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58">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r>
      <rPr>
        <sz val="24"/>
        <color rgb="FF000000"/>
        <rFont val="Noto Sans"/>
        <family val="2"/>
      </rPr>
      <t xml:space="preserve">桃 園 市 消 防 安 全 設 備 查 察 處 理</t>
    </r>
    <r>
      <rPr>
        <sz val="24"/>
        <color rgb="FF000000"/>
        <rFont val="標楷體"/>
        <family val="0"/>
        <charset val="1"/>
      </rPr>
      <t xml:space="preserve">(</t>
    </r>
    <r>
      <rPr>
        <sz val="24"/>
        <color rgb="FF000000"/>
        <rFont val="Noto Sans"/>
        <family val="2"/>
      </rPr>
      <t xml:space="preserve">第</t>
    </r>
    <r>
      <rPr>
        <sz val="24"/>
        <color rgb="FF000000"/>
        <rFont val="標楷體"/>
        <family val="0"/>
        <charset val="1"/>
      </rPr>
      <t xml:space="preserve">1</t>
    </r>
    <r>
      <rPr>
        <sz val="24"/>
        <color rgb="FF000000"/>
        <rFont val="Noto Sans"/>
        <family val="2"/>
      </rPr>
      <t xml:space="preserve">次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配合消防法第</t>
    </r>
    <r>
      <rPr>
        <sz val="12"/>
        <color rgb="FF000000"/>
        <rFont val="標楷體"/>
        <family val="0"/>
        <charset val="1"/>
      </rPr>
      <t xml:space="preserve">37</t>
    </r>
    <r>
      <rPr>
        <sz val="12"/>
        <color rgb="FF000000"/>
        <rFont val="Noto Sans"/>
        <family val="2"/>
      </rPr>
      <t xml:space="preserve">條修正，供營業使用場所為第</t>
    </r>
    <r>
      <rPr>
        <sz val="12"/>
        <color rgb="FF000000"/>
        <rFont val="標楷體"/>
        <family val="0"/>
        <charset val="1"/>
      </rPr>
      <t xml:space="preserve">1</t>
    </r>
    <r>
      <rPr>
        <sz val="12"/>
        <color rgb="FF000000"/>
        <rFont val="Noto Sans"/>
        <family val="2"/>
      </rPr>
      <t xml:space="preserve">次檢查不合格則逕予舉發之規定，本表「違規處理情形」之「舉發件次」欄位分拆為「檢查舉發件次」及「複查舉發件次」，並同步調整總計及中壢區
　　　　 「複查不合格件次」及「複查不合格率</t>
    </r>
    <r>
      <rPr>
        <sz val="12"/>
        <color rgb="FF000000"/>
        <rFont val="標楷體"/>
        <family val="0"/>
        <charset val="1"/>
      </rPr>
      <t xml:space="preserve">(%)</t>
    </r>
    <r>
      <rPr>
        <sz val="12"/>
        <color rgb="FF000000"/>
        <rFont val="Noto Sans"/>
        <family val="2"/>
      </rPr>
      <t xml:space="preserve">」數值。</t>
    </r>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0.00;\-"/>
    <numFmt numFmtId="169" formatCode="#,##0.0000;\-#,##0.0000;\－"/>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11"/>
      <color rgb="FF000000"/>
      <name val="新細明體"/>
      <family val="0"/>
      <charset val="1"/>
    </font>
    <font>
      <sz val="24"/>
      <color rgb="FF000000"/>
      <name val="Noto Sans"/>
      <family val="2"/>
    </font>
    <font>
      <sz val="24"/>
      <color rgb="FF000000"/>
      <name val="標楷體"/>
      <family val="0"/>
      <charset val="1"/>
    </font>
    <font>
      <sz val="12"/>
      <color rgb="FF000000"/>
      <name val="新細明體"/>
      <family val="0"/>
      <charset val="1"/>
    </font>
    <font>
      <sz val="9"/>
      <color rgb="FF000000"/>
      <name val="細明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 collapsed="false" customWidth="true" hidden="false" outlineLevel="0" max="22" min="22" style="0" width="9.35"/>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c r="V1" s="11"/>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customFormat="false" ht="21" hidden="false" customHeight="true" outlineLevel="0" collapsed="false">
      <c r="A2" s="1" t="s">
        <v>3</v>
      </c>
      <c r="B2" s="13" t="s">
        <v>4</v>
      </c>
      <c r="C2" s="13"/>
      <c r="D2" s="13"/>
      <c r="E2" s="14"/>
      <c r="F2" s="15"/>
      <c r="G2" s="15"/>
      <c r="H2" s="15"/>
      <c r="I2" s="15"/>
      <c r="J2" s="16"/>
      <c r="K2" s="16"/>
      <c r="L2" s="16"/>
      <c r="M2" s="16"/>
      <c r="N2" s="16"/>
      <c r="O2" s="16"/>
      <c r="P2" s="16"/>
      <c r="Q2" s="17"/>
      <c r="R2" s="9" t="s">
        <v>5</v>
      </c>
      <c r="S2" s="18" t="s">
        <v>6</v>
      </c>
      <c r="T2" s="18"/>
      <c r="U2" s="10"/>
      <c r="V2" s="11"/>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customFormat="false" ht="42.2" hidden="false" customHeight="true" outlineLevel="0" collapsed="false">
      <c r="A3" s="19" t="s">
        <v>7</v>
      </c>
      <c r="B3" s="19"/>
      <c r="C3" s="19"/>
      <c r="D3" s="19"/>
      <c r="E3" s="19"/>
      <c r="F3" s="19"/>
      <c r="G3" s="19"/>
      <c r="H3" s="19"/>
      <c r="I3" s="19"/>
      <c r="J3" s="19"/>
      <c r="K3" s="19"/>
      <c r="L3" s="19"/>
      <c r="M3" s="19"/>
      <c r="N3" s="19"/>
      <c r="O3" s="19"/>
      <c r="P3" s="19"/>
      <c r="Q3" s="19"/>
      <c r="R3" s="19"/>
      <c r="S3" s="19"/>
      <c r="T3" s="19"/>
      <c r="U3" s="12"/>
      <c r="V3" s="11"/>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27.2" hidden="false" customHeight="true" outlineLevel="0" collapsed="false">
      <c r="A4" s="20" t="s">
        <v>8</v>
      </c>
      <c r="B4" s="20"/>
      <c r="C4" s="20"/>
      <c r="D4" s="20"/>
      <c r="E4" s="20"/>
      <c r="F4" s="20"/>
      <c r="G4" s="20"/>
      <c r="H4" s="20"/>
      <c r="I4" s="20"/>
      <c r="J4" s="20"/>
      <c r="K4" s="20"/>
      <c r="L4" s="20"/>
      <c r="M4" s="20"/>
      <c r="N4" s="20"/>
      <c r="O4" s="20"/>
      <c r="P4" s="20"/>
      <c r="Q4" s="20"/>
      <c r="R4" s="20"/>
      <c r="S4" s="20"/>
      <c r="T4" s="20"/>
      <c r="U4" s="12"/>
      <c r="V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27.2" hidden="false" customHeight="true" outlineLevel="0" collapsed="false">
      <c r="A5" s="21" t="s">
        <v>9</v>
      </c>
      <c r="B5" s="22" t="s">
        <v>10</v>
      </c>
      <c r="C5" s="22" t="s">
        <v>11</v>
      </c>
      <c r="D5" s="22"/>
      <c r="E5" s="22"/>
      <c r="F5" s="22"/>
      <c r="G5" s="22"/>
      <c r="H5" s="22" t="s">
        <v>12</v>
      </c>
      <c r="I5" s="22"/>
      <c r="J5" s="22"/>
      <c r="K5" s="22" t="s">
        <v>13</v>
      </c>
      <c r="L5" s="22"/>
      <c r="M5" s="22"/>
      <c r="N5" s="22"/>
      <c r="O5" s="22"/>
      <c r="P5" s="22"/>
      <c r="Q5" s="22" t="s">
        <v>14</v>
      </c>
      <c r="R5" s="22"/>
      <c r="S5" s="22"/>
      <c r="T5" s="23" t="s">
        <v>15</v>
      </c>
      <c r="U5" s="12"/>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27.2" hidden="false" customHeight="true" outlineLevel="0" collapsed="false">
      <c r="A6" s="21"/>
      <c r="B6" s="22"/>
      <c r="C6" s="22" t="s">
        <v>16</v>
      </c>
      <c r="D6" s="22" t="s">
        <v>17</v>
      </c>
      <c r="E6" s="22" t="s">
        <v>18</v>
      </c>
      <c r="F6" s="22" t="s">
        <v>19</v>
      </c>
      <c r="G6" s="22" t="s">
        <v>20</v>
      </c>
      <c r="H6" s="22" t="s">
        <v>21</v>
      </c>
      <c r="I6" s="22" t="s">
        <v>22</v>
      </c>
      <c r="J6" s="22" t="s">
        <v>23</v>
      </c>
      <c r="K6" s="22" t="s">
        <v>24</v>
      </c>
      <c r="L6" s="22" t="s">
        <v>25</v>
      </c>
      <c r="M6" s="22" t="s">
        <v>26</v>
      </c>
      <c r="N6" s="22" t="s">
        <v>27</v>
      </c>
      <c r="O6" s="22" t="s">
        <v>28</v>
      </c>
      <c r="P6" s="22"/>
      <c r="Q6" s="22" t="s">
        <v>29</v>
      </c>
      <c r="R6" s="22" t="s">
        <v>30</v>
      </c>
      <c r="S6" s="22" t="s">
        <v>31</v>
      </c>
      <c r="T6" s="23"/>
      <c r="U6" s="12"/>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row>
    <row r="7" customFormat="false" ht="27.2" hidden="false" customHeight="true" outlineLevel="0" collapsed="false">
      <c r="A7" s="21"/>
      <c r="B7" s="22"/>
      <c r="C7" s="22"/>
      <c r="D7" s="22"/>
      <c r="E7" s="22"/>
      <c r="F7" s="22"/>
      <c r="G7" s="22"/>
      <c r="H7" s="22"/>
      <c r="I7" s="22"/>
      <c r="J7" s="22"/>
      <c r="K7" s="22"/>
      <c r="L7" s="22"/>
      <c r="M7" s="22"/>
      <c r="N7" s="22"/>
      <c r="O7" s="22" t="s">
        <v>29</v>
      </c>
      <c r="P7" s="22" t="s">
        <v>32</v>
      </c>
      <c r="Q7" s="22"/>
      <c r="R7" s="22"/>
      <c r="S7" s="22"/>
      <c r="T7" s="23"/>
      <c r="U7" s="12"/>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row>
    <row r="8" customFormat="false" ht="27.2" hidden="false" customHeight="true" outlineLevel="0" collapsed="false">
      <c r="A8" s="21"/>
      <c r="B8" s="22"/>
      <c r="C8" s="22"/>
      <c r="D8" s="22"/>
      <c r="E8" s="22"/>
      <c r="F8" s="22"/>
      <c r="G8" s="22"/>
      <c r="H8" s="22"/>
      <c r="I8" s="22"/>
      <c r="J8" s="22"/>
      <c r="K8" s="22"/>
      <c r="L8" s="22"/>
      <c r="M8" s="22"/>
      <c r="N8" s="22"/>
      <c r="O8" s="22"/>
      <c r="P8" s="22"/>
      <c r="Q8" s="22"/>
      <c r="R8" s="22"/>
      <c r="S8" s="22"/>
      <c r="T8" s="23"/>
      <c r="U8" s="12"/>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27.2" hidden="false" customHeight="true" outlineLevel="0" collapsed="false">
      <c r="A9" s="21" t="s">
        <v>33</v>
      </c>
      <c r="B9" s="24" t="n">
        <f aca="false">SUM(B10:B22)</f>
        <v>24211</v>
      </c>
      <c r="C9" s="24" t="n">
        <f aca="false">SUM(D9:E9)</f>
        <v>946</v>
      </c>
      <c r="D9" s="24" t="n">
        <f aca="false">SUM(D10:D22)</f>
        <v>865</v>
      </c>
      <c r="E9" s="24" t="n">
        <f aca="false">SUM(E10:E22)</f>
        <v>81</v>
      </c>
      <c r="F9" s="25" t="n">
        <v>3.91</v>
      </c>
      <c r="G9" s="25" t="n">
        <v>91.44</v>
      </c>
      <c r="H9" s="24" t="n">
        <f aca="false">SUM(H10:H22)</f>
        <v>129</v>
      </c>
      <c r="I9" s="24" t="n">
        <f aca="false">SUM(I10:I22)</f>
        <v>9</v>
      </c>
      <c r="J9" s="25" t="n">
        <v>6.98</v>
      </c>
      <c r="K9" s="24" t="n">
        <f aca="false">SUM(K10:K22)</f>
        <v>1</v>
      </c>
      <c r="L9" s="24" t="n">
        <f aca="false">SUM(L10:L22)</f>
        <v>71</v>
      </c>
      <c r="M9" s="24" t="n">
        <f aca="false">SUM(M10:M22)</f>
        <v>9</v>
      </c>
      <c r="N9" s="24" t="n">
        <v>0</v>
      </c>
      <c r="O9" s="24" t="n">
        <f aca="false">SUM(O10:O22)</f>
        <v>16</v>
      </c>
      <c r="P9" s="24" t="n">
        <f aca="false">SUM(P10:P22)</f>
        <v>1430000</v>
      </c>
      <c r="Q9" s="24" t="n">
        <f aca="false">SUM(Q10:Q22)</f>
        <v>16</v>
      </c>
      <c r="R9" s="24" t="n">
        <f aca="false">SUM(R10:R22)</f>
        <v>800000</v>
      </c>
      <c r="S9" s="25" t="n">
        <v>55.94</v>
      </c>
      <c r="T9" s="26" t="n">
        <f aca="false">SUM(T10:T22)</f>
        <v>2</v>
      </c>
      <c r="U9" s="12"/>
      <c r="V9" s="11"/>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27.2" hidden="false" customHeight="true" outlineLevel="0" collapsed="false">
      <c r="A10" s="27" t="s">
        <v>34</v>
      </c>
      <c r="B10" s="24" t="n">
        <v>3691</v>
      </c>
      <c r="C10" s="24" t="n">
        <f aca="false">SUM(D10:E10)</f>
        <v>203</v>
      </c>
      <c r="D10" s="24" t="n">
        <v>187</v>
      </c>
      <c r="E10" s="24" t="n">
        <v>16</v>
      </c>
      <c r="F10" s="25" t="n">
        <v>5.5</v>
      </c>
      <c r="G10" s="25" t="n">
        <v>92.12</v>
      </c>
      <c r="H10" s="24" t="n">
        <v>17</v>
      </c>
      <c r="I10" s="24" t="n">
        <v>1</v>
      </c>
      <c r="J10" s="24" t="n">
        <v>5.88</v>
      </c>
      <c r="K10" s="24" t="n">
        <v>0</v>
      </c>
      <c r="L10" s="24" t="n">
        <v>15</v>
      </c>
      <c r="M10" s="24" t="n">
        <v>1</v>
      </c>
      <c r="N10" s="24" t="n">
        <v>0</v>
      </c>
      <c r="O10" s="24" t="n">
        <v>3</v>
      </c>
      <c r="P10" s="24" t="n">
        <v>290000</v>
      </c>
      <c r="Q10" s="24" t="n">
        <v>3</v>
      </c>
      <c r="R10" s="24" t="n">
        <v>180000</v>
      </c>
      <c r="S10" s="25" t="n">
        <v>62.07</v>
      </c>
      <c r="T10" s="26" t="n">
        <v>0</v>
      </c>
      <c r="U10" s="12"/>
      <c r="V10" s="11"/>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27.2" hidden="false" customHeight="true" outlineLevel="0" collapsed="false">
      <c r="A11" s="27" t="s">
        <v>35</v>
      </c>
      <c r="B11" s="24" t="n">
        <v>4036</v>
      </c>
      <c r="C11" s="24" t="n">
        <f aca="false">SUM(D11:E11)</f>
        <v>178</v>
      </c>
      <c r="D11" s="24" t="n">
        <v>174</v>
      </c>
      <c r="E11" s="24" t="n">
        <v>4</v>
      </c>
      <c r="F11" s="25" t="n">
        <v>4.41</v>
      </c>
      <c r="G11" s="25" t="n">
        <v>97.75</v>
      </c>
      <c r="H11" s="24" t="n">
        <v>11</v>
      </c>
      <c r="I11" s="24" t="n">
        <v>0</v>
      </c>
      <c r="J11" s="24" t="n">
        <v>0</v>
      </c>
      <c r="K11" s="24" t="n">
        <v>1</v>
      </c>
      <c r="L11" s="24" t="n">
        <v>3</v>
      </c>
      <c r="M11" s="24" t="n">
        <v>0</v>
      </c>
      <c r="N11" s="24" t="n">
        <v>0</v>
      </c>
      <c r="O11" s="24" t="n">
        <v>1</v>
      </c>
      <c r="P11" s="24" t="n">
        <v>80000</v>
      </c>
      <c r="Q11" s="24" t="n">
        <v>1</v>
      </c>
      <c r="R11" s="24" t="n">
        <v>80000</v>
      </c>
      <c r="S11" s="25" t="n">
        <v>100</v>
      </c>
      <c r="T11" s="26" t="n">
        <v>1</v>
      </c>
      <c r="U11" s="12"/>
      <c r="V11" s="11"/>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27.2" hidden="false" customHeight="true" outlineLevel="0" collapsed="false">
      <c r="A12" s="27" t="s">
        <v>36</v>
      </c>
      <c r="B12" s="24" t="n">
        <v>696</v>
      </c>
      <c r="C12" s="24" t="n">
        <f aca="false">SUM(D12:E12)</f>
        <v>34</v>
      </c>
      <c r="D12" s="24" t="n">
        <v>30</v>
      </c>
      <c r="E12" s="24" t="n">
        <v>4</v>
      </c>
      <c r="F12" s="25" t="n">
        <v>4.89</v>
      </c>
      <c r="G12" s="25" t="n">
        <v>88.24</v>
      </c>
      <c r="H12" s="24" t="n">
        <v>0</v>
      </c>
      <c r="I12" s="24" t="n">
        <v>0</v>
      </c>
      <c r="J12" s="24" t="s">
        <v>37</v>
      </c>
      <c r="K12" s="24" t="n">
        <v>0</v>
      </c>
      <c r="L12" s="24" t="n">
        <v>4</v>
      </c>
      <c r="M12" s="24" t="n">
        <v>0</v>
      </c>
      <c r="N12" s="24" t="n">
        <v>0</v>
      </c>
      <c r="O12" s="24" t="n">
        <v>0</v>
      </c>
      <c r="P12" s="24" t="n">
        <v>0</v>
      </c>
      <c r="Q12" s="24" t="n">
        <v>0</v>
      </c>
      <c r="R12" s="24" t="n">
        <v>0</v>
      </c>
      <c r="S12" s="25" t="s">
        <v>37</v>
      </c>
      <c r="T12" s="26" t="n">
        <v>0</v>
      </c>
      <c r="U12" s="12"/>
      <c r="V12" s="11"/>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27.2" hidden="false" customHeight="true" outlineLevel="0" collapsed="false">
      <c r="A13" s="28" t="s">
        <v>38</v>
      </c>
      <c r="B13" s="24" t="n">
        <v>1847</v>
      </c>
      <c r="C13" s="24" t="n">
        <f aca="false">SUM(D13:E13)</f>
        <v>27</v>
      </c>
      <c r="D13" s="24" t="n">
        <v>23</v>
      </c>
      <c r="E13" s="24" t="n">
        <v>4</v>
      </c>
      <c r="F13" s="25" t="n">
        <v>1.46</v>
      </c>
      <c r="G13" s="25" t="n">
        <v>85.19</v>
      </c>
      <c r="H13" s="24" t="n">
        <v>8</v>
      </c>
      <c r="I13" s="24" t="n">
        <v>1</v>
      </c>
      <c r="J13" s="24" t="n">
        <v>12.5</v>
      </c>
      <c r="K13" s="24" t="n">
        <v>0</v>
      </c>
      <c r="L13" s="24" t="n">
        <v>3</v>
      </c>
      <c r="M13" s="24" t="n">
        <v>1</v>
      </c>
      <c r="N13" s="24" t="n">
        <v>0</v>
      </c>
      <c r="O13" s="24" t="n">
        <v>1</v>
      </c>
      <c r="P13" s="24" t="n">
        <v>30000</v>
      </c>
      <c r="Q13" s="24" t="n">
        <v>1</v>
      </c>
      <c r="R13" s="24" t="n">
        <v>80000</v>
      </c>
      <c r="S13" s="25" t="n">
        <v>266.67</v>
      </c>
      <c r="T13" s="26" t="n">
        <v>0</v>
      </c>
      <c r="U13" s="12"/>
      <c r="V13" s="11"/>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row>
    <row r="14" customFormat="false" ht="27.2" hidden="false" customHeight="true" outlineLevel="0" collapsed="false">
      <c r="A14" s="28" t="s">
        <v>39</v>
      </c>
      <c r="B14" s="24" t="n">
        <v>3001</v>
      </c>
      <c r="C14" s="24" t="n">
        <f aca="false">SUM(D14:E14)</f>
        <v>105</v>
      </c>
      <c r="D14" s="24" t="n">
        <v>89</v>
      </c>
      <c r="E14" s="24" t="n">
        <v>16</v>
      </c>
      <c r="F14" s="25" t="n">
        <v>3.5</v>
      </c>
      <c r="G14" s="25" t="n">
        <v>84.76</v>
      </c>
      <c r="H14" s="24" t="n">
        <v>30</v>
      </c>
      <c r="I14" s="24" t="n">
        <v>2</v>
      </c>
      <c r="J14" s="25" t="n">
        <v>6.67</v>
      </c>
      <c r="K14" s="24" t="n">
        <v>0</v>
      </c>
      <c r="L14" s="24" t="n">
        <v>14</v>
      </c>
      <c r="M14" s="24" t="n">
        <v>2</v>
      </c>
      <c r="N14" s="24" t="n">
        <v>0</v>
      </c>
      <c r="O14" s="24" t="n">
        <v>7</v>
      </c>
      <c r="P14" s="24" t="n">
        <v>600000</v>
      </c>
      <c r="Q14" s="24" t="n">
        <v>5</v>
      </c>
      <c r="R14" s="24" t="n">
        <v>220000</v>
      </c>
      <c r="S14" s="25" t="n">
        <v>36.67</v>
      </c>
      <c r="T14" s="26" t="n">
        <v>0</v>
      </c>
      <c r="U14" s="12"/>
      <c r="V14" s="11"/>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row>
    <row r="15" customFormat="false" ht="27.2" hidden="false" customHeight="true" outlineLevel="0" collapsed="false">
      <c r="A15" s="28" t="s">
        <v>40</v>
      </c>
      <c r="B15" s="24" t="n">
        <v>1176</v>
      </c>
      <c r="C15" s="24" t="n">
        <f aca="false">SUM(D15:E15)</f>
        <v>47</v>
      </c>
      <c r="D15" s="24" t="n">
        <v>37</v>
      </c>
      <c r="E15" s="24" t="n">
        <v>10</v>
      </c>
      <c r="F15" s="25" t="n">
        <v>4</v>
      </c>
      <c r="G15" s="25" t="n">
        <v>78.72</v>
      </c>
      <c r="H15" s="24" t="n">
        <v>16</v>
      </c>
      <c r="I15" s="24" t="n">
        <v>3</v>
      </c>
      <c r="J15" s="25" t="n">
        <v>18.75</v>
      </c>
      <c r="K15" s="24" t="n">
        <v>0</v>
      </c>
      <c r="L15" s="24" t="n">
        <v>7</v>
      </c>
      <c r="M15" s="24" t="n">
        <v>3</v>
      </c>
      <c r="N15" s="24" t="n">
        <v>0</v>
      </c>
      <c r="O15" s="24" t="n">
        <v>2</v>
      </c>
      <c r="P15" s="24" t="n">
        <v>270000</v>
      </c>
      <c r="Q15" s="24" t="n">
        <v>5</v>
      </c>
      <c r="R15" s="24" t="n">
        <v>220000</v>
      </c>
      <c r="S15" s="25" t="n">
        <v>81.48</v>
      </c>
      <c r="T15" s="26" t="n">
        <v>0</v>
      </c>
      <c r="U15" s="12"/>
      <c r="V15" s="11"/>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row>
    <row r="16" customFormat="false" ht="27.2" hidden="false" customHeight="true" outlineLevel="0" collapsed="false">
      <c r="A16" s="28" t="s">
        <v>41</v>
      </c>
      <c r="B16" s="24" t="n">
        <v>3260</v>
      </c>
      <c r="C16" s="24" t="n">
        <f aca="false">SUM(D16:E16)</f>
        <v>75</v>
      </c>
      <c r="D16" s="24" t="n">
        <v>73</v>
      </c>
      <c r="E16" s="24" t="n">
        <v>2</v>
      </c>
      <c r="F16" s="25" t="n">
        <v>2.3</v>
      </c>
      <c r="G16" s="25" t="n">
        <v>97.33</v>
      </c>
      <c r="H16" s="24" t="n">
        <v>6</v>
      </c>
      <c r="I16" s="24" t="n">
        <v>0</v>
      </c>
      <c r="J16" s="24" t="n">
        <v>0</v>
      </c>
      <c r="K16" s="24" t="n">
        <v>0</v>
      </c>
      <c r="L16" s="24" t="n">
        <v>2</v>
      </c>
      <c r="M16" s="24" t="n">
        <v>0</v>
      </c>
      <c r="N16" s="24" t="n">
        <v>0</v>
      </c>
      <c r="O16" s="24" t="n">
        <v>1</v>
      </c>
      <c r="P16" s="24" t="n">
        <v>80000</v>
      </c>
      <c r="Q16" s="24" t="n">
        <v>0</v>
      </c>
      <c r="R16" s="24" t="n">
        <v>0</v>
      </c>
      <c r="S16" s="25" t="n">
        <v>0</v>
      </c>
      <c r="T16" s="26" t="n">
        <v>0</v>
      </c>
      <c r="U16" s="12"/>
      <c r="V16" s="11"/>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row>
    <row r="17" customFormat="false" ht="27.2" hidden="false" customHeight="true" outlineLevel="0" collapsed="false">
      <c r="A17" s="28" t="s">
        <v>42</v>
      </c>
      <c r="B17" s="24" t="n">
        <v>2051</v>
      </c>
      <c r="C17" s="24" t="n">
        <f aca="false">SUM(D17:E17)</f>
        <v>107</v>
      </c>
      <c r="D17" s="24" t="n">
        <v>96</v>
      </c>
      <c r="E17" s="24" t="n">
        <v>11</v>
      </c>
      <c r="F17" s="25" t="n">
        <v>5.22</v>
      </c>
      <c r="G17" s="25" t="n">
        <v>89.72</v>
      </c>
      <c r="H17" s="24" t="n">
        <v>15</v>
      </c>
      <c r="I17" s="24" t="n">
        <v>0</v>
      </c>
      <c r="J17" s="24" t="n">
        <v>0</v>
      </c>
      <c r="K17" s="24" t="n">
        <v>0</v>
      </c>
      <c r="L17" s="24" t="n">
        <v>11</v>
      </c>
      <c r="M17" s="24" t="n">
        <v>0</v>
      </c>
      <c r="N17" s="24" t="n">
        <v>0</v>
      </c>
      <c r="O17" s="24" t="n">
        <v>0</v>
      </c>
      <c r="P17" s="24" t="n">
        <v>0</v>
      </c>
      <c r="Q17" s="24" t="n">
        <v>0</v>
      </c>
      <c r="R17" s="24" t="n">
        <v>0</v>
      </c>
      <c r="S17" s="25" t="s">
        <v>37</v>
      </c>
      <c r="T17" s="26" t="n">
        <v>0</v>
      </c>
      <c r="U17" s="12"/>
      <c r="V17" s="11"/>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row>
    <row r="18" customFormat="false" ht="27.2" hidden="false" customHeight="true" outlineLevel="0" collapsed="false">
      <c r="A18" s="28" t="s">
        <v>43</v>
      </c>
      <c r="B18" s="24" t="n">
        <v>1077</v>
      </c>
      <c r="C18" s="24" t="n">
        <f aca="false">SUM(D18:E18)</f>
        <v>50</v>
      </c>
      <c r="D18" s="24" t="n">
        <v>49</v>
      </c>
      <c r="E18" s="24" t="n">
        <v>1</v>
      </c>
      <c r="F18" s="25" t="n">
        <v>4.64</v>
      </c>
      <c r="G18" s="25" t="n">
        <v>98</v>
      </c>
      <c r="H18" s="24" t="n">
        <v>2</v>
      </c>
      <c r="I18" s="24" t="n">
        <v>0</v>
      </c>
      <c r="J18" s="24" t="n">
        <v>0</v>
      </c>
      <c r="K18" s="24" t="n">
        <v>0</v>
      </c>
      <c r="L18" s="24" t="n">
        <v>1</v>
      </c>
      <c r="M18" s="24" t="n">
        <v>0</v>
      </c>
      <c r="N18" s="24" t="n">
        <v>0</v>
      </c>
      <c r="O18" s="24" t="n">
        <v>0</v>
      </c>
      <c r="P18" s="24" t="n">
        <v>0</v>
      </c>
      <c r="Q18" s="24" t="n">
        <v>0</v>
      </c>
      <c r="R18" s="24" t="n">
        <v>0</v>
      </c>
      <c r="S18" s="25" t="s">
        <v>37</v>
      </c>
      <c r="T18" s="26" t="n">
        <v>0</v>
      </c>
      <c r="U18" s="12"/>
      <c r="V18" s="11"/>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row>
    <row r="19" customFormat="false" ht="27.2" hidden="false" customHeight="true" outlineLevel="0" collapsed="false">
      <c r="A19" s="28" t="s">
        <v>44</v>
      </c>
      <c r="B19" s="24" t="n">
        <v>1592</v>
      </c>
      <c r="C19" s="24" t="n">
        <f aca="false">SUM(D19:E19)</f>
        <v>69</v>
      </c>
      <c r="D19" s="24" t="n">
        <v>64</v>
      </c>
      <c r="E19" s="24" t="n">
        <v>5</v>
      </c>
      <c r="F19" s="25" t="n">
        <v>4.33</v>
      </c>
      <c r="G19" s="25" t="n">
        <v>92.75</v>
      </c>
      <c r="H19" s="24" t="n">
        <v>8</v>
      </c>
      <c r="I19" s="24" t="n">
        <v>1</v>
      </c>
      <c r="J19" s="24" t="n">
        <v>12.5</v>
      </c>
      <c r="K19" s="24" t="n">
        <v>0</v>
      </c>
      <c r="L19" s="24" t="n">
        <v>4</v>
      </c>
      <c r="M19" s="24" t="n">
        <v>1</v>
      </c>
      <c r="N19" s="24" t="n">
        <v>0</v>
      </c>
      <c r="O19" s="24" t="n">
        <v>0</v>
      </c>
      <c r="P19" s="24" t="n">
        <v>0</v>
      </c>
      <c r="Q19" s="24" t="n">
        <v>0</v>
      </c>
      <c r="R19" s="24" t="n">
        <v>0</v>
      </c>
      <c r="S19" s="25" t="s">
        <v>37</v>
      </c>
      <c r="T19" s="26" t="n">
        <v>0</v>
      </c>
      <c r="U19" s="12"/>
      <c r="V19" s="11"/>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row>
    <row r="20" customFormat="false" ht="27.2" hidden="false" customHeight="true" outlineLevel="0" collapsed="false">
      <c r="A20" s="28" t="s">
        <v>45</v>
      </c>
      <c r="B20" s="24" t="n">
        <v>693</v>
      </c>
      <c r="C20" s="24" t="n">
        <f aca="false">SUM(D20:E20)</f>
        <v>27</v>
      </c>
      <c r="D20" s="24" t="n">
        <v>23</v>
      </c>
      <c r="E20" s="24" t="n">
        <v>4</v>
      </c>
      <c r="F20" s="25" t="n">
        <v>3.9</v>
      </c>
      <c r="G20" s="25" t="n">
        <v>85.19</v>
      </c>
      <c r="H20" s="24" t="n">
        <v>4</v>
      </c>
      <c r="I20" s="24" t="n">
        <v>0</v>
      </c>
      <c r="J20" s="24" t="n">
        <v>0</v>
      </c>
      <c r="K20" s="24" t="n">
        <v>0</v>
      </c>
      <c r="L20" s="24" t="n">
        <v>4</v>
      </c>
      <c r="M20" s="24" t="n">
        <v>0</v>
      </c>
      <c r="N20" s="24" t="n">
        <v>0</v>
      </c>
      <c r="O20" s="24" t="n">
        <v>0</v>
      </c>
      <c r="P20" s="24" t="n">
        <v>0</v>
      </c>
      <c r="Q20" s="24" t="n">
        <v>1</v>
      </c>
      <c r="R20" s="24" t="n">
        <v>20000</v>
      </c>
      <c r="S20" s="25" t="s">
        <v>37</v>
      </c>
      <c r="T20" s="26" t="n">
        <v>1</v>
      </c>
      <c r="U20" s="12"/>
      <c r="V20" s="11"/>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row>
    <row r="21" customFormat="false" ht="27.2" hidden="false" customHeight="true" outlineLevel="0" collapsed="false">
      <c r="A21" s="28" t="s">
        <v>46</v>
      </c>
      <c r="B21" s="24" t="n">
        <v>1027</v>
      </c>
      <c r="C21" s="24" t="n">
        <f aca="false">SUM(D21:E21)</f>
        <v>24</v>
      </c>
      <c r="D21" s="24" t="n">
        <v>20</v>
      </c>
      <c r="E21" s="24" t="n">
        <v>4</v>
      </c>
      <c r="F21" s="25" t="n">
        <v>2.34</v>
      </c>
      <c r="G21" s="25" t="n">
        <v>83.33</v>
      </c>
      <c r="H21" s="24" t="n">
        <v>12</v>
      </c>
      <c r="I21" s="24" t="n">
        <v>1</v>
      </c>
      <c r="J21" s="24" t="n">
        <v>8.33</v>
      </c>
      <c r="K21" s="24" t="n">
        <v>0</v>
      </c>
      <c r="L21" s="24" t="n">
        <v>3</v>
      </c>
      <c r="M21" s="24" t="n">
        <v>1</v>
      </c>
      <c r="N21" s="24" t="n">
        <v>0</v>
      </c>
      <c r="O21" s="24" t="n">
        <v>1</v>
      </c>
      <c r="P21" s="24" t="n">
        <v>80000</v>
      </c>
      <c r="Q21" s="24" t="n">
        <v>0</v>
      </c>
      <c r="R21" s="24" t="n">
        <v>0</v>
      </c>
      <c r="S21" s="25" t="n">
        <v>0</v>
      </c>
      <c r="T21" s="26" t="n">
        <v>0</v>
      </c>
      <c r="U21" s="12"/>
      <c r="V21" s="11"/>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27.2" hidden="false" customHeight="true" outlineLevel="0" collapsed="false">
      <c r="A22" s="28" t="s">
        <v>47</v>
      </c>
      <c r="B22" s="24" t="n">
        <v>64</v>
      </c>
      <c r="C22" s="24" t="n">
        <f aca="false">SUM(D22:E22)</f>
        <v>0</v>
      </c>
      <c r="D22" s="24" t="n">
        <v>0</v>
      </c>
      <c r="E22" s="24" t="n">
        <v>0</v>
      </c>
      <c r="F22" s="25" t="n">
        <v>0</v>
      </c>
      <c r="G22" s="25" t="s">
        <v>37</v>
      </c>
      <c r="H22" s="24" t="n">
        <v>0</v>
      </c>
      <c r="I22" s="24" t="n">
        <v>0</v>
      </c>
      <c r="J22" s="24" t="s">
        <v>37</v>
      </c>
      <c r="K22" s="24" t="n">
        <v>0</v>
      </c>
      <c r="L22" s="24" t="n">
        <v>0</v>
      </c>
      <c r="M22" s="24" t="n">
        <v>0</v>
      </c>
      <c r="N22" s="24" t="n">
        <v>0</v>
      </c>
      <c r="O22" s="24" t="n">
        <v>0</v>
      </c>
      <c r="P22" s="24" t="n">
        <v>0</v>
      </c>
      <c r="Q22" s="24" t="n">
        <v>0</v>
      </c>
      <c r="R22" s="24" t="n">
        <v>0</v>
      </c>
      <c r="S22" s="25" t="s">
        <v>37</v>
      </c>
      <c r="T22" s="26" t="n">
        <v>0</v>
      </c>
      <c r="U22" s="12"/>
      <c r="V22" s="11"/>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27.2" hidden="false" customHeight="true" outlineLevel="0" collapsed="false">
      <c r="A23" s="29" t="s">
        <v>48</v>
      </c>
      <c r="B23" s="30"/>
      <c r="C23" s="30"/>
      <c r="D23" s="31" t="s">
        <v>49</v>
      </c>
      <c r="E23" s="32"/>
      <c r="F23" s="32"/>
      <c r="G23" s="32"/>
      <c r="H23" s="33" t="s">
        <v>50</v>
      </c>
      <c r="I23" s="33"/>
      <c r="J23" s="34"/>
      <c r="K23" s="34"/>
      <c r="L23" s="34"/>
      <c r="M23" s="31"/>
      <c r="N23" s="34"/>
      <c r="O23" s="33" t="s">
        <v>51</v>
      </c>
      <c r="P23" s="31"/>
      <c r="Q23" s="34"/>
      <c r="R23" s="35" t="s">
        <v>52</v>
      </c>
      <c r="S23" s="35"/>
      <c r="T23" s="35"/>
      <c r="U23" s="12"/>
      <c r="V23" s="11"/>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row>
    <row r="24" customFormat="false" ht="27.2" hidden="false" customHeight="true" outlineLevel="0" collapsed="false">
      <c r="A24" s="36"/>
      <c r="B24" s="36"/>
      <c r="C24" s="36"/>
      <c r="D24" s="37"/>
      <c r="E24" s="37"/>
      <c r="F24" s="6"/>
      <c r="G24" s="37"/>
      <c r="H24" s="38" t="s">
        <v>53</v>
      </c>
      <c r="I24" s="38"/>
      <c r="J24" s="39"/>
      <c r="K24" s="39"/>
      <c r="L24" s="39"/>
      <c r="M24" s="39"/>
      <c r="N24" s="39"/>
      <c r="O24" s="39"/>
      <c r="P24" s="40"/>
      <c r="Q24" s="39"/>
      <c r="R24" s="39"/>
      <c r="S24" s="40"/>
      <c r="T24" s="39"/>
      <c r="U24" s="12"/>
      <c r="V24" s="11"/>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21.2" hidden="false" customHeight="true" outlineLevel="0" collapsed="false">
      <c r="A25" s="41" t="s">
        <v>54</v>
      </c>
      <c r="B25" s="41"/>
      <c r="C25" s="41"/>
      <c r="D25" s="41"/>
      <c r="E25" s="41"/>
      <c r="F25" s="41"/>
      <c r="G25" s="41"/>
      <c r="H25" s="39"/>
      <c r="I25" s="39"/>
      <c r="J25" s="39"/>
      <c r="K25" s="39"/>
      <c r="L25" s="39"/>
      <c r="M25" s="39"/>
      <c r="N25" s="39"/>
      <c r="O25" s="39"/>
      <c r="P25" s="37"/>
      <c r="Q25" s="37"/>
      <c r="R25" s="37"/>
      <c r="S25" s="37"/>
      <c r="T25" s="37"/>
      <c r="U25" s="12"/>
      <c r="V25" s="11"/>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21.2" hidden="false" customHeight="true" outlineLevel="0" collapsed="false">
      <c r="A26" s="41" t="s">
        <v>55</v>
      </c>
      <c r="B26" s="41"/>
      <c r="C26" s="41"/>
      <c r="D26" s="41"/>
      <c r="E26" s="41"/>
      <c r="F26" s="41"/>
      <c r="G26" s="41"/>
      <c r="H26" s="41"/>
      <c r="I26" s="41"/>
      <c r="J26" s="41"/>
      <c r="K26" s="41"/>
      <c r="L26" s="41"/>
      <c r="M26" s="41"/>
      <c r="N26" s="41"/>
      <c r="O26" s="41"/>
      <c r="P26" s="41"/>
      <c r="Q26" s="37"/>
      <c r="R26" s="37"/>
      <c r="S26" s="37"/>
      <c r="T26" s="37"/>
      <c r="U26" s="12"/>
      <c r="V26" s="11"/>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row>
    <row r="27" customFormat="false" ht="21.2" hidden="false" customHeight="true" outlineLevel="0" collapsed="false">
      <c r="A27" s="42" t="s">
        <v>56</v>
      </c>
      <c r="B27" s="42"/>
      <c r="C27" s="42"/>
      <c r="D27" s="42"/>
      <c r="E27" s="42"/>
      <c r="F27" s="42"/>
      <c r="G27" s="42"/>
      <c r="H27" s="42"/>
      <c r="I27" s="42"/>
      <c r="J27" s="42"/>
      <c r="K27" s="42"/>
      <c r="L27" s="42"/>
      <c r="M27" s="42"/>
      <c r="N27" s="42"/>
      <c r="O27" s="42"/>
      <c r="P27" s="42"/>
      <c r="Q27" s="37"/>
      <c r="R27" s="37"/>
      <c r="S27" s="37"/>
      <c r="T27" s="37"/>
      <c r="U27" s="12"/>
      <c r="V27" s="11"/>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33" hidden="false" customHeight="true" outlineLevel="0" collapsed="false">
      <c r="A28" s="43" t="s">
        <v>57</v>
      </c>
      <c r="B28" s="43"/>
      <c r="C28" s="43"/>
      <c r="D28" s="43"/>
      <c r="E28" s="43"/>
      <c r="F28" s="43"/>
      <c r="G28" s="43"/>
      <c r="H28" s="43"/>
      <c r="I28" s="43"/>
      <c r="J28" s="43"/>
      <c r="K28" s="43"/>
      <c r="L28" s="43"/>
      <c r="M28" s="43"/>
      <c r="N28" s="43"/>
      <c r="O28" s="43"/>
      <c r="P28" s="43"/>
      <c r="Q28" s="43"/>
      <c r="R28" s="43"/>
      <c r="S28" s="43"/>
      <c r="T28" s="43"/>
      <c r="U28" s="12"/>
      <c r="V28" s="11"/>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5.75" hidden="false" customHeight="true" outlineLevel="0" collapsed="false">
      <c r="A29" s="44"/>
      <c r="B29" s="6"/>
      <c r="C29" s="6"/>
      <c r="D29" s="6"/>
      <c r="E29" s="6"/>
      <c r="F29" s="6"/>
      <c r="G29" s="6"/>
      <c r="H29" s="6"/>
      <c r="I29" s="6"/>
      <c r="J29" s="6"/>
      <c r="K29" s="6"/>
      <c r="L29" s="6"/>
      <c r="M29" s="6"/>
      <c r="N29" s="6"/>
      <c r="O29" s="6"/>
      <c r="P29" s="6"/>
      <c r="Q29" s="6"/>
      <c r="R29" s="6"/>
      <c r="S29" s="6"/>
      <c r="T29" s="6"/>
      <c r="U29" s="12"/>
      <c r="V29" s="11"/>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12"/>
      <c r="V30" s="11"/>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12"/>
      <c r="V31" s="11"/>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12"/>
      <c r="V32" s="11"/>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12"/>
      <c r="V33" s="11"/>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12"/>
      <c r="V34" s="11"/>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12"/>
      <c r="V35" s="11"/>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12"/>
      <c r="V36" s="11"/>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12"/>
      <c r="V37" s="11"/>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12"/>
      <c r="V38" s="11"/>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12"/>
      <c r="V39" s="11"/>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12"/>
      <c r="V40" s="11"/>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12"/>
      <c r="V41" s="11"/>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12"/>
      <c r="V42" s="11"/>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12"/>
      <c r="V43" s="11"/>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12"/>
      <c r="V44" s="11"/>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12"/>
      <c r="V45" s="11"/>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12"/>
      <c r="V46" s="11"/>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12"/>
      <c r="V47" s="11"/>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12"/>
      <c r="V48" s="11"/>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12"/>
      <c r="V49" s="11"/>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12"/>
      <c r="V50" s="11"/>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12"/>
      <c r="V51" s="11"/>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12"/>
      <c r="V52" s="11"/>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12"/>
      <c r="V53" s="11"/>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12"/>
      <c r="V54" s="11"/>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12"/>
      <c r="V55" s="11"/>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12"/>
      <c r="V56" s="11"/>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12"/>
      <c r="V57" s="11"/>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12"/>
      <c r="V58" s="11"/>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12"/>
      <c r="V59" s="11"/>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12"/>
      <c r="V60" s="11"/>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12"/>
      <c r="V61" s="11"/>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12"/>
      <c r="V62" s="11"/>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12"/>
      <c r="V63" s="11"/>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12"/>
      <c r="V64" s="11"/>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12"/>
      <c r="V65" s="11"/>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12"/>
      <c r="V66" s="11"/>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12"/>
      <c r="V67" s="11"/>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12"/>
      <c r="V68" s="11"/>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12"/>
      <c r="V69" s="11"/>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12"/>
      <c r="V70" s="11"/>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12"/>
      <c r="V71" s="11"/>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12"/>
      <c r="V72" s="11"/>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12"/>
      <c r="V73" s="11"/>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12"/>
      <c r="V74" s="11"/>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12"/>
      <c r="V75" s="11"/>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12"/>
      <c r="V76" s="11"/>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12"/>
      <c r="V77" s="11"/>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12"/>
      <c r="V78" s="11"/>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12"/>
      <c r="V79" s="11"/>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12"/>
      <c r="V80" s="11"/>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12"/>
      <c r="V81" s="11"/>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12"/>
      <c r="V82" s="11"/>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12"/>
      <c r="V83" s="11"/>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12"/>
      <c r="V84" s="11"/>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12"/>
      <c r="V85" s="11"/>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12"/>
      <c r="V86" s="11"/>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12"/>
      <c r="V87" s="11"/>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12"/>
      <c r="V88" s="11"/>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12"/>
      <c r="V89" s="11"/>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12"/>
      <c r="V90" s="11"/>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12"/>
      <c r="V91" s="11"/>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12"/>
      <c r="V92" s="11"/>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12"/>
      <c r="V93" s="11"/>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12"/>
      <c r="V94" s="11"/>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12"/>
      <c r="V95" s="11"/>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12"/>
      <c r="V96" s="11"/>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12"/>
      <c r="V97" s="11"/>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12"/>
      <c r="V98" s="11"/>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12"/>
      <c r="V99" s="11"/>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12"/>
      <c r="V100" s="11"/>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12"/>
      <c r="V101" s="11"/>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12"/>
      <c r="V102" s="11"/>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12"/>
      <c r="V103" s="11"/>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12"/>
      <c r="V104" s="11"/>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12"/>
      <c r="V105" s="11"/>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12"/>
      <c r="V106" s="11"/>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12"/>
      <c r="V107" s="11"/>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12"/>
      <c r="V108" s="11"/>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12"/>
      <c r="V109" s="11"/>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12"/>
      <c r="V110" s="11"/>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12"/>
      <c r="V111" s="11"/>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12"/>
      <c r="V112" s="11"/>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12"/>
      <c r="V113" s="11"/>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12"/>
      <c r="V114" s="11"/>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12"/>
      <c r="V115" s="11"/>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12"/>
      <c r="V116" s="11"/>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12"/>
      <c r="V117" s="11"/>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12"/>
      <c r="V118" s="11"/>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12"/>
      <c r="V119" s="11"/>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12"/>
      <c r="V120" s="11"/>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12"/>
      <c r="V121" s="11"/>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12"/>
      <c r="V122" s="11"/>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12"/>
      <c r="V123" s="11"/>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12"/>
      <c r="V124" s="11"/>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12"/>
      <c r="V125" s="11"/>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12"/>
      <c r="V126" s="11"/>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12"/>
      <c r="V127" s="11"/>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12"/>
      <c r="V128" s="11"/>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12"/>
      <c r="V129" s="11"/>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12"/>
      <c r="V130" s="11"/>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12"/>
      <c r="V131" s="11"/>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12"/>
      <c r="V132" s="11"/>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12"/>
      <c r="V133" s="11"/>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12"/>
      <c r="V134" s="11"/>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12"/>
      <c r="V135" s="11"/>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12"/>
      <c r="V136" s="11"/>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12"/>
      <c r="V137" s="11"/>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12"/>
      <c r="V138" s="11"/>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12"/>
      <c r="V139" s="11"/>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12"/>
      <c r="V140" s="11"/>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12"/>
      <c r="V141" s="11"/>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12"/>
      <c r="V142" s="11"/>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12"/>
      <c r="V143" s="11"/>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12"/>
      <c r="V144" s="11"/>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12"/>
      <c r="V145" s="11"/>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12"/>
      <c r="V146" s="11"/>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12"/>
      <c r="V147" s="11"/>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12"/>
      <c r="V148" s="11"/>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12"/>
      <c r="V149" s="11"/>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12"/>
      <c r="V150" s="11"/>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12"/>
      <c r="V151" s="11"/>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12"/>
      <c r="V152" s="11"/>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12"/>
      <c r="V153" s="11"/>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12"/>
      <c r="V154" s="11"/>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12"/>
      <c r="V155" s="11"/>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12"/>
      <c r="V156" s="11"/>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12"/>
      <c r="V157" s="11"/>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12"/>
      <c r="V158" s="11"/>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12"/>
      <c r="V159" s="11"/>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12"/>
      <c r="V160" s="11"/>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12"/>
      <c r="V161" s="11"/>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12"/>
      <c r="V162" s="11"/>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12"/>
      <c r="V163" s="11"/>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12"/>
      <c r="V164" s="11"/>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12"/>
      <c r="V165" s="11"/>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12"/>
      <c r="V166" s="11"/>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12"/>
      <c r="V167" s="11"/>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12"/>
      <c r="V168" s="11"/>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12"/>
      <c r="V169" s="11"/>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12"/>
      <c r="V170" s="11"/>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12"/>
      <c r="V171" s="11"/>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12"/>
      <c r="V172" s="11"/>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12"/>
      <c r="V173" s="11"/>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12"/>
      <c r="V174" s="11"/>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12"/>
      <c r="V175" s="11"/>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12"/>
      <c r="V176" s="11"/>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12"/>
      <c r="V177" s="11"/>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12"/>
      <c r="V178" s="11"/>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12"/>
      <c r="V179" s="11"/>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12"/>
      <c r="V180" s="11"/>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12"/>
      <c r="V181" s="11"/>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12"/>
      <c r="V182" s="11"/>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12"/>
      <c r="V183" s="11"/>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12"/>
      <c r="V184" s="11"/>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12"/>
      <c r="V185" s="11"/>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12"/>
      <c r="V186" s="11"/>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12"/>
      <c r="V187" s="11"/>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12"/>
      <c r="V188" s="11"/>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12"/>
      <c r="V189" s="11"/>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12"/>
      <c r="V190" s="11"/>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12"/>
      <c r="V191" s="11"/>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12"/>
      <c r="V192" s="11"/>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12"/>
      <c r="V193" s="11"/>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12"/>
      <c r="V194" s="11"/>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12"/>
      <c r="V195" s="11"/>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12"/>
      <c r="V196" s="11"/>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12"/>
      <c r="V197" s="11"/>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12"/>
      <c r="V198" s="11"/>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12"/>
      <c r="V199" s="11"/>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row>
  </sheetData>
  <mergeCells count="37">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