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12">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i>
    <t xml:space="preserve">修正原因：調整高度別及層數別之件數、總樓地板面積及法定工程造價概算數值。</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23231</v>
      </c>
      <c r="G11" s="28"/>
      <c r="H11" s="28"/>
      <c r="I11" s="29" t="n">
        <v>45799</v>
      </c>
      <c r="J11" s="29"/>
      <c r="K11" s="29" t="n">
        <v>9141</v>
      </c>
      <c r="L11" s="29"/>
      <c r="M11" s="29" t="n">
        <v>175347</v>
      </c>
      <c r="N11" s="29"/>
      <c r="O11" s="30" t="n">
        <v>0</v>
      </c>
      <c r="P11" s="30"/>
      <c r="Q11" s="30" t="n">
        <v>0</v>
      </c>
      <c r="R11" s="30"/>
      <c r="S11" s="30" t="n">
        <v>0</v>
      </c>
      <c r="T11" s="30"/>
      <c r="U11" s="29" t="n">
        <v>114039</v>
      </c>
      <c r="V11" s="29"/>
      <c r="W11" s="29" t="n">
        <v>64254</v>
      </c>
      <c r="X11" s="29"/>
      <c r="Y11" s="29" t="n">
        <v>8626</v>
      </c>
      <c r="Z11" s="29"/>
      <c r="AA11" s="29" t="n">
        <v>6025</v>
      </c>
      <c r="AB11" s="29"/>
      <c r="AC11" s="31" t="s">
        <v>47</v>
      </c>
      <c r="AD11" s="28" t="n">
        <f aca="false">SUM(AG11:BD11)</f>
        <v>77</v>
      </c>
      <c r="AE11" s="28"/>
      <c r="AF11" s="28"/>
      <c r="AG11" s="32" t="n">
        <v>10</v>
      </c>
      <c r="AH11" s="32"/>
      <c r="AI11" s="32"/>
      <c r="AJ11" s="32" t="n">
        <v>28</v>
      </c>
      <c r="AK11" s="32"/>
      <c r="AL11" s="32"/>
      <c r="AM11" s="29" t="n">
        <v>25</v>
      </c>
      <c r="AN11" s="29"/>
      <c r="AO11" s="29"/>
      <c r="AP11" s="29" t="n">
        <v>5</v>
      </c>
      <c r="AQ11" s="29"/>
      <c r="AR11" s="29"/>
      <c r="AS11" s="29" t="n">
        <v>7</v>
      </c>
      <c r="AT11" s="29"/>
      <c r="AU11" s="29"/>
      <c r="AV11" s="29" t="n">
        <v>1</v>
      </c>
      <c r="AW11" s="29"/>
      <c r="AX11" s="29"/>
      <c r="AY11" s="29" t="n">
        <v>1</v>
      </c>
      <c r="AZ11" s="29"/>
      <c r="BA11" s="29"/>
      <c r="BB11" s="30" t="n">
        <v>0</v>
      </c>
      <c r="BC11" s="30"/>
      <c r="BD11" s="30"/>
    </row>
    <row r="12" customFormat="false" ht="18.2" hidden="false" customHeight="true" outlineLevel="0" collapsed="false">
      <c r="A12" s="27" t="s">
        <v>48</v>
      </c>
      <c r="B12" s="27"/>
      <c r="C12" s="27"/>
      <c r="D12" s="27"/>
      <c r="E12" s="27"/>
      <c r="F12" s="28" t="n">
        <f aca="false">SUM(I12:AB12)</f>
        <v>64257</v>
      </c>
      <c r="G12" s="28"/>
      <c r="H12" s="28"/>
      <c r="I12" s="29" t="n">
        <v>19120</v>
      </c>
      <c r="J12" s="29"/>
      <c r="K12" s="29" t="n">
        <v>4175</v>
      </c>
      <c r="L12" s="29"/>
      <c r="M12" s="29" t="n">
        <v>24176</v>
      </c>
      <c r="N12" s="29"/>
      <c r="O12" s="30" t="n">
        <v>0</v>
      </c>
      <c r="P12" s="30"/>
      <c r="Q12" s="30" t="n">
        <v>0</v>
      </c>
      <c r="R12" s="30"/>
      <c r="S12" s="30" t="n">
        <v>0</v>
      </c>
      <c r="T12" s="30"/>
      <c r="U12" s="29" t="n">
        <v>8752</v>
      </c>
      <c r="V12" s="29"/>
      <c r="W12" s="29" t="n">
        <v>2153</v>
      </c>
      <c r="X12" s="29"/>
      <c r="Y12" s="29" t="n">
        <v>2112</v>
      </c>
      <c r="Z12" s="29"/>
      <c r="AA12" s="29" t="n">
        <v>3769</v>
      </c>
      <c r="AB12" s="29"/>
      <c r="AC12" s="31" t="s">
        <v>49</v>
      </c>
      <c r="AD12" s="28" t="n">
        <f aca="false">SUM(AG12:BD12)</f>
        <v>216</v>
      </c>
      <c r="AE12" s="28"/>
      <c r="AF12" s="28"/>
      <c r="AG12" s="32" t="n">
        <v>11</v>
      </c>
      <c r="AH12" s="32"/>
      <c r="AI12" s="32"/>
      <c r="AJ12" s="32" t="n">
        <v>138</v>
      </c>
      <c r="AK12" s="32"/>
      <c r="AL12" s="32"/>
      <c r="AM12" s="29" t="n">
        <v>43</v>
      </c>
      <c r="AN12" s="29"/>
      <c r="AO12" s="29"/>
      <c r="AP12" s="29" t="n">
        <v>7</v>
      </c>
      <c r="AQ12" s="29"/>
      <c r="AR12" s="29"/>
      <c r="AS12" s="29" t="n">
        <v>14</v>
      </c>
      <c r="AT12" s="29"/>
      <c r="AU12" s="29"/>
      <c r="AV12" s="29" t="n">
        <v>2</v>
      </c>
      <c r="AW12" s="29"/>
      <c r="AX12" s="29"/>
      <c r="AY12" s="29" t="n">
        <v>1</v>
      </c>
      <c r="AZ12" s="29"/>
      <c r="BA12" s="29"/>
      <c r="BB12" s="30" t="n">
        <v>0</v>
      </c>
      <c r="BC12" s="30"/>
      <c r="BD12" s="30"/>
    </row>
    <row r="13" customFormat="false" ht="18.2" hidden="false" customHeight="true" outlineLevel="0" collapsed="false">
      <c r="A13" s="27" t="s">
        <v>50</v>
      </c>
      <c r="B13" s="27"/>
      <c r="C13" s="27"/>
      <c r="D13" s="27"/>
      <c r="E13" s="27"/>
      <c r="F13" s="28" t="n">
        <f aca="false">SUM(I13:AB13)</f>
        <v>443526</v>
      </c>
      <c r="G13" s="28"/>
      <c r="H13" s="28"/>
      <c r="I13" s="29" t="n">
        <v>185727</v>
      </c>
      <c r="J13" s="29"/>
      <c r="K13" s="29" t="n">
        <v>79436</v>
      </c>
      <c r="L13" s="29"/>
      <c r="M13" s="29" t="n">
        <v>96538</v>
      </c>
      <c r="N13" s="29"/>
      <c r="O13" s="30" t="n">
        <v>0</v>
      </c>
      <c r="P13" s="30"/>
      <c r="Q13" s="30" t="n">
        <v>0</v>
      </c>
      <c r="R13" s="30"/>
      <c r="S13" s="30" t="n">
        <v>0</v>
      </c>
      <c r="T13" s="30"/>
      <c r="U13" s="29" t="n">
        <v>18221</v>
      </c>
      <c r="V13" s="29"/>
      <c r="W13" s="29" t="n">
        <v>19231</v>
      </c>
      <c r="X13" s="29"/>
      <c r="Y13" s="29" t="n">
        <v>35735</v>
      </c>
      <c r="Z13" s="29"/>
      <c r="AA13" s="29" t="n">
        <v>8638</v>
      </c>
      <c r="AB13" s="29"/>
      <c r="AC13" s="31" t="s">
        <v>50</v>
      </c>
      <c r="AD13" s="28" t="n">
        <f aca="false">SUM(AG13:BD13)</f>
        <v>443526</v>
      </c>
      <c r="AE13" s="28"/>
      <c r="AF13" s="28"/>
      <c r="AG13" s="32" t="n">
        <v>20617</v>
      </c>
      <c r="AH13" s="32"/>
      <c r="AI13" s="32"/>
      <c r="AJ13" s="32" t="n">
        <v>37180</v>
      </c>
      <c r="AK13" s="32"/>
      <c r="AL13" s="32"/>
      <c r="AM13" s="29" t="n">
        <v>113930</v>
      </c>
      <c r="AN13" s="29"/>
      <c r="AO13" s="29"/>
      <c r="AP13" s="29" t="n">
        <v>79188</v>
      </c>
      <c r="AQ13" s="29"/>
      <c r="AR13" s="29"/>
      <c r="AS13" s="29" t="n">
        <v>113962</v>
      </c>
      <c r="AT13" s="29"/>
      <c r="AU13" s="29"/>
      <c r="AV13" s="29" t="n">
        <v>60782</v>
      </c>
      <c r="AW13" s="29"/>
      <c r="AX13" s="29"/>
      <c r="AY13" s="29" t="n">
        <v>17867</v>
      </c>
      <c r="AZ13" s="29"/>
      <c r="BA13" s="29"/>
      <c r="BB13" s="30" t="n">
        <v>0</v>
      </c>
      <c r="BC13" s="30"/>
      <c r="BD13" s="30"/>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77</v>
      </c>
      <c r="F20" s="59"/>
      <c r="G20" s="59"/>
      <c r="H20" s="29" t="n">
        <v>1</v>
      </c>
      <c r="I20" s="29"/>
      <c r="J20" s="29"/>
      <c r="K20" s="30" t="n">
        <v>0</v>
      </c>
      <c r="L20" s="30"/>
      <c r="M20" s="30"/>
      <c r="N20" s="29" t="n">
        <v>25</v>
      </c>
      <c r="O20" s="29"/>
      <c r="P20" s="29"/>
      <c r="Q20" s="29" t="n">
        <v>1</v>
      </c>
      <c r="R20" s="29"/>
      <c r="S20" s="29"/>
      <c r="T20" s="29" t="n">
        <v>2</v>
      </c>
      <c r="U20" s="29"/>
      <c r="V20" s="29"/>
      <c r="W20" s="29" t="n">
        <v>1</v>
      </c>
      <c r="X20" s="29"/>
      <c r="Y20" s="29"/>
      <c r="Z20" s="29" t="n">
        <v>5</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16</v>
      </c>
      <c r="F21" s="59"/>
      <c r="G21" s="59"/>
      <c r="H21" s="29" t="n">
        <v>3</v>
      </c>
      <c r="I21" s="29"/>
      <c r="J21" s="29"/>
      <c r="K21" s="30" t="n">
        <v>0</v>
      </c>
      <c r="L21" s="30"/>
      <c r="M21" s="30"/>
      <c r="N21" s="29" t="n">
        <v>27</v>
      </c>
      <c r="O21" s="29"/>
      <c r="P21" s="29"/>
      <c r="Q21" s="29" t="n">
        <v>8</v>
      </c>
      <c r="R21" s="29"/>
      <c r="S21" s="29"/>
      <c r="T21" s="29" t="n">
        <v>4</v>
      </c>
      <c r="U21" s="29"/>
      <c r="V21" s="29"/>
      <c r="W21" s="29" t="n">
        <v>1</v>
      </c>
      <c r="X21" s="29"/>
      <c r="Y21" s="29"/>
      <c r="Z21" s="29" t="n">
        <v>8</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43526</v>
      </c>
      <c r="F22" s="59"/>
      <c r="G22" s="59"/>
      <c r="H22" s="29" t="n">
        <v>17890</v>
      </c>
      <c r="I22" s="29"/>
      <c r="J22" s="29"/>
      <c r="K22" s="30" t="n">
        <v>0</v>
      </c>
      <c r="L22" s="30"/>
      <c r="M22" s="30"/>
      <c r="N22" s="29" t="n">
        <v>113291</v>
      </c>
      <c r="O22" s="29"/>
      <c r="P22" s="29"/>
      <c r="Q22" s="29" t="n">
        <v>1255</v>
      </c>
      <c r="R22" s="29"/>
      <c r="S22" s="29"/>
      <c r="T22" s="29" t="n">
        <v>1264</v>
      </c>
      <c r="U22" s="29"/>
      <c r="V22" s="29"/>
      <c r="W22" s="29" t="n">
        <v>1393</v>
      </c>
      <c r="X22" s="29"/>
      <c r="Y22" s="29"/>
      <c r="Z22" s="29" t="n">
        <v>64797</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891905</v>
      </c>
      <c r="F23" s="59"/>
      <c r="G23" s="59"/>
      <c r="H23" s="29" t="n">
        <v>135423</v>
      </c>
      <c r="I23" s="29"/>
      <c r="J23" s="29"/>
      <c r="K23" s="30" t="n">
        <v>0</v>
      </c>
      <c r="L23" s="30"/>
      <c r="M23" s="30"/>
      <c r="N23" s="29" t="n">
        <v>961669</v>
      </c>
      <c r="O23" s="29"/>
      <c r="P23" s="29"/>
      <c r="Q23" s="29" t="n">
        <v>730</v>
      </c>
      <c r="R23" s="29"/>
      <c r="S23" s="29"/>
      <c r="T23" s="29" t="n">
        <v>8075</v>
      </c>
      <c r="U23" s="29"/>
      <c r="V23" s="29"/>
      <c r="W23" s="29" t="n">
        <v>10037</v>
      </c>
      <c r="X23" s="29"/>
      <c r="Y23" s="29"/>
      <c r="Z23" s="29" t="n">
        <v>101402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684</v>
      </c>
      <c r="N30" s="11" t="s">
        <v>80</v>
      </c>
      <c r="O30" s="64" t="s">
        <v>79</v>
      </c>
      <c r="P30" s="66" t="n">
        <v>0</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41</v>
      </c>
      <c r="L31" s="29"/>
      <c r="M31" s="29"/>
      <c r="N31" s="30" t="n">
        <v>0</v>
      </c>
      <c r="O31" s="30"/>
      <c r="P31" s="30"/>
      <c r="Q31" s="30" t="n">
        <v>0</v>
      </c>
      <c r="R31" s="30"/>
      <c r="S31" s="30"/>
      <c r="T31" s="29" t="n">
        <v>1</v>
      </c>
      <c r="U31" s="29"/>
      <c r="V31" s="29"/>
      <c r="W31" s="30" t="n">
        <v>0</v>
      </c>
      <c r="X31" s="30"/>
      <c r="Y31" s="30"/>
      <c r="Z31" s="30"/>
      <c r="AA31" s="30"/>
      <c r="AB31" s="30"/>
      <c r="AC31" s="31" t="s">
        <v>47</v>
      </c>
      <c r="AD31" s="31"/>
      <c r="AE31" s="31"/>
      <c r="AF31" s="31"/>
      <c r="AG31" s="28" t="n">
        <f aca="false">SUM(AI31:BD31, AG42:BD42)</f>
        <v>77</v>
      </c>
      <c r="AH31" s="28"/>
      <c r="AI31" s="30" t="n">
        <v>0</v>
      </c>
      <c r="AJ31" s="30"/>
      <c r="AK31" s="29" t="n">
        <v>17</v>
      </c>
      <c r="AL31" s="29"/>
      <c r="AM31" s="29" t="n">
        <v>7</v>
      </c>
      <c r="AN31" s="29"/>
      <c r="AO31" s="29" t="n">
        <v>11</v>
      </c>
      <c r="AP31" s="29"/>
      <c r="AQ31" s="29" t="n">
        <v>12</v>
      </c>
      <c r="AR31" s="29"/>
      <c r="AS31" s="29" t="n">
        <v>14</v>
      </c>
      <c r="AT31" s="29"/>
      <c r="AU31" s="29" t="n">
        <v>2</v>
      </c>
      <c r="AV31" s="29"/>
      <c r="AW31" s="29" t="n">
        <v>3</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64</v>
      </c>
      <c r="L32" s="29"/>
      <c r="M32" s="29"/>
      <c r="N32" s="30" t="n">
        <v>0</v>
      </c>
      <c r="O32" s="30"/>
      <c r="P32" s="30"/>
      <c r="Q32" s="30" t="n">
        <v>0</v>
      </c>
      <c r="R32" s="30"/>
      <c r="S32" s="30"/>
      <c r="T32" s="29" t="n">
        <v>1</v>
      </c>
      <c r="U32" s="29"/>
      <c r="V32" s="29"/>
      <c r="W32" s="30" t="n">
        <v>0</v>
      </c>
      <c r="X32" s="30"/>
      <c r="Y32" s="30"/>
      <c r="Z32" s="30"/>
      <c r="AA32" s="30"/>
      <c r="AB32" s="30"/>
      <c r="AC32" s="31" t="s">
        <v>49</v>
      </c>
      <c r="AD32" s="31"/>
      <c r="AE32" s="31"/>
      <c r="AF32" s="31"/>
      <c r="AG32" s="28" t="n">
        <f aca="false">SUM(AI32:BD32, AG43:BD43)</f>
        <v>216</v>
      </c>
      <c r="AH32" s="28"/>
      <c r="AI32" s="30" t="n">
        <v>0</v>
      </c>
      <c r="AJ32" s="30"/>
      <c r="AK32" s="29" t="n">
        <v>19</v>
      </c>
      <c r="AL32" s="29"/>
      <c r="AM32" s="29" t="n">
        <v>16</v>
      </c>
      <c r="AN32" s="29"/>
      <c r="AO32" s="29" t="n">
        <v>12</v>
      </c>
      <c r="AP32" s="29"/>
      <c r="AQ32" s="29" t="n">
        <v>113</v>
      </c>
      <c r="AR32" s="29"/>
      <c r="AS32" s="29" t="n">
        <v>24</v>
      </c>
      <c r="AT32" s="29"/>
      <c r="AU32" s="29" t="n">
        <v>3</v>
      </c>
      <c r="AV32" s="29"/>
      <c r="AW32" s="29" t="n">
        <v>8</v>
      </c>
      <c r="AX32" s="29"/>
      <c r="AY32" s="30" t="n">
        <v>0</v>
      </c>
      <c r="AZ32" s="30"/>
      <c r="BA32" s="30" t="n">
        <v>0</v>
      </c>
      <c r="BB32" s="30"/>
      <c r="BC32" s="29" t="n">
        <v>2</v>
      </c>
      <c r="BD32" s="29"/>
    </row>
    <row r="33" customFormat="false" ht="18.2" hidden="false" customHeight="true" outlineLevel="0" collapsed="false">
      <c r="A33" s="27" t="s">
        <v>50</v>
      </c>
      <c r="B33" s="27"/>
      <c r="C33" s="27"/>
      <c r="D33" s="27"/>
      <c r="E33" s="27"/>
      <c r="F33" s="27"/>
      <c r="G33" s="27"/>
      <c r="H33" s="30" t="n">
        <v>0</v>
      </c>
      <c r="I33" s="30"/>
      <c r="J33" s="30"/>
      <c r="K33" s="29" t="n">
        <v>241219</v>
      </c>
      <c r="L33" s="29"/>
      <c r="M33" s="29"/>
      <c r="N33" s="30" t="n">
        <v>0</v>
      </c>
      <c r="O33" s="30"/>
      <c r="P33" s="30"/>
      <c r="Q33" s="30" t="n">
        <v>0</v>
      </c>
      <c r="R33" s="30"/>
      <c r="S33" s="30"/>
      <c r="T33" s="29" t="n">
        <v>2417</v>
      </c>
      <c r="U33" s="29"/>
      <c r="V33" s="29"/>
      <c r="W33" s="30" t="n">
        <v>0</v>
      </c>
      <c r="X33" s="30"/>
      <c r="Y33" s="30"/>
      <c r="Z33" s="30"/>
      <c r="AA33" s="30"/>
      <c r="AB33" s="30"/>
      <c r="AC33" s="31" t="s">
        <v>50</v>
      </c>
      <c r="AD33" s="31"/>
      <c r="AE33" s="31"/>
      <c r="AF33" s="31"/>
      <c r="AG33" s="28" t="n">
        <f aca="false">SUM(AI33:BD33, AG44:BD44)</f>
        <v>443526</v>
      </c>
      <c r="AH33" s="28"/>
      <c r="AI33" s="30" t="n">
        <v>0</v>
      </c>
      <c r="AJ33" s="30"/>
      <c r="AK33" s="29" t="n">
        <v>17771</v>
      </c>
      <c r="AL33" s="29"/>
      <c r="AM33" s="29" t="n">
        <v>26490</v>
      </c>
      <c r="AN33" s="29"/>
      <c r="AO33" s="29" t="n">
        <v>10107</v>
      </c>
      <c r="AP33" s="29"/>
      <c r="AQ33" s="29" t="n">
        <v>32587</v>
      </c>
      <c r="AR33" s="29"/>
      <c r="AS33" s="29" t="n">
        <v>66583</v>
      </c>
      <c r="AT33" s="29"/>
      <c r="AU33" s="29" t="n">
        <v>28235</v>
      </c>
      <c r="AV33" s="29"/>
      <c r="AW33" s="29" t="n">
        <v>45631</v>
      </c>
      <c r="AX33" s="29"/>
      <c r="AY33" s="30" t="n">
        <v>0</v>
      </c>
      <c r="AZ33" s="30"/>
      <c r="BA33" s="30" t="n">
        <v>0</v>
      </c>
      <c r="BB33" s="30"/>
      <c r="BC33" s="29" t="n">
        <v>10408</v>
      </c>
      <c r="BD33" s="29"/>
    </row>
    <row r="34" customFormat="false" ht="18.2" hidden="false" customHeight="true" outlineLevel="0" collapsed="false">
      <c r="A34" s="27" t="s">
        <v>61</v>
      </c>
      <c r="B34" s="27"/>
      <c r="C34" s="27"/>
      <c r="D34" s="27"/>
      <c r="E34" s="27"/>
      <c r="F34" s="27"/>
      <c r="G34" s="27"/>
      <c r="H34" s="30" t="n">
        <v>0</v>
      </c>
      <c r="I34" s="30"/>
      <c r="J34" s="30"/>
      <c r="K34" s="29" t="n">
        <v>2742918</v>
      </c>
      <c r="L34" s="29"/>
      <c r="M34" s="29"/>
      <c r="N34" s="30" t="n">
        <v>0</v>
      </c>
      <c r="O34" s="30"/>
      <c r="P34" s="30"/>
      <c r="Q34" s="30" t="n">
        <v>0</v>
      </c>
      <c r="R34" s="30"/>
      <c r="S34" s="30"/>
      <c r="T34" s="29" t="n">
        <v>19026</v>
      </c>
      <c r="U34" s="29"/>
      <c r="V34" s="29"/>
      <c r="W34" s="30" t="n">
        <v>0</v>
      </c>
      <c r="X34" s="30"/>
      <c r="Y34" s="30"/>
      <c r="Z34" s="30"/>
      <c r="AA34" s="30"/>
      <c r="AB34" s="30"/>
      <c r="AC34" s="31" t="s">
        <v>61</v>
      </c>
      <c r="AD34" s="31"/>
      <c r="AE34" s="31"/>
      <c r="AF34" s="31"/>
      <c r="AG34" s="28" t="n">
        <f aca="false">SUM(AI34:BD34, AG45:BD45)</f>
        <v>4891905</v>
      </c>
      <c r="AH34" s="28"/>
      <c r="AI34" s="30" t="n">
        <v>0</v>
      </c>
      <c r="AJ34" s="30"/>
      <c r="AK34" s="29" t="n">
        <v>122962</v>
      </c>
      <c r="AL34" s="29"/>
      <c r="AM34" s="29" t="n">
        <v>200220</v>
      </c>
      <c r="AN34" s="29"/>
      <c r="AO34" s="29" t="n">
        <v>99708</v>
      </c>
      <c r="AP34" s="29"/>
      <c r="AQ34" s="29" t="n">
        <v>270705</v>
      </c>
      <c r="AR34" s="29"/>
      <c r="AS34" s="29" t="n">
        <v>583196</v>
      </c>
      <c r="AT34" s="29"/>
      <c r="AU34" s="29" t="n">
        <v>212399</v>
      </c>
      <c r="AV34" s="29"/>
      <c r="AW34" s="29" t="n">
        <v>429472</v>
      </c>
      <c r="AX34" s="29"/>
      <c r="AY34" s="30" t="n">
        <v>0</v>
      </c>
      <c r="AZ34" s="30"/>
      <c r="BA34" s="30" t="n">
        <v>0</v>
      </c>
      <c r="BB34" s="30"/>
      <c r="BC34" s="29" t="n">
        <v>115321</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77</v>
      </c>
      <c r="F42" s="59"/>
      <c r="G42" s="59"/>
      <c r="H42" s="30" t="n">
        <v>0</v>
      </c>
      <c r="I42" s="30"/>
      <c r="J42" s="30"/>
      <c r="K42" s="29" t="n">
        <v>1</v>
      </c>
      <c r="L42" s="29"/>
      <c r="M42" s="29"/>
      <c r="N42" s="29" t="n">
        <v>25</v>
      </c>
      <c r="O42" s="29"/>
      <c r="P42" s="29"/>
      <c r="Q42" s="29" t="n">
        <v>51</v>
      </c>
      <c r="R42" s="29"/>
      <c r="S42" s="29"/>
      <c r="T42" s="30" t="n">
        <v>0</v>
      </c>
      <c r="U42" s="30"/>
      <c r="V42" s="30"/>
      <c r="W42" s="30" t="n">
        <v>0</v>
      </c>
      <c r="X42" s="30"/>
      <c r="Y42" s="30"/>
      <c r="Z42" s="30" t="n">
        <v>0</v>
      </c>
      <c r="AA42" s="30"/>
      <c r="AB42" s="30"/>
      <c r="AC42" s="31" t="s">
        <v>47</v>
      </c>
      <c r="AD42" s="31"/>
      <c r="AE42" s="31"/>
      <c r="AF42" s="31"/>
      <c r="AG42" s="29" t="n">
        <v>1</v>
      </c>
      <c r="AH42" s="29"/>
      <c r="AI42" s="29" t="n">
        <v>1</v>
      </c>
      <c r="AJ42" s="29"/>
      <c r="AK42" s="29" t="n">
        <v>1</v>
      </c>
      <c r="AL42" s="29"/>
      <c r="AM42" s="30" t="n">
        <v>0</v>
      </c>
      <c r="AN42" s="30"/>
      <c r="AO42" s="29" t="n">
        <v>5</v>
      </c>
      <c r="AP42" s="29"/>
      <c r="AQ42" s="30" t="n">
        <v>0</v>
      </c>
      <c r="AR42" s="30"/>
      <c r="AS42" s="29" t="n">
        <v>1</v>
      </c>
      <c r="AT42" s="29"/>
      <c r="AU42" s="30" t="n">
        <v>0</v>
      </c>
      <c r="AV42" s="30"/>
      <c r="AW42" s="30" t="n">
        <v>0</v>
      </c>
      <c r="AX42" s="30"/>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216</v>
      </c>
      <c r="F43" s="59"/>
      <c r="G43" s="59"/>
      <c r="H43" s="30" t="n">
        <v>0</v>
      </c>
      <c r="I43" s="30"/>
      <c r="J43" s="30"/>
      <c r="K43" s="29" t="n">
        <v>1</v>
      </c>
      <c r="L43" s="29"/>
      <c r="M43" s="29"/>
      <c r="N43" s="29" t="n">
        <v>32</v>
      </c>
      <c r="O43" s="29"/>
      <c r="P43" s="29"/>
      <c r="Q43" s="29" t="n">
        <v>183</v>
      </c>
      <c r="R43" s="29"/>
      <c r="S43" s="29"/>
      <c r="T43" s="30" t="n">
        <v>0</v>
      </c>
      <c r="U43" s="30"/>
      <c r="V43" s="30"/>
      <c r="W43" s="30" t="n">
        <v>0</v>
      </c>
      <c r="X43" s="30"/>
      <c r="Y43" s="30"/>
      <c r="Z43" s="30" t="n">
        <v>0</v>
      </c>
      <c r="AA43" s="30"/>
      <c r="AB43" s="30"/>
      <c r="AC43" s="31" t="s">
        <v>49</v>
      </c>
      <c r="AD43" s="31"/>
      <c r="AE43" s="31"/>
      <c r="AF43" s="31"/>
      <c r="AG43" s="29" t="n">
        <v>1</v>
      </c>
      <c r="AH43" s="29"/>
      <c r="AI43" s="29" t="n">
        <v>1</v>
      </c>
      <c r="AJ43" s="29"/>
      <c r="AK43" s="29" t="n">
        <v>1</v>
      </c>
      <c r="AL43" s="29"/>
      <c r="AM43" s="30" t="n">
        <v>0</v>
      </c>
      <c r="AN43" s="30"/>
      <c r="AO43" s="29" t="n">
        <v>13</v>
      </c>
      <c r="AP43" s="29"/>
      <c r="AQ43" s="30" t="n">
        <v>0</v>
      </c>
      <c r="AR43" s="30"/>
      <c r="AS43" s="29" t="n">
        <v>2</v>
      </c>
      <c r="AT43" s="29"/>
      <c r="AU43" s="30" t="n">
        <v>0</v>
      </c>
      <c r="AV43" s="30"/>
      <c r="AW43" s="30" t="n">
        <v>0</v>
      </c>
      <c r="AX43" s="30"/>
      <c r="AY43" s="30" t="n">
        <v>0</v>
      </c>
      <c r="AZ43" s="30"/>
      <c r="BA43" s="30" t="n">
        <v>0</v>
      </c>
      <c r="BB43" s="30"/>
      <c r="BC43" s="29" t="n">
        <v>1</v>
      </c>
      <c r="BD43" s="29"/>
    </row>
    <row r="44" customFormat="false" ht="18.2" hidden="false" customHeight="true" outlineLevel="0" collapsed="false">
      <c r="A44" s="27" t="s">
        <v>50</v>
      </c>
      <c r="B44" s="27"/>
      <c r="C44" s="27"/>
      <c r="D44" s="27"/>
      <c r="E44" s="59" t="n">
        <f aca="false">SUM(H44:AB44)</f>
        <v>443526</v>
      </c>
      <c r="F44" s="59"/>
      <c r="G44" s="59"/>
      <c r="H44" s="30" t="n">
        <v>0</v>
      </c>
      <c r="I44" s="30"/>
      <c r="J44" s="30"/>
      <c r="K44" s="29" t="n">
        <v>366</v>
      </c>
      <c r="L44" s="29"/>
      <c r="M44" s="29"/>
      <c r="N44" s="29" t="n">
        <v>36477</v>
      </c>
      <c r="O44" s="29"/>
      <c r="P44" s="29"/>
      <c r="Q44" s="29" t="n">
        <v>406683</v>
      </c>
      <c r="R44" s="29"/>
      <c r="S44" s="29"/>
      <c r="T44" s="30" t="n">
        <v>0</v>
      </c>
      <c r="U44" s="30"/>
      <c r="V44" s="30"/>
      <c r="W44" s="30" t="n">
        <v>0</v>
      </c>
      <c r="X44" s="30"/>
      <c r="Y44" s="30"/>
      <c r="Z44" s="30" t="n">
        <v>0</v>
      </c>
      <c r="AA44" s="30"/>
      <c r="AB44" s="30"/>
      <c r="AC44" s="31" t="s">
        <v>102</v>
      </c>
      <c r="AD44" s="31"/>
      <c r="AE44" s="31"/>
      <c r="AF44" s="31"/>
      <c r="AG44" s="29" t="n">
        <v>6836</v>
      </c>
      <c r="AH44" s="29"/>
      <c r="AI44" s="29" t="n">
        <v>6300</v>
      </c>
      <c r="AJ44" s="29"/>
      <c r="AK44" s="29" t="n">
        <v>7187</v>
      </c>
      <c r="AL44" s="29"/>
      <c r="AM44" s="30" t="n">
        <v>0</v>
      </c>
      <c r="AN44" s="30"/>
      <c r="AO44" s="29" t="n">
        <v>106742</v>
      </c>
      <c r="AP44" s="29"/>
      <c r="AQ44" s="30" t="n">
        <v>0</v>
      </c>
      <c r="AR44" s="30"/>
      <c r="AS44" s="29" t="n">
        <v>60782</v>
      </c>
      <c r="AT44" s="29"/>
      <c r="AU44" s="30" t="n">
        <v>0</v>
      </c>
      <c r="AV44" s="30"/>
      <c r="AW44" s="30" t="n">
        <v>0</v>
      </c>
      <c r="AX44" s="30"/>
      <c r="AY44" s="30" t="n">
        <v>0</v>
      </c>
      <c r="AZ44" s="30"/>
      <c r="BA44" s="30" t="n">
        <v>0</v>
      </c>
      <c r="BB44" s="30"/>
      <c r="BC44" s="29" t="n">
        <v>17867</v>
      </c>
      <c r="BD44" s="29"/>
    </row>
    <row r="45" customFormat="false" ht="18.2" hidden="false" customHeight="true" outlineLevel="0" collapsed="false">
      <c r="A45" s="27" t="s">
        <v>61</v>
      </c>
      <c r="B45" s="27"/>
      <c r="C45" s="27"/>
      <c r="D45" s="27"/>
      <c r="E45" s="59" t="n">
        <f aca="false">SUM(H45:AB45)</f>
        <v>4891905</v>
      </c>
      <c r="F45" s="59"/>
      <c r="G45" s="59"/>
      <c r="H45" s="30" t="n">
        <v>0</v>
      </c>
      <c r="I45" s="30"/>
      <c r="J45" s="30"/>
      <c r="K45" s="29" t="n">
        <v>1407</v>
      </c>
      <c r="L45" s="29"/>
      <c r="M45" s="29"/>
      <c r="N45" s="29" t="n">
        <v>297507</v>
      </c>
      <c r="O45" s="29"/>
      <c r="P45" s="29"/>
      <c r="Q45" s="29" t="n">
        <v>4592991</v>
      </c>
      <c r="R45" s="29"/>
      <c r="S45" s="29"/>
      <c r="T45" s="30" t="n">
        <v>0</v>
      </c>
      <c r="U45" s="30"/>
      <c r="V45" s="30"/>
      <c r="W45" s="30" t="n">
        <v>0</v>
      </c>
      <c r="X45" s="30"/>
      <c r="Y45" s="30"/>
      <c r="Z45" s="30" t="n">
        <v>0</v>
      </c>
      <c r="AA45" s="30"/>
      <c r="AB45" s="30"/>
      <c r="AC45" s="31" t="s">
        <v>61</v>
      </c>
      <c r="AD45" s="31"/>
      <c r="AE45" s="31"/>
      <c r="AF45" s="31"/>
      <c r="AG45" s="29" t="n">
        <v>72200</v>
      </c>
      <c r="AH45" s="29"/>
      <c r="AI45" s="29" t="n">
        <v>73772</v>
      </c>
      <c r="AJ45" s="29"/>
      <c r="AK45" s="29" t="n">
        <v>89744</v>
      </c>
      <c r="AL45" s="29"/>
      <c r="AM45" s="30" t="n">
        <v>0</v>
      </c>
      <c r="AN45" s="30"/>
      <c r="AO45" s="29" t="n">
        <v>1353276</v>
      </c>
      <c r="AP45" s="29"/>
      <c r="AQ45" s="30" t="n">
        <v>0</v>
      </c>
      <c r="AR45" s="30"/>
      <c r="AS45" s="29" t="n">
        <v>983237</v>
      </c>
      <c r="AT45" s="29"/>
      <c r="AU45" s="30" t="n">
        <v>0</v>
      </c>
      <c r="AV45" s="30"/>
      <c r="AW45" s="30" t="n">
        <v>0</v>
      </c>
      <c r="AX45" s="30"/>
      <c r="AY45" s="30" t="n">
        <v>0</v>
      </c>
      <c r="AZ45" s="30"/>
      <c r="BA45" s="30" t="n">
        <v>0</v>
      </c>
      <c r="BB45" s="30"/>
      <c r="BC45" s="29" t="n">
        <v>285693</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8" t="s">
        <v>103</v>
      </c>
      <c r="AD49" s="68"/>
      <c r="AE49" s="5"/>
      <c r="AF49" s="5"/>
      <c r="AG49" s="5"/>
      <c r="AH49" s="69"/>
      <c r="AI49" s="70" t="s">
        <v>104</v>
      </c>
      <c r="AJ49" s="5"/>
      <c r="AK49" s="69"/>
      <c r="AL49" s="68"/>
      <c r="AM49" s="5"/>
      <c r="AN49" s="46"/>
      <c r="AO49" s="71" t="s">
        <v>105</v>
      </c>
      <c r="AP49" s="47"/>
      <c r="AQ49" s="47"/>
      <c r="AR49" s="47"/>
      <c r="AS49" s="47"/>
      <c r="AT49" s="47"/>
      <c r="AU49" s="47"/>
      <c r="AV49" s="70" t="s">
        <v>106</v>
      </c>
      <c r="AW49" s="47"/>
      <c r="AX49" s="47"/>
      <c r="AY49" s="48"/>
      <c r="AZ49" s="48"/>
      <c r="BA49" s="48"/>
      <c r="BB49" s="48"/>
      <c r="BC49" s="48"/>
      <c r="BD49" s="72" t="s">
        <v>107</v>
      </c>
    </row>
    <row r="50" customFormat="false" ht="32.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68"/>
      <c r="AD50" s="68"/>
      <c r="AE50" s="68"/>
      <c r="AF50" s="68"/>
      <c r="AG50" s="5"/>
      <c r="AH50" s="69"/>
      <c r="AI50" s="68"/>
      <c r="AJ50" s="68"/>
      <c r="AK50" s="68"/>
      <c r="AL50" s="68"/>
      <c r="AM50" s="74"/>
      <c r="AN50" s="75"/>
      <c r="AO50" s="71" t="s">
        <v>108</v>
      </c>
      <c r="AP50" s="75"/>
      <c r="AQ50" s="75"/>
      <c r="AR50" s="75"/>
      <c r="AS50" s="75"/>
      <c r="AT50" s="75"/>
      <c r="AU50" s="75"/>
      <c r="AV50" s="75"/>
      <c r="AW50" s="75"/>
      <c r="AX50" s="75"/>
      <c r="AY50" s="75"/>
      <c r="AZ50" s="75"/>
      <c r="BA50" s="75"/>
      <c r="BB50" s="75"/>
      <c r="BC50" s="75"/>
      <c r="BD50" s="75"/>
    </row>
    <row r="51" customFormat="false" ht="18.2"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s">
        <v>109</v>
      </c>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row>
    <row r="52" customFormat="false" ht="18.2"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t="s">
        <v>110</v>
      </c>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row>
    <row r="53" customFormat="false" ht="18"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78" t="s">
        <v>111</v>
      </c>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78"/>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6">
    <dataValidation allowBlank="false" error="{2}" errorStyle="warning" operator="equal" showDropDown="false" showErrorMessage="true" showInputMessage="true" sqref="A7" type="decimal">
      <formula1>"='中華民國114年7月$0_6_0$2025'/7"</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7月$0_6_28$2025'/7"</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