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8" uniqueCount="85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31-01-05-2</t>
  </si>
  <si>
    <r>
      <rPr>
        <sz val="12"/>
        <color rgb="FF000000"/>
        <rFont val="Noto Sans"/>
        <family val="2"/>
      </rPr>
      <t xml:space="preserve">出生動態統計報表之</t>
    </r>
    <r>
      <rPr>
        <sz val="12"/>
        <color rgb="FF000000"/>
        <rFont val="新細明體"/>
        <family val="0"/>
        <charset val="1"/>
      </rPr>
      <t xml:space="preserve">3</t>
    </r>
  </si>
  <si>
    <r>
      <rPr>
        <sz val="12"/>
        <color rgb="FF000000"/>
        <rFont val="Noto Sans"/>
        <family val="2"/>
      </rPr>
      <t xml:space="preserve">桃園市各區　嬰兒出生數按生母單一年齡及生育胎次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發生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RRRP03213</t>
  </si>
  <si>
    <t xml:space="preserve">單位：人</t>
  </si>
  <si>
    <t xml:space="preserve">區域代碼</t>
  </si>
  <si>
    <t xml:space="preserve">區域別</t>
  </si>
  <si>
    <t xml:space="preserve">年齡別</t>
  </si>
  <si>
    <t xml:space="preserve">生育胎次</t>
  </si>
  <si>
    <t xml:space="preserve">總計</t>
  </si>
  <si>
    <r>
      <rPr>
        <sz val="10"/>
        <color rgb="FF000000"/>
        <rFont val="新細明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胎</t>
    </r>
  </si>
  <si>
    <r>
      <rPr>
        <sz val="10"/>
        <color rgb="FF000000"/>
        <rFont val="新細明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胎</t>
    </r>
  </si>
  <si>
    <r>
      <rPr>
        <sz val="10"/>
        <color rgb="FF000000"/>
        <rFont val="新細明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胎</t>
    </r>
  </si>
  <si>
    <r>
      <rPr>
        <sz val="10"/>
        <color rgb="FF000000"/>
        <rFont val="新細明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胎</t>
    </r>
  </si>
  <si>
    <r>
      <rPr>
        <sz val="10"/>
        <color rgb="FF000000"/>
        <rFont val="新細明體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胎</t>
    </r>
  </si>
  <si>
    <r>
      <rPr>
        <sz val="10"/>
        <color rgb="FF000000"/>
        <rFont val="新細明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胎</t>
    </r>
  </si>
  <si>
    <r>
      <rPr>
        <sz val="10"/>
        <color rgb="FF000000"/>
        <rFont val="新細明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胎</t>
    </r>
  </si>
  <si>
    <r>
      <rPr>
        <sz val="10"/>
        <color rgb="FF000000"/>
        <rFont val="新細明體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胎</t>
    </r>
  </si>
  <si>
    <r>
      <rPr>
        <sz val="10"/>
        <color rgb="FF000000"/>
        <rFont val="新細明體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胎以上</t>
    </r>
  </si>
  <si>
    <t xml:space="preserve">總　計</t>
  </si>
  <si>
    <r>
      <rPr>
        <sz val="10"/>
        <color rgb="FF000000"/>
        <rFont val="Noto Sans"/>
        <family val="2"/>
      </rPr>
      <t xml:space="preserve">未滿</t>
    </r>
    <r>
      <rPr>
        <sz val="10"/>
        <color rgb="FF000000"/>
        <rFont val="新細明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32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33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34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36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37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38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39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41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42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43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44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45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46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47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48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49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新細明體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歲以上</t>
    </r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出生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10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0.92"/>
    <col collapsed="false" customWidth="true" hidden="false" outlineLevel="0" max="3" min="3" style="0" width="21.78"/>
    <col collapsed="false" customWidth="true" hidden="false" outlineLevel="0" max="13" min="4" style="0" width="13.21"/>
    <col collapsed="false" customWidth="true" hidden="false" outlineLevel="0" max="50" min="14" style="0" width="8.92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1" t="s">
        <v>1</v>
      </c>
      <c r="M1" s="1" t="s">
        <v>2</v>
      </c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1" t="s">
        <v>5</v>
      </c>
      <c r="M2" s="6" t="s">
        <v>6</v>
      </c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 t="s">
        <v>11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6" hidden="false" customHeight="true" outlineLevel="0" collapsed="false">
      <c r="A6" s="14" t="s">
        <v>12</v>
      </c>
      <c r="B6" s="15" t="s">
        <v>13</v>
      </c>
      <c r="C6" s="15" t="s">
        <v>14</v>
      </c>
      <c r="D6" s="16" t="s">
        <v>15</v>
      </c>
      <c r="E6" s="16"/>
      <c r="F6" s="16"/>
      <c r="G6" s="16"/>
      <c r="H6" s="16"/>
      <c r="I6" s="16"/>
      <c r="J6" s="16"/>
      <c r="K6" s="16"/>
      <c r="L6" s="16"/>
      <c r="M6" s="16"/>
      <c r="N6" s="17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6" hidden="false" customHeight="true" outlineLevel="0" collapsed="false">
      <c r="A7" s="14"/>
      <c r="B7" s="15"/>
      <c r="C7" s="15"/>
      <c r="D7" s="15" t="s">
        <v>16</v>
      </c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6" hidden="false" customHeight="true" outlineLevel="0" collapsed="false">
      <c r="A8" s="20" t="n">
        <v>68000000</v>
      </c>
      <c r="B8" s="21" t="s">
        <v>26</v>
      </c>
      <c r="C8" s="21" t="s">
        <v>16</v>
      </c>
      <c r="D8" s="21" t="n">
        <v>16906</v>
      </c>
      <c r="E8" s="21" t="n">
        <v>8959</v>
      </c>
      <c r="F8" s="21" t="n">
        <v>5859</v>
      </c>
      <c r="G8" s="21" t="n">
        <v>1497</v>
      </c>
      <c r="H8" s="21" t="n">
        <v>393</v>
      </c>
      <c r="I8" s="21" t="n">
        <v>130</v>
      </c>
      <c r="J8" s="21" t="n">
        <v>43</v>
      </c>
      <c r="K8" s="21" t="n">
        <v>12</v>
      </c>
      <c r="L8" s="21" t="n">
        <v>5</v>
      </c>
      <c r="M8" s="22" t="n">
        <v>8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" hidden="false" customHeight="true" outlineLevel="0" collapsed="false">
      <c r="A9" s="23" t="n">
        <v>68000000</v>
      </c>
      <c r="B9" s="24" t="s">
        <v>26</v>
      </c>
      <c r="C9" s="24" t="s">
        <v>27</v>
      </c>
      <c r="D9" s="24" t="n">
        <v>1</v>
      </c>
      <c r="E9" s="24" t="n">
        <v>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5" t="n"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" hidden="false" customHeight="true" outlineLevel="0" collapsed="false">
      <c r="A10" s="23" t="n">
        <v>68000000</v>
      </c>
      <c r="B10" s="24" t="s">
        <v>26</v>
      </c>
      <c r="C10" s="24" t="s">
        <v>28</v>
      </c>
      <c r="D10" s="24" t="n">
        <v>8</v>
      </c>
      <c r="E10" s="24" t="n">
        <v>8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5" t="n">
        <v>0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" hidden="false" customHeight="true" outlineLevel="0" collapsed="false">
      <c r="A11" s="23" t="n">
        <v>68000000</v>
      </c>
      <c r="B11" s="24" t="s">
        <v>26</v>
      </c>
      <c r="C11" s="24" t="s">
        <v>29</v>
      </c>
      <c r="D11" s="24" t="n">
        <v>15</v>
      </c>
      <c r="E11" s="24" t="n">
        <v>14</v>
      </c>
      <c r="F11" s="24" t="n">
        <v>1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5" t="n">
        <v>0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6" hidden="false" customHeight="true" outlineLevel="0" collapsed="false">
      <c r="A12" s="23" t="n">
        <v>68000000</v>
      </c>
      <c r="B12" s="24" t="s">
        <v>26</v>
      </c>
      <c r="C12" s="24" t="s">
        <v>30</v>
      </c>
      <c r="D12" s="24" t="n">
        <v>20</v>
      </c>
      <c r="E12" s="24" t="n">
        <v>18</v>
      </c>
      <c r="F12" s="24" t="n">
        <v>1</v>
      </c>
      <c r="G12" s="24" t="n">
        <v>1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5" t="n">
        <v>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" hidden="false" customHeight="true" outlineLevel="0" collapsed="false">
      <c r="A13" s="23" t="n">
        <v>68000000</v>
      </c>
      <c r="B13" s="24" t="s">
        <v>26</v>
      </c>
      <c r="C13" s="24" t="s">
        <v>31</v>
      </c>
      <c r="D13" s="24" t="n">
        <v>51</v>
      </c>
      <c r="E13" s="24" t="n">
        <v>44</v>
      </c>
      <c r="F13" s="24" t="n">
        <v>6</v>
      </c>
      <c r="G13" s="24" t="n">
        <v>1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5" t="n">
        <v>0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" hidden="false" customHeight="true" outlineLevel="0" collapsed="false">
      <c r="A14" s="23" t="n">
        <v>68000000</v>
      </c>
      <c r="B14" s="24" t="s">
        <v>26</v>
      </c>
      <c r="C14" s="24" t="s">
        <v>32</v>
      </c>
      <c r="D14" s="24" t="n">
        <v>95</v>
      </c>
      <c r="E14" s="24" t="n">
        <v>76</v>
      </c>
      <c r="F14" s="24" t="n">
        <v>17</v>
      </c>
      <c r="G14" s="24" t="n">
        <v>1</v>
      </c>
      <c r="H14" s="24" t="n">
        <v>1</v>
      </c>
      <c r="I14" s="24" t="n">
        <v>0</v>
      </c>
      <c r="J14" s="24" t="n">
        <v>0</v>
      </c>
      <c r="K14" s="24" t="n">
        <v>0</v>
      </c>
      <c r="L14" s="24" t="n">
        <v>0</v>
      </c>
      <c r="M14" s="25" t="n">
        <v>0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" hidden="false" customHeight="true" outlineLevel="0" collapsed="false">
      <c r="A15" s="23" t="n">
        <v>68000000</v>
      </c>
      <c r="B15" s="24" t="s">
        <v>26</v>
      </c>
      <c r="C15" s="24" t="s">
        <v>33</v>
      </c>
      <c r="D15" s="24" t="n">
        <v>116</v>
      </c>
      <c r="E15" s="24" t="n">
        <v>85</v>
      </c>
      <c r="F15" s="24" t="n">
        <v>27</v>
      </c>
      <c r="G15" s="24" t="n">
        <v>4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5" t="n">
        <v>0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6" hidden="false" customHeight="true" outlineLevel="0" collapsed="false">
      <c r="A16" s="23" t="n">
        <v>68000000</v>
      </c>
      <c r="B16" s="24" t="s">
        <v>26</v>
      </c>
      <c r="C16" s="24" t="s">
        <v>34</v>
      </c>
      <c r="D16" s="24" t="n">
        <v>159</v>
      </c>
      <c r="E16" s="24" t="n">
        <v>106</v>
      </c>
      <c r="F16" s="24" t="n">
        <v>43</v>
      </c>
      <c r="G16" s="24" t="n">
        <v>8</v>
      </c>
      <c r="H16" s="24" t="n">
        <v>2</v>
      </c>
      <c r="I16" s="24" t="n">
        <v>0</v>
      </c>
      <c r="J16" s="24" t="n">
        <v>0</v>
      </c>
      <c r="K16" s="24" t="n">
        <v>0</v>
      </c>
      <c r="L16" s="24" t="n">
        <v>0</v>
      </c>
      <c r="M16" s="25" t="n">
        <v>0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6" hidden="false" customHeight="true" outlineLevel="0" collapsed="false">
      <c r="A17" s="23" t="n">
        <v>68000000</v>
      </c>
      <c r="B17" s="24" t="s">
        <v>26</v>
      </c>
      <c r="C17" s="24" t="s">
        <v>35</v>
      </c>
      <c r="D17" s="24" t="n">
        <v>217</v>
      </c>
      <c r="E17" s="24" t="n">
        <v>141</v>
      </c>
      <c r="F17" s="24" t="n">
        <v>56</v>
      </c>
      <c r="G17" s="24" t="n">
        <v>16</v>
      </c>
      <c r="H17" s="24" t="n">
        <v>3</v>
      </c>
      <c r="I17" s="24" t="n">
        <v>0</v>
      </c>
      <c r="J17" s="24" t="n">
        <v>1</v>
      </c>
      <c r="K17" s="24" t="n">
        <v>0</v>
      </c>
      <c r="L17" s="24" t="n">
        <v>0</v>
      </c>
      <c r="M17" s="25" t="n">
        <v>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6" hidden="false" customHeight="true" outlineLevel="0" collapsed="false">
      <c r="A18" s="23" t="n">
        <v>68000000</v>
      </c>
      <c r="B18" s="24" t="s">
        <v>26</v>
      </c>
      <c r="C18" s="24" t="s">
        <v>36</v>
      </c>
      <c r="D18" s="24" t="n">
        <v>316</v>
      </c>
      <c r="E18" s="24" t="n">
        <v>207</v>
      </c>
      <c r="F18" s="24" t="n">
        <v>77</v>
      </c>
      <c r="G18" s="24" t="n">
        <v>25</v>
      </c>
      <c r="H18" s="24" t="n">
        <v>3</v>
      </c>
      <c r="I18" s="24" t="n">
        <v>4</v>
      </c>
      <c r="J18" s="24" t="n">
        <v>0</v>
      </c>
      <c r="K18" s="24" t="n">
        <v>0</v>
      </c>
      <c r="L18" s="24" t="n">
        <v>0</v>
      </c>
      <c r="M18" s="25" t="n">
        <v>0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6" hidden="false" customHeight="true" outlineLevel="0" collapsed="false">
      <c r="A19" s="23" t="n">
        <v>68000000</v>
      </c>
      <c r="B19" s="24" t="s">
        <v>26</v>
      </c>
      <c r="C19" s="24" t="s">
        <v>37</v>
      </c>
      <c r="D19" s="24" t="n">
        <v>375</v>
      </c>
      <c r="E19" s="24" t="n">
        <v>241</v>
      </c>
      <c r="F19" s="24" t="n">
        <v>88</v>
      </c>
      <c r="G19" s="24" t="n">
        <v>35</v>
      </c>
      <c r="H19" s="24" t="n">
        <v>9</v>
      </c>
      <c r="I19" s="24" t="n">
        <v>2</v>
      </c>
      <c r="J19" s="24" t="n">
        <v>0</v>
      </c>
      <c r="K19" s="24" t="n">
        <v>0</v>
      </c>
      <c r="L19" s="24" t="n">
        <v>0</v>
      </c>
      <c r="M19" s="25" t="n">
        <v>0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6" hidden="false" customHeight="true" outlineLevel="0" collapsed="false">
      <c r="A20" s="23" t="n">
        <v>68000000</v>
      </c>
      <c r="B20" s="24" t="s">
        <v>26</v>
      </c>
      <c r="C20" s="24" t="s">
        <v>38</v>
      </c>
      <c r="D20" s="24" t="n">
        <v>442</v>
      </c>
      <c r="E20" s="24" t="n">
        <v>258</v>
      </c>
      <c r="F20" s="24" t="n">
        <v>142</v>
      </c>
      <c r="G20" s="24" t="n">
        <v>31</v>
      </c>
      <c r="H20" s="24" t="n">
        <v>9</v>
      </c>
      <c r="I20" s="24" t="n">
        <v>2</v>
      </c>
      <c r="J20" s="24" t="n">
        <v>0</v>
      </c>
      <c r="K20" s="24" t="n">
        <v>0</v>
      </c>
      <c r="L20" s="24" t="n">
        <v>0</v>
      </c>
      <c r="M20" s="25" t="n">
        <v>0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6" hidden="false" customHeight="true" outlineLevel="0" collapsed="false">
      <c r="A21" s="23" t="n">
        <v>68000000</v>
      </c>
      <c r="B21" s="24" t="s">
        <v>26</v>
      </c>
      <c r="C21" s="24" t="s">
        <v>39</v>
      </c>
      <c r="D21" s="24" t="n">
        <v>594</v>
      </c>
      <c r="E21" s="24" t="n">
        <v>361</v>
      </c>
      <c r="F21" s="24" t="n">
        <v>180</v>
      </c>
      <c r="G21" s="24" t="n">
        <v>39</v>
      </c>
      <c r="H21" s="24" t="n">
        <v>10</v>
      </c>
      <c r="I21" s="24" t="n">
        <v>3</v>
      </c>
      <c r="J21" s="24" t="n">
        <v>1</v>
      </c>
      <c r="K21" s="24" t="n">
        <v>0</v>
      </c>
      <c r="L21" s="24" t="n">
        <v>0</v>
      </c>
      <c r="M21" s="25" t="n">
        <v>0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6" hidden="false" customHeight="true" outlineLevel="0" collapsed="false">
      <c r="A22" s="23" t="n">
        <v>68000000</v>
      </c>
      <c r="B22" s="24" t="s">
        <v>26</v>
      </c>
      <c r="C22" s="24" t="s">
        <v>40</v>
      </c>
      <c r="D22" s="24" t="n">
        <v>819</v>
      </c>
      <c r="E22" s="24" t="n">
        <v>524</v>
      </c>
      <c r="F22" s="24" t="n">
        <v>227</v>
      </c>
      <c r="G22" s="24" t="n">
        <v>51</v>
      </c>
      <c r="H22" s="24" t="n">
        <v>10</v>
      </c>
      <c r="I22" s="24" t="n">
        <v>1</v>
      </c>
      <c r="J22" s="24" t="n">
        <v>4</v>
      </c>
      <c r="K22" s="24" t="n">
        <v>2</v>
      </c>
      <c r="L22" s="24" t="n">
        <v>0</v>
      </c>
      <c r="M22" s="25" t="n">
        <v>0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6" hidden="false" customHeight="true" outlineLevel="0" collapsed="false">
      <c r="A23" s="23" t="n">
        <v>68000000</v>
      </c>
      <c r="B23" s="24" t="s">
        <v>26</v>
      </c>
      <c r="C23" s="24" t="s">
        <v>41</v>
      </c>
      <c r="D23" s="24" t="n">
        <v>1008</v>
      </c>
      <c r="E23" s="24" t="n">
        <v>628</v>
      </c>
      <c r="F23" s="24" t="n">
        <v>299</v>
      </c>
      <c r="G23" s="24" t="n">
        <v>55</v>
      </c>
      <c r="H23" s="24" t="n">
        <v>22</v>
      </c>
      <c r="I23" s="24" t="n">
        <v>4</v>
      </c>
      <c r="J23" s="24" t="n">
        <v>0</v>
      </c>
      <c r="K23" s="24" t="n">
        <v>0</v>
      </c>
      <c r="L23" s="24" t="n">
        <v>0</v>
      </c>
      <c r="M23" s="25" t="n">
        <v>0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6" hidden="false" customHeight="true" outlineLevel="0" collapsed="false">
      <c r="A24" s="23" t="n">
        <v>68000000</v>
      </c>
      <c r="B24" s="24" t="s">
        <v>26</v>
      </c>
      <c r="C24" s="24" t="s">
        <v>42</v>
      </c>
      <c r="D24" s="24" t="n">
        <v>1111</v>
      </c>
      <c r="E24" s="24" t="n">
        <v>686</v>
      </c>
      <c r="F24" s="24" t="n">
        <v>334</v>
      </c>
      <c r="G24" s="24" t="n">
        <v>67</v>
      </c>
      <c r="H24" s="24" t="n">
        <v>16</v>
      </c>
      <c r="I24" s="24" t="n">
        <v>5</v>
      </c>
      <c r="J24" s="24" t="n">
        <v>1</v>
      </c>
      <c r="K24" s="24" t="n">
        <v>1</v>
      </c>
      <c r="L24" s="24" t="n">
        <v>1</v>
      </c>
      <c r="M24" s="25" t="n">
        <v>0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6" hidden="false" customHeight="true" outlineLevel="0" collapsed="false">
      <c r="A25" s="23" t="n">
        <v>68000000</v>
      </c>
      <c r="B25" s="24" t="s">
        <v>26</v>
      </c>
      <c r="C25" s="24" t="s">
        <v>43</v>
      </c>
      <c r="D25" s="24" t="n">
        <v>1265</v>
      </c>
      <c r="E25" s="24" t="n">
        <v>736</v>
      </c>
      <c r="F25" s="24" t="n">
        <v>434</v>
      </c>
      <c r="G25" s="24" t="n">
        <v>65</v>
      </c>
      <c r="H25" s="24" t="n">
        <v>16</v>
      </c>
      <c r="I25" s="24" t="n">
        <v>12</v>
      </c>
      <c r="J25" s="24" t="n">
        <v>2</v>
      </c>
      <c r="K25" s="24" t="n">
        <v>0</v>
      </c>
      <c r="L25" s="24" t="n">
        <v>0</v>
      </c>
      <c r="M25" s="25" t="n">
        <v>0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6" hidden="false" customHeight="true" outlineLevel="0" collapsed="false">
      <c r="A26" s="23" t="n">
        <v>68000000</v>
      </c>
      <c r="B26" s="24" t="s">
        <v>26</v>
      </c>
      <c r="C26" s="24" t="s">
        <v>44</v>
      </c>
      <c r="D26" s="24" t="n">
        <v>1388</v>
      </c>
      <c r="E26" s="24" t="n">
        <v>811</v>
      </c>
      <c r="F26" s="24" t="n">
        <v>432</v>
      </c>
      <c r="G26" s="24" t="n">
        <v>112</v>
      </c>
      <c r="H26" s="24" t="n">
        <v>21</v>
      </c>
      <c r="I26" s="24" t="n">
        <v>6</v>
      </c>
      <c r="J26" s="24" t="n">
        <v>4</v>
      </c>
      <c r="K26" s="24" t="n">
        <v>0</v>
      </c>
      <c r="L26" s="24" t="n">
        <v>1</v>
      </c>
      <c r="M26" s="25" t="n">
        <v>1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6" hidden="false" customHeight="true" outlineLevel="0" collapsed="false">
      <c r="A27" s="23" t="n">
        <v>68000000</v>
      </c>
      <c r="B27" s="24" t="s">
        <v>26</v>
      </c>
      <c r="C27" s="24" t="s">
        <v>45</v>
      </c>
      <c r="D27" s="24" t="n">
        <v>1311</v>
      </c>
      <c r="E27" s="24" t="n">
        <v>715</v>
      </c>
      <c r="F27" s="24" t="n">
        <v>447</v>
      </c>
      <c r="G27" s="24" t="n">
        <v>120</v>
      </c>
      <c r="H27" s="24" t="n">
        <v>18</v>
      </c>
      <c r="I27" s="24" t="n">
        <v>7</v>
      </c>
      <c r="J27" s="24" t="n">
        <v>3</v>
      </c>
      <c r="K27" s="24" t="n">
        <v>1</v>
      </c>
      <c r="L27" s="24" t="n">
        <v>0</v>
      </c>
      <c r="M27" s="25" t="n">
        <v>0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6" hidden="false" customHeight="true" outlineLevel="0" collapsed="false">
      <c r="A28" s="23" t="n">
        <v>68000000</v>
      </c>
      <c r="B28" s="24" t="s">
        <v>26</v>
      </c>
      <c r="C28" s="24" t="s">
        <v>46</v>
      </c>
      <c r="D28" s="24" t="n">
        <v>1330</v>
      </c>
      <c r="E28" s="24" t="n">
        <v>671</v>
      </c>
      <c r="F28" s="24" t="n">
        <v>505</v>
      </c>
      <c r="G28" s="24" t="n">
        <v>115</v>
      </c>
      <c r="H28" s="24" t="n">
        <v>27</v>
      </c>
      <c r="I28" s="24" t="n">
        <v>9</v>
      </c>
      <c r="J28" s="24" t="n">
        <v>3</v>
      </c>
      <c r="K28" s="24" t="n">
        <v>0</v>
      </c>
      <c r="L28" s="24" t="n">
        <v>0</v>
      </c>
      <c r="M28" s="25" t="n">
        <v>0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6" hidden="false" customHeight="true" outlineLevel="0" collapsed="false">
      <c r="A29" s="23" t="n">
        <v>68000000</v>
      </c>
      <c r="B29" s="24" t="s">
        <v>26</v>
      </c>
      <c r="C29" s="24" t="s">
        <v>47</v>
      </c>
      <c r="D29" s="24" t="n">
        <v>1208</v>
      </c>
      <c r="E29" s="24" t="n">
        <v>600</v>
      </c>
      <c r="F29" s="24" t="n">
        <v>472</v>
      </c>
      <c r="G29" s="24" t="n">
        <v>98</v>
      </c>
      <c r="H29" s="24" t="n">
        <v>31</v>
      </c>
      <c r="I29" s="24" t="n">
        <v>4</v>
      </c>
      <c r="J29" s="24" t="n">
        <v>2</v>
      </c>
      <c r="K29" s="24" t="n">
        <v>0</v>
      </c>
      <c r="L29" s="24" t="n">
        <v>0</v>
      </c>
      <c r="M29" s="25" t="n">
        <v>1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6" hidden="false" customHeight="true" outlineLevel="0" collapsed="false">
      <c r="A30" s="23" t="n">
        <v>68000000</v>
      </c>
      <c r="B30" s="24" t="s">
        <v>26</v>
      </c>
      <c r="C30" s="24" t="s">
        <v>48</v>
      </c>
      <c r="D30" s="24" t="n">
        <v>1091</v>
      </c>
      <c r="E30" s="24" t="n">
        <v>481</v>
      </c>
      <c r="F30" s="24" t="n">
        <v>465</v>
      </c>
      <c r="G30" s="24" t="n">
        <v>103</v>
      </c>
      <c r="H30" s="24" t="n">
        <v>27</v>
      </c>
      <c r="I30" s="24" t="n">
        <v>10</v>
      </c>
      <c r="J30" s="24" t="n">
        <v>4</v>
      </c>
      <c r="K30" s="24" t="n">
        <v>0</v>
      </c>
      <c r="L30" s="24" t="n">
        <v>1</v>
      </c>
      <c r="M30" s="25" t="n">
        <v>0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6" hidden="false" customHeight="true" outlineLevel="0" collapsed="false">
      <c r="A31" s="23" t="n">
        <v>68000000</v>
      </c>
      <c r="B31" s="24" t="s">
        <v>26</v>
      </c>
      <c r="C31" s="24" t="s">
        <v>49</v>
      </c>
      <c r="D31" s="24" t="n">
        <v>948</v>
      </c>
      <c r="E31" s="24" t="n">
        <v>386</v>
      </c>
      <c r="F31" s="24" t="n">
        <v>420</v>
      </c>
      <c r="G31" s="24" t="n">
        <v>104</v>
      </c>
      <c r="H31" s="24" t="n">
        <v>27</v>
      </c>
      <c r="I31" s="24" t="n">
        <v>10</v>
      </c>
      <c r="J31" s="24" t="n">
        <v>0</v>
      </c>
      <c r="K31" s="24" t="n">
        <v>1</v>
      </c>
      <c r="L31" s="24" t="n">
        <v>0</v>
      </c>
      <c r="M31" s="25" t="n">
        <v>0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6" hidden="false" customHeight="true" outlineLevel="0" collapsed="false">
      <c r="A32" s="23" t="n">
        <v>68000000</v>
      </c>
      <c r="B32" s="24" t="s">
        <v>26</v>
      </c>
      <c r="C32" s="24" t="s">
        <v>50</v>
      </c>
      <c r="D32" s="24" t="n">
        <v>718</v>
      </c>
      <c r="E32" s="24" t="n">
        <v>294</v>
      </c>
      <c r="F32" s="24" t="n">
        <v>293</v>
      </c>
      <c r="G32" s="24" t="n">
        <v>94</v>
      </c>
      <c r="H32" s="24" t="n">
        <v>25</v>
      </c>
      <c r="I32" s="24" t="n">
        <v>5</v>
      </c>
      <c r="J32" s="24" t="n">
        <v>4</v>
      </c>
      <c r="K32" s="24" t="n">
        <v>2</v>
      </c>
      <c r="L32" s="24" t="n">
        <v>0</v>
      </c>
      <c r="M32" s="25" t="n">
        <v>1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6" hidden="false" customHeight="true" outlineLevel="0" collapsed="false">
      <c r="A33" s="23" t="n">
        <v>68000000</v>
      </c>
      <c r="B33" s="24" t="s">
        <v>26</v>
      </c>
      <c r="C33" s="24" t="s">
        <v>51</v>
      </c>
      <c r="D33" s="24" t="n">
        <v>626</v>
      </c>
      <c r="E33" s="24" t="n">
        <v>240</v>
      </c>
      <c r="F33" s="24" t="n">
        <v>261</v>
      </c>
      <c r="G33" s="24" t="n">
        <v>85</v>
      </c>
      <c r="H33" s="24" t="n">
        <v>25</v>
      </c>
      <c r="I33" s="24" t="n">
        <v>10</v>
      </c>
      <c r="J33" s="24" t="n">
        <v>3</v>
      </c>
      <c r="K33" s="24" t="n">
        <v>0</v>
      </c>
      <c r="L33" s="24" t="n">
        <v>1</v>
      </c>
      <c r="M33" s="25" t="n">
        <v>1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6" hidden="false" customHeight="true" outlineLevel="0" collapsed="false">
      <c r="A34" s="23" t="n">
        <v>68000000</v>
      </c>
      <c r="B34" s="24" t="s">
        <v>26</v>
      </c>
      <c r="C34" s="24" t="s">
        <v>52</v>
      </c>
      <c r="D34" s="24" t="n">
        <v>500</v>
      </c>
      <c r="E34" s="24" t="n">
        <v>181</v>
      </c>
      <c r="F34" s="24" t="n">
        <v>207</v>
      </c>
      <c r="G34" s="24" t="n">
        <v>80</v>
      </c>
      <c r="H34" s="24" t="n">
        <v>22</v>
      </c>
      <c r="I34" s="24" t="n">
        <v>7</v>
      </c>
      <c r="J34" s="24" t="n">
        <v>2</v>
      </c>
      <c r="K34" s="24" t="n">
        <v>1</v>
      </c>
      <c r="L34" s="24" t="n">
        <v>0</v>
      </c>
      <c r="M34" s="25" t="n">
        <v>0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6" hidden="false" customHeight="true" outlineLevel="0" collapsed="false">
      <c r="A35" s="23" t="n">
        <v>68000000</v>
      </c>
      <c r="B35" s="24" t="s">
        <v>26</v>
      </c>
      <c r="C35" s="24" t="s">
        <v>53</v>
      </c>
      <c r="D35" s="24" t="n">
        <v>395</v>
      </c>
      <c r="E35" s="24" t="n">
        <v>146</v>
      </c>
      <c r="F35" s="24" t="n">
        <v>161</v>
      </c>
      <c r="G35" s="24" t="n">
        <v>61</v>
      </c>
      <c r="H35" s="24" t="n">
        <v>14</v>
      </c>
      <c r="I35" s="24" t="n">
        <v>9</v>
      </c>
      <c r="J35" s="24" t="n">
        <v>1</v>
      </c>
      <c r="K35" s="24" t="n">
        <v>0</v>
      </c>
      <c r="L35" s="24" t="n">
        <v>0</v>
      </c>
      <c r="M35" s="25" t="n">
        <v>3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6" hidden="false" customHeight="true" outlineLevel="0" collapsed="false">
      <c r="A36" s="23" t="n">
        <v>68000000</v>
      </c>
      <c r="B36" s="24" t="s">
        <v>26</v>
      </c>
      <c r="C36" s="24" t="s">
        <v>54</v>
      </c>
      <c r="D36" s="24" t="n">
        <v>325</v>
      </c>
      <c r="E36" s="24" t="n">
        <v>124</v>
      </c>
      <c r="F36" s="24" t="n">
        <v>113</v>
      </c>
      <c r="G36" s="24" t="n">
        <v>54</v>
      </c>
      <c r="H36" s="24" t="n">
        <v>19</v>
      </c>
      <c r="I36" s="24" t="n">
        <v>9</v>
      </c>
      <c r="J36" s="24" t="n">
        <v>5</v>
      </c>
      <c r="K36" s="24" t="n">
        <v>1</v>
      </c>
      <c r="L36" s="24" t="n">
        <v>0</v>
      </c>
      <c r="M36" s="25" t="n">
        <v>0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6" hidden="false" customHeight="true" outlineLevel="0" collapsed="false">
      <c r="A37" s="23" t="n">
        <v>68000000</v>
      </c>
      <c r="B37" s="24" t="s">
        <v>26</v>
      </c>
      <c r="C37" s="24" t="s">
        <v>55</v>
      </c>
      <c r="D37" s="24" t="n">
        <v>189</v>
      </c>
      <c r="E37" s="24" t="n">
        <v>74</v>
      </c>
      <c r="F37" s="24" t="n">
        <v>70</v>
      </c>
      <c r="G37" s="24" t="n">
        <v>22</v>
      </c>
      <c r="H37" s="24" t="n">
        <v>15</v>
      </c>
      <c r="I37" s="24" t="n">
        <v>6</v>
      </c>
      <c r="J37" s="24" t="n">
        <v>1</v>
      </c>
      <c r="K37" s="24" t="n">
        <v>1</v>
      </c>
      <c r="L37" s="24" t="n">
        <v>0</v>
      </c>
      <c r="M37" s="25" t="n">
        <v>0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6" hidden="false" customHeight="true" outlineLevel="0" collapsed="false">
      <c r="A38" s="23" t="n">
        <v>68000000</v>
      </c>
      <c r="B38" s="24" t="s">
        <v>26</v>
      </c>
      <c r="C38" s="24" t="s">
        <v>56</v>
      </c>
      <c r="D38" s="24" t="n">
        <v>108</v>
      </c>
      <c r="E38" s="24" t="n">
        <v>39</v>
      </c>
      <c r="F38" s="24" t="n">
        <v>37</v>
      </c>
      <c r="G38" s="24" t="n">
        <v>20</v>
      </c>
      <c r="H38" s="24" t="n">
        <v>9</v>
      </c>
      <c r="I38" s="24" t="n">
        <v>3</v>
      </c>
      <c r="J38" s="24" t="n">
        <v>0</v>
      </c>
      <c r="K38" s="24" t="n">
        <v>0</v>
      </c>
      <c r="L38" s="24" t="n">
        <v>0</v>
      </c>
      <c r="M38" s="25" t="n">
        <v>0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6" hidden="false" customHeight="true" outlineLevel="0" collapsed="false">
      <c r="A39" s="23" t="n">
        <v>68000000</v>
      </c>
      <c r="B39" s="24" t="s">
        <v>26</v>
      </c>
      <c r="C39" s="24" t="s">
        <v>57</v>
      </c>
      <c r="D39" s="24" t="n">
        <v>70</v>
      </c>
      <c r="E39" s="24" t="n">
        <v>22</v>
      </c>
      <c r="F39" s="24" t="n">
        <v>22</v>
      </c>
      <c r="G39" s="24" t="n">
        <v>17</v>
      </c>
      <c r="H39" s="24" t="n">
        <v>5</v>
      </c>
      <c r="I39" s="24" t="n">
        <v>0</v>
      </c>
      <c r="J39" s="24" t="n">
        <v>0</v>
      </c>
      <c r="K39" s="24" t="n">
        <v>2</v>
      </c>
      <c r="L39" s="24" t="n">
        <v>1</v>
      </c>
      <c r="M39" s="25" t="n">
        <v>1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6" hidden="false" customHeight="true" outlineLevel="0" collapsed="false">
      <c r="A40" s="23" t="n">
        <v>68000000</v>
      </c>
      <c r="B40" s="24" t="s">
        <v>26</v>
      </c>
      <c r="C40" s="24" t="s">
        <v>58</v>
      </c>
      <c r="D40" s="24" t="n">
        <v>34</v>
      </c>
      <c r="E40" s="24" t="n">
        <v>14</v>
      </c>
      <c r="F40" s="24" t="n">
        <v>13</v>
      </c>
      <c r="G40" s="24" t="n">
        <v>6</v>
      </c>
      <c r="H40" s="24" t="n">
        <v>0</v>
      </c>
      <c r="I40" s="24" t="n">
        <v>0</v>
      </c>
      <c r="J40" s="24" t="n">
        <v>1</v>
      </c>
      <c r="K40" s="24" t="n">
        <v>0</v>
      </c>
      <c r="L40" s="24" t="n">
        <v>0</v>
      </c>
      <c r="M40" s="25" t="n">
        <v>0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6" hidden="false" customHeight="true" outlineLevel="0" collapsed="false">
      <c r="A41" s="23" t="n">
        <v>68000000</v>
      </c>
      <c r="B41" s="24" t="s">
        <v>26</v>
      </c>
      <c r="C41" s="24" t="s">
        <v>59</v>
      </c>
      <c r="D41" s="24" t="n">
        <v>21</v>
      </c>
      <c r="E41" s="24" t="n">
        <v>8</v>
      </c>
      <c r="F41" s="24" t="n">
        <v>6</v>
      </c>
      <c r="G41" s="24" t="n">
        <v>3</v>
      </c>
      <c r="H41" s="24" t="n">
        <v>3</v>
      </c>
      <c r="I41" s="24" t="n">
        <v>0</v>
      </c>
      <c r="J41" s="24" t="n">
        <v>1</v>
      </c>
      <c r="K41" s="24" t="n">
        <v>0</v>
      </c>
      <c r="L41" s="24" t="n">
        <v>0</v>
      </c>
      <c r="M41" s="25" t="n">
        <v>0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6" hidden="false" customHeight="true" outlineLevel="0" collapsed="false">
      <c r="A42" s="23" t="n">
        <v>68000000</v>
      </c>
      <c r="B42" s="24" t="s">
        <v>26</v>
      </c>
      <c r="C42" s="24" t="s">
        <v>60</v>
      </c>
      <c r="D42" s="24" t="n">
        <v>12</v>
      </c>
      <c r="E42" s="24" t="n">
        <v>7</v>
      </c>
      <c r="F42" s="24" t="n">
        <v>2</v>
      </c>
      <c r="G42" s="24" t="n">
        <v>2</v>
      </c>
      <c r="H42" s="24" t="n">
        <v>0</v>
      </c>
      <c r="I42" s="24" t="n">
        <v>1</v>
      </c>
      <c r="J42" s="24" t="n">
        <v>0</v>
      </c>
      <c r="K42" s="24" t="n">
        <v>0</v>
      </c>
      <c r="L42" s="24" t="n">
        <v>0</v>
      </c>
      <c r="M42" s="25" t="n">
        <v>0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6" hidden="false" customHeight="true" outlineLevel="0" collapsed="false">
      <c r="A43" s="23" t="n">
        <v>68000000</v>
      </c>
      <c r="B43" s="24" t="s">
        <v>26</v>
      </c>
      <c r="C43" s="24" t="s">
        <v>61</v>
      </c>
      <c r="D43" s="24" t="n">
        <v>7</v>
      </c>
      <c r="E43" s="24" t="n">
        <v>6</v>
      </c>
      <c r="F43" s="24" t="n">
        <v>0</v>
      </c>
      <c r="G43" s="24" t="n">
        <v>0</v>
      </c>
      <c r="H43" s="24" t="n">
        <v>0</v>
      </c>
      <c r="I43" s="24" t="n">
        <v>1</v>
      </c>
      <c r="J43" s="24" t="n">
        <v>0</v>
      </c>
      <c r="K43" s="24" t="n">
        <v>0</v>
      </c>
      <c r="L43" s="24" t="n">
        <v>0</v>
      </c>
      <c r="M43" s="25" t="n">
        <v>0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6" hidden="false" customHeight="true" outlineLevel="0" collapsed="false">
      <c r="A44" s="23" t="n">
        <v>68000000</v>
      </c>
      <c r="B44" s="24" t="s">
        <v>26</v>
      </c>
      <c r="C44" s="24" t="s">
        <v>62</v>
      </c>
      <c r="D44" s="24" t="n">
        <v>5</v>
      </c>
      <c r="E44" s="24" t="n">
        <v>2</v>
      </c>
      <c r="F44" s="24" t="n">
        <v>0</v>
      </c>
      <c r="G44" s="24" t="n">
        <v>1</v>
      </c>
      <c r="H44" s="24" t="n">
        <v>2</v>
      </c>
      <c r="I44" s="24" t="n">
        <v>0</v>
      </c>
      <c r="J44" s="24" t="n">
        <v>0</v>
      </c>
      <c r="K44" s="24" t="n">
        <v>0</v>
      </c>
      <c r="L44" s="24" t="n">
        <v>0</v>
      </c>
      <c r="M44" s="25" t="n">
        <v>0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6" hidden="false" customHeight="true" outlineLevel="0" collapsed="false">
      <c r="A45" s="23" t="n">
        <v>68000000</v>
      </c>
      <c r="B45" s="24" t="s">
        <v>26</v>
      </c>
      <c r="C45" s="26" t="s">
        <v>63</v>
      </c>
      <c r="D45" s="24" t="n">
        <v>8</v>
      </c>
      <c r="E45" s="24" t="n">
        <v>4</v>
      </c>
      <c r="F45" s="24" t="n">
        <v>1</v>
      </c>
      <c r="G45" s="24" t="n">
        <v>1</v>
      </c>
      <c r="H45" s="24" t="n">
        <v>2</v>
      </c>
      <c r="I45" s="24" t="n">
        <v>0</v>
      </c>
      <c r="J45" s="24" t="n">
        <v>0</v>
      </c>
      <c r="K45" s="24" t="n">
        <v>0</v>
      </c>
      <c r="L45" s="24" t="n">
        <v>0</v>
      </c>
      <c r="M45" s="25" t="n">
        <v>0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6" hidden="false" customHeight="true" outlineLevel="0" collapsed="false">
      <c r="A46" s="23" t="n">
        <v>68000010</v>
      </c>
      <c r="B46" s="24" t="s">
        <v>64</v>
      </c>
      <c r="C46" s="24" t="s">
        <v>16</v>
      </c>
      <c r="D46" s="24" t="n">
        <v>3176</v>
      </c>
      <c r="E46" s="24" t="n">
        <v>1733</v>
      </c>
      <c r="F46" s="24" t="n">
        <v>1114</v>
      </c>
      <c r="G46" s="24" t="n">
        <v>251</v>
      </c>
      <c r="H46" s="24" t="n">
        <v>53</v>
      </c>
      <c r="I46" s="24" t="n">
        <v>16</v>
      </c>
      <c r="J46" s="24" t="n">
        <v>4</v>
      </c>
      <c r="K46" s="24" t="n">
        <v>3</v>
      </c>
      <c r="L46" s="24" t="n">
        <v>1</v>
      </c>
      <c r="M46" s="25" t="n">
        <v>1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6" hidden="false" customHeight="true" outlineLevel="0" collapsed="false">
      <c r="A47" s="23" t="n">
        <v>68000010</v>
      </c>
      <c r="B47" s="24" t="s">
        <v>64</v>
      </c>
      <c r="C47" s="24" t="s">
        <v>27</v>
      </c>
      <c r="D47" s="24" t="n">
        <v>1</v>
      </c>
      <c r="E47" s="26" t="n">
        <v>1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5" t="n">
        <v>0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6" hidden="false" customHeight="true" outlineLevel="0" collapsed="false">
      <c r="A48" s="23" t="n">
        <v>68000010</v>
      </c>
      <c r="B48" s="24" t="s">
        <v>64</v>
      </c>
      <c r="C48" s="24" t="s">
        <v>28</v>
      </c>
      <c r="D48" s="24" t="n">
        <v>2</v>
      </c>
      <c r="E48" s="26" t="n">
        <v>2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5" t="n">
        <v>0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6" hidden="false" customHeight="true" outlineLevel="0" collapsed="false">
      <c r="A49" s="23" t="n">
        <v>68000010</v>
      </c>
      <c r="B49" s="24" t="s">
        <v>64</v>
      </c>
      <c r="C49" s="24" t="s">
        <v>29</v>
      </c>
      <c r="D49" s="24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5" t="n">
        <v>0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6" hidden="false" customHeight="true" outlineLevel="0" collapsed="false">
      <c r="A50" s="23" t="n">
        <v>68000010</v>
      </c>
      <c r="B50" s="24" t="s">
        <v>64</v>
      </c>
      <c r="C50" s="24" t="s">
        <v>30</v>
      </c>
      <c r="D50" s="24" t="n">
        <v>3</v>
      </c>
      <c r="E50" s="26" t="n">
        <v>2</v>
      </c>
      <c r="F50" s="26" t="n">
        <v>1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5" t="n">
        <v>0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6" hidden="false" customHeight="true" outlineLevel="0" collapsed="false">
      <c r="A51" s="23" t="n">
        <v>68000010</v>
      </c>
      <c r="B51" s="24" t="s">
        <v>64</v>
      </c>
      <c r="C51" s="24" t="s">
        <v>31</v>
      </c>
      <c r="D51" s="24" t="n">
        <v>5</v>
      </c>
      <c r="E51" s="26" t="n">
        <v>5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5" t="n">
        <v>0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6" hidden="false" customHeight="true" outlineLevel="0" collapsed="false">
      <c r="A52" s="23" t="n">
        <v>68000010</v>
      </c>
      <c r="B52" s="24" t="s">
        <v>64</v>
      </c>
      <c r="C52" s="24" t="s">
        <v>32</v>
      </c>
      <c r="D52" s="24" t="n">
        <v>10</v>
      </c>
      <c r="E52" s="26" t="n">
        <v>7</v>
      </c>
      <c r="F52" s="26" t="n">
        <v>3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5" t="n">
        <v>0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6" hidden="false" customHeight="true" outlineLevel="0" collapsed="false">
      <c r="A53" s="23" t="n">
        <v>68000010</v>
      </c>
      <c r="B53" s="24" t="s">
        <v>64</v>
      </c>
      <c r="C53" s="24" t="s">
        <v>33</v>
      </c>
      <c r="D53" s="24" t="n">
        <v>10</v>
      </c>
      <c r="E53" s="26" t="n">
        <v>7</v>
      </c>
      <c r="F53" s="26" t="n">
        <v>3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5" t="n">
        <v>0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6" hidden="false" customHeight="true" outlineLevel="0" collapsed="false">
      <c r="A54" s="23" t="n">
        <v>68000010</v>
      </c>
      <c r="B54" s="24" t="s">
        <v>64</v>
      </c>
      <c r="C54" s="24" t="s">
        <v>34</v>
      </c>
      <c r="D54" s="24" t="n">
        <v>18</v>
      </c>
      <c r="E54" s="26" t="n">
        <v>10</v>
      </c>
      <c r="F54" s="26" t="n">
        <v>8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5" t="n">
        <v>0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6" hidden="false" customHeight="true" outlineLevel="0" collapsed="false">
      <c r="A55" s="23" t="n">
        <v>68000010</v>
      </c>
      <c r="B55" s="24" t="s">
        <v>64</v>
      </c>
      <c r="C55" s="24" t="s">
        <v>35</v>
      </c>
      <c r="D55" s="24" t="n">
        <v>29</v>
      </c>
      <c r="E55" s="26" t="n">
        <v>20</v>
      </c>
      <c r="F55" s="26" t="n">
        <v>7</v>
      </c>
      <c r="G55" s="26" t="n">
        <v>2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5" t="n">
        <v>0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6" hidden="false" customHeight="true" outlineLevel="0" collapsed="false">
      <c r="A56" s="23" t="n">
        <v>68000010</v>
      </c>
      <c r="B56" s="24" t="s">
        <v>64</v>
      </c>
      <c r="C56" s="24" t="s">
        <v>36</v>
      </c>
      <c r="D56" s="24" t="n">
        <v>46</v>
      </c>
      <c r="E56" s="26" t="n">
        <v>30</v>
      </c>
      <c r="F56" s="26" t="n">
        <v>14</v>
      </c>
      <c r="G56" s="26" t="n">
        <v>2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5" t="n">
        <v>0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6" hidden="false" customHeight="true" outlineLevel="0" collapsed="false">
      <c r="A57" s="23" t="n">
        <v>68000010</v>
      </c>
      <c r="B57" s="24" t="s">
        <v>64</v>
      </c>
      <c r="C57" s="24" t="s">
        <v>37</v>
      </c>
      <c r="D57" s="24" t="n">
        <v>51</v>
      </c>
      <c r="E57" s="26" t="n">
        <v>37</v>
      </c>
      <c r="F57" s="26" t="n">
        <v>8</v>
      </c>
      <c r="G57" s="26" t="n">
        <v>5</v>
      </c>
      <c r="H57" s="26" t="n">
        <v>0</v>
      </c>
      <c r="I57" s="26" t="n">
        <v>1</v>
      </c>
      <c r="J57" s="26" t="n">
        <v>0</v>
      </c>
      <c r="K57" s="26" t="n">
        <v>0</v>
      </c>
      <c r="L57" s="26" t="n">
        <v>0</v>
      </c>
      <c r="M57" s="25" t="n">
        <v>0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6" hidden="false" customHeight="true" outlineLevel="0" collapsed="false">
      <c r="A58" s="23" t="n">
        <v>68000010</v>
      </c>
      <c r="B58" s="24" t="s">
        <v>64</v>
      </c>
      <c r="C58" s="24" t="s">
        <v>38</v>
      </c>
      <c r="D58" s="24" t="n">
        <v>75</v>
      </c>
      <c r="E58" s="26" t="n">
        <v>46</v>
      </c>
      <c r="F58" s="26" t="n">
        <v>23</v>
      </c>
      <c r="G58" s="26" t="n">
        <v>6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5" t="n">
        <v>0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6" hidden="false" customHeight="true" outlineLevel="0" collapsed="false">
      <c r="A59" s="23" t="n">
        <v>68000010</v>
      </c>
      <c r="B59" s="24" t="s">
        <v>64</v>
      </c>
      <c r="C59" s="24" t="s">
        <v>39</v>
      </c>
      <c r="D59" s="24" t="n">
        <v>82</v>
      </c>
      <c r="E59" s="26" t="n">
        <v>59</v>
      </c>
      <c r="F59" s="26" t="n">
        <v>21</v>
      </c>
      <c r="G59" s="26" t="n">
        <v>0</v>
      </c>
      <c r="H59" s="26" t="n">
        <v>1</v>
      </c>
      <c r="I59" s="26" t="n">
        <v>1</v>
      </c>
      <c r="J59" s="26" t="n">
        <v>0</v>
      </c>
      <c r="K59" s="26" t="n">
        <v>0</v>
      </c>
      <c r="L59" s="26" t="n">
        <v>0</v>
      </c>
      <c r="M59" s="25" t="n">
        <v>0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6" hidden="false" customHeight="true" outlineLevel="0" collapsed="false">
      <c r="A60" s="23" t="n">
        <v>68000010</v>
      </c>
      <c r="B60" s="24" t="s">
        <v>64</v>
      </c>
      <c r="C60" s="24" t="s">
        <v>40</v>
      </c>
      <c r="D60" s="24" t="n">
        <v>128</v>
      </c>
      <c r="E60" s="26" t="n">
        <v>85</v>
      </c>
      <c r="F60" s="26" t="n">
        <v>37</v>
      </c>
      <c r="G60" s="26" t="n">
        <v>6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5" t="n">
        <v>0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6" hidden="false" customHeight="true" outlineLevel="0" collapsed="false">
      <c r="A61" s="23" t="n">
        <v>68000010</v>
      </c>
      <c r="B61" s="24" t="s">
        <v>64</v>
      </c>
      <c r="C61" s="24" t="s">
        <v>41</v>
      </c>
      <c r="D61" s="24" t="n">
        <v>161</v>
      </c>
      <c r="E61" s="26" t="n">
        <v>112</v>
      </c>
      <c r="F61" s="26" t="n">
        <v>41</v>
      </c>
      <c r="G61" s="26" t="n">
        <v>5</v>
      </c>
      <c r="H61" s="26" t="n">
        <v>3</v>
      </c>
      <c r="I61" s="26" t="n">
        <v>0</v>
      </c>
      <c r="J61" s="26" t="n">
        <v>0</v>
      </c>
      <c r="K61" s="26" t="n">
        <v>0</v>
      </c>
      <c r="L61" s="26" t="n">
        <v>0</v>
      </c>
      <c r="M61" s="25" t="n">
        <v>0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6" hidden="false" customHeight="true" outlineLevel="0" collapsed="false">
      <c r="A62" s="23" t="n">
        <v>68000010</v>
      </c>
      <c r="B62" s="24" t="s">
        <v>64</v>
      </c>
      <c r="C62" s="24" t="s">
        <v>42</v>
      </c>
      <c r="D62" s="24" t="n">
        <v>210</v>
      </c>
      <c r="E62" s="26" t="n">
        <v>145</v>
      </c>
      <c r="F62" s="26" t="n">
        <v>51</v>
      </c>
      <c r="G62" s="26" t="n">
        <v>12</v>
      </c>
      <c r="H62" s="26" t="n">
        <v>2</v>
      </c>
      <c r="I62" s="26" t="n">
        <v>0</v>
      </c>
      <c r="J62" s="26" t="n">
        <v>0</v>
      </c>
      <c r="K62" s="26" t="n">
        <v>0</v>
      </c>
      <c r="L62" s="26" t="n">
        <v>0</v>
      </c>
      <c r="M62" s="25" t="n">
        <v>0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6" hidden="false" customHeight="true" outlineLevel="0" collapsed="false">
      <c r="A63" s="23" t="n">
        <v>68000010</v>
      </c>
      <c r="B63" s="24" t="s">
        <v>64</v>
      </c>
      <c r="C63" s="24" t="s">
        <v>43</v>
      </c>
      <c r="D63" s="24" t="n">
        <v>243</v>
      </c>
      <c r="E63" s="26" t="n">
        <v>154</v>
      </c>
      <c r="F63" s="26" t="n">
        <v>78</v>
      </c>
      <c r="G63" s="26" t="n">
        <v>9</v>
      </c>
      <c r="H63" s="26" t="n">
        <v>2</v>
      </c>
      <c r="I63" s="26" t="n">
        <v>0</v>
      </c>
      <c r="J63" s="26" t="n">
        <v>0</v>
      </c>
      <c r="K63" s="26" t="n">
        <v>0</v>
      </c>
      <c r="L63" s="26" t="n">
        <v>0</v>
      </c>
      <c r="M63" s="25" t="n">
        <v>0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6" hidden="false" customHeight="true" outlineLevel="0" collapsed="false">
      <c r="A64" s="23" t="n">
        <v>68000010</v>
      </c>
      <c r="B64" s="24" t="s">
        <v>64</v>
      </c>
      <c r="C64" s="24" t="s">
        <v>44</v>
      </c>
      <c r="D64" s="24" t="n">
        <v>265</v>
      </c>
      <c r="E64" s="26" t="n">
        <v>164</v>
      </c>
      <c r="F64" s="26" t="n">
        <v>77</v>
      </c>
      <c r="G64" s="26" t="n">
        <v>18</v>
      </c>
      <c r="H64" s="26" t="n">
        <v>3</v>
      </c>
      <c r="I64" s="26" t="n">
        <v>1</v>
      </c>
      <c r="J64" s="26" t="n">
        <v>1</v>
      </c>
      <c r="K64" s="26" t="n">
        <v>0</v>
      </c>
      <c r="L64" s="26" t="n">
        <v>1</v>
      </c>
      <c r="M64" s="25" t="n">
        <v>0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6" hidden="false" customHeight="true" outlineLevel="0" collapsed="false">
      <c r="A65" s="23" t="n">
        <v>68000010</v>
      </c>
      <c r="B65" s="24" t="s">
        <v>64</v>
      </c>
      <c r="C65" s="24" t="s">
        <v>45</v>
      </c>
      <c r="D65" s="24" t="n">
        <v>247</v>
      </c>
      <c r="E65" s="26" t="n">
        <v>135</v>
      </c>
      <c r="F65" s="26" t="n">
        <v>89</v>
      </c>
      <c r="G65" s="26" t="n">
        <v>20</v>
      </c>
      <c r="H65" s="26" t="n">
        <v>2</v>
      </c>
      <c r="I65" s="26" t="n">
        <v>1</v>
      </c>
      <c r="J65" s="26" t="n">
        <v>0</v>
      </c>
      <c r="K65" s="26" t="n">
        <v>0</v>
      </c>
      <c r="L65" s="26" t="n">
        <v>0</v>
      </c>
      <c r="M65" s="25" t="n">
        <v>0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6" hidden="false" customHeight="true" outlineLevel="0" collapsed="false">
      <c r="A66" s="23" t="n">
        <v>68000010</v>
      </c>
      <c r="B66" s="24" t="s">
        <v>64</v>
      </c>
      <c r="C66" s="24" t="s">
        <v>46</v>
      </c>
      <c r="D66" s="24" t="n">
        <v>272</v>
      </c>
      <c r="E66" s="26" t="n">
        <v>146</v>
      </c>
      <c r="F66" s="26" t="n">
        <v>99</v>
      </c>
      <c r="G66" s="26" t="n">
        <v>24</v>
      </c>
      <c r="H66" s="26" t="n">
        <v>2</v>
      </c>
      <c r="I66" s="26" t="n">
        <v>1</v>
      </c>
      <c r="J66" s="26" t="n">
        <v>0</v>
      </c>
      <c r="K66" s="26" t="n">
        <v>0</v>
      </c>
      <c r="L66" s="26" t="n">
        <v>0</v>
      </c>
      <c r="M66" s="25" t="n">
        <v>0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6" hidden="false" customHeight="true" outlineLevel="0" collapsed="false">
      <c r="A67" s="23" t="n">
        <v>68000010</v>
      </c>
      <c r="B67" s="24" t="s">
        <v>64</v>
      </c>
      <c r="C67" s="24" t="s">
        <v>47</v>
      </c>
      <c r="D67" s="24" t="n">
        <v>227</v>
      </c>
      <c r="E67" s="26" t="n">
        <v>126</v>
      </c>
      <c r="F67" s="26" t="n">
        <v>90</v>
      </c>
      <c r="G67" s="26" t="n">
        <v>8</v>
      </c>
      <c r="H67" s="26" t="n">
        <v>3</v>
      </c>
      <c r="I67" s="26" t="n">
        <v>0</v>
      </c>
      <c r="J67" s="26" t="n">
        <v>0</v>
      </c>
      <c r="K67" s="26" t="n">
        <v>0</v>
      </c>
      <c r="L67" s="26" t="n">
        <v>0</v>
      </c>
      <c r="M67" s="25" t="n">
        <v>0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6" hidden="false" customHeight="true" outlineLevel="0" collapsed="false">
      <c r="A68" s="23" t="n">
        <v>68000010</v>
      </c>
      <c r="B68" s="24" t="s">
        <v>64</v>
      </c>
      <c r="C68" s="24" t="s">
        <v>48</v>
      </c>
      <c r="D68" s="24" t="n">
        <v>231</v>
      </c>
      <c r="E68" s="26" t="n">
        <v>105</v>
      </c>
      <c r="F68" s="26" t="n">
        <v>98</v>
      </c>
      <c r="G68" s="26" t="n">
        <v>23</v>
      </c>
      <c r="H68" s="26" t="n">
        <v>3</v>
      </c>
      <c r="I68" s="26" t="n">
        <v>1</v>
      </c>
      <c r="J68" s="26" t="n">
        <v>1</v>
      </c>
      <c r="K68" s="26" t="n">
        <v>0</v>
      </c>
      <c r="L68" s="26" t="n">
        <v>0</v>
      </c>
      <c r="M68" s="25" t="n">
        <v>0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6" hidden="false" customHeight="true" outlineLevel="0" collapsed="false">
      <c r="A69" s="23" t="n">
        <v>68000010</v>
      </c>
      <c r="B69" s="24" t="s">
        <v>64</v>
      </c>
      <c r="C69" s="24" t="s">
        <v>49</v>
      </c>
      <c r="D69" s="24" t="n">
        <v>196</v>
      </c>
      <c r="E69" s="26" t="n">
        <v>77</v>
      </c>
      <c r="F69" s="26" t="n">
        <v>93</v>
      </c>
      <c r="G69" s="26" t="n">
        <v>20</v>
      </c>
      <c r="H69" s="26" t="n">
        <v>4</v>
      </c>
      <c r="I69" s="26" t="n">
        <v>1</v>
      </c>
      <c r="J69" s="26" t="n">
        <v>0</v>
      </c>
      <c r="K69" s="26" t="n">
        <v>1</v>
      </c>
      <c r="L69" s="26" t="n">
        <v>0</v>
      </c>
      <c r="M69" s="25" t="n">
        <v>0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6" hidden="false" customHeight="true" outlineLevel="0" collapsed="false">
      <c r="A70" s="23" t="n">
        <v>68000010</v>
      </c>
      <c r="B70" s="24" t="s">
        <v>64</v>
      </c>
      <c r="C70" s="24" t="s">
        <v>50</v>
      </c>
      <c r="D70" s="24" t="n">
        <v>156</v>
      </c>
      <c r="E70" s="26" t="n">
        <v>69</v>
      </c>
      <c r="F70" s="26" t="n">
        <v>66</v>
      </c>
      <c r="G70" s="26" t="n">
        <v>17</v>
      </c>
      <c r="H70" s="26" t="n">
        <v>4</v>
      </c>
      <c r="I70" s="26" t="n">
        <v>0</v>
      </c>
      <c r="J70" s="26" t="n">
        <v>0</v>
      </c>
      <c r="K70" s="26" t="n">
        <v>0</v>
      </c>
      <c r="L70" s="26" t="n">
        <v>0</v>
      </c>
      <c r="M70" s="25" t="n">
        <v>0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6" hidden="false" customHeight="true" outlineLevel="0" collapsed="false">
      <c r="A71" s="23" t="n">
        <v>68000010</v>
      </c>
      <c r="B71" s="24" t="s">
        <v>64</v>
      </c>
      <c r="C71" s="24" t="s">
        <v>51</v>
      </c>
      <c r="D71" s="24" t="n">
        <v>125</v>
      </c>
      <c r="E71" s="26" t="n">
        <v>60</v>
      </c>
      <c r="F71" s="26" t="n">
        <v>42</v>
      </c>
      <c r="G71" s="26" t="n">
        <v>11</v>
      </c>
      <c r="H71" s="26" t="n">
        <v>8</v>
      </c>
      <c r="I71" s="26" t="n">
        <v>3</v>
      </c>
      <c r="J71" s="26" t="n">
        <v>1</v>
      </c>
      <c r="K71" s="26" t="n">
        <v>0</v>
      </c>
      <c r="L71" s="26" t="n">
        <v>0</v>
      </c>
      <c r="M71" s="25" t="n">
        <v>0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6" hidden="false" customHeight="true" outlineLevel="0" collapsed="false">
      <c r="A72" s="23" t="n">
        <v>68000010</v>
      </c>
      <c r="B72" s="24" t="s">
        <v>64</v>
      </c>
      <c r="C72" s="24" t="s">
        <v>52</v>
      </c>
      <c r="D72" s="24" t="n">
        <v>103</v>
      </c>
      <c r="E72" s="26" t="n">
        <v>31</v>
      </c>
      <c r="F72" s="26" t="n">
        <v>50</v>
      </c>
      <c r="G72" s="26" t="n">
        <v>17</v>
      </c>
      <c r="H72" s="26" t="n">
        <v>4</v>
      </c>
      <c r="I72" s="26" t="n">
        <v>1</v>
      </c>
      <c r="J72" s="26" t="n">
        <v>0</v>
      </c>
      <c r="K72" s="26" t="n">
        <v>0</v>
      </c>
      <c r="L72" s="26" t="n">
        <v>0</v>
      </c>
      <c r="M72" s="25" t="n">
        <v>0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6" hidden="false" customHeight="true" outlineLevel="0" collapsed="false">
      <c r="A73" s="23" t="n">
        <v>68000010</v>
      </c>
      <c r="B73" s="24" t="s">
        <v>64</v>
      </c>
      <c r="C73" s="24" t="s">
        <v>53</v>
      </c>
      <c r="D73" s="24" t="n">
        <v>97</v>
      </c>
      <c r="E73" s="26" t="n">
        <v>35</v>
      </c>
      <c r="F73" s="26" t="n">
        <v>44</v>
      </c>
      <c r="G73" s="26" t="n">
        <v>12</v>
      </c>
      <c r="H73" s="26" t="n">
        <v>2</v>
      </c>
      <c r="I73" s="26" t="n">
        <v>3</v>
      </c>
      <c r="J73" s="26" t="n">
        <v>0</v>
      </c>
      <c r="K73" s="26" t="n">
        <v>0</v>
      </c>
      <c r="L73" s="26" t="n">
        <v>0</v>
      </c>
      <c r="M73" s="25" t="n">
        <v>1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6" hidden="false" customHeight="true" outlineLevel="0" collapsed="false">
      <c r="A74" s="23" t="n">
        <v>68000010</v>
      </c>
      <c r="B74" s="24" t="s">
        <v>64</v>
      </c>
      <c r="C74" s="24" t="s">
        <v>54</v>
      </c>
      <c r="D74" s="24" t="n">
        <v>75</v>
      </c>
      <c r="E74" s="26" t="n">
        <v>26</v>
      </c>
      <c r="F74" s="26" t="n">
        <v>29</v>
      </c>
      <c r="G74" s="26" t="n">
        <v>15</v>
      </c>
      <c r="H74" s="26" t="n">
        <v>3</v>
      </c>
      <c r="I74" s="26" t="n">
        <v>2</v>
      </c>
      <c r="J74" s="26" t="n">
        <v>0</v>
      </c>
      <c r="K74" s="26" t="n">
        <v>0</v>
      </c>
      <c r="L74" s="26" t="n">
        <v>0</v>
      </c>
      <c r="M74" s="25" t="n">
        <v>0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6" hidden="false" customHeight="true" outlineLevel="0" collapsed="false">
      <c r="A75" s="23" t="n">
        <v>68000010</v>
      </c>
      <c r="B75" s="24" t="s">
        <v>64</v>
      </c>
      <c r="C75" s="24" t="s">
        <v>55</v>
      </c>
      <c r="D75" s="24" t="n">
        <v>40</v>
      </c>
      <c r="E75" s="26" t="n">
        <v>13</v>
      </c>
      <c r="F75" s="26" t="n">
        <v>18</v>
      </c>
      <c r="G75" s="26" t="n">
        <v>7</v>
      </c>
      <c r="H75" s="26" t="n">
        <v>2</v>
      </c>
      <c r="I75" s="26" t="n">
        <v>0</v>
      </c>
      <c r="J75" s="26" t="n">
        <v>0</v>
      </c>
      <c r="K75" s="26" t="n">
        <v>0</v>
      </c>
      <c r="L75" s="26" t="n">
        <v>0</v>
      </c>
      <c r="M75" s="25" t="n">
        <v>0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6" hidden="false" customHeight="true" outlineLevel="0" collapsed="false">
      <c r="A76" s="23" t="n">
        <v>68000010</v>
      </c>
      <c r="B76" s="24" t="s">
        <v>64</v>
      </c>
      <c r="C76" s="24" t="s">
        <v>56</v>
      </c>
      <c r="D76" s="24" t="n">
        <v>23</v>
      </c>
      <c r="E76" s="26" t="n">
        <v>8</v>
      </c>
      <c r="F76" s="26" t="n">
        <v>8</v>
      </c>
      <c r="G76" s="26" t="n">
        <v>4</v>
      </c>
      <c r="H76" s="26" t="n">
        <v>3</v>
      </c>
      <c r="I76" s="26" t="n">
        <v>0</v>
      </c>
      <c r="J76" s="26" t="n">
        <v>0</v>
      </c>
      <c r="K76" s="26" t="n">
        <v>0</v>
      </c>
      <c r="L76" s="26" t="n">
        <v>0</v>
      </c>
      <c r="M76" s="25" t="n">
        <v>0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6" hidden="false" customHeight="true" outlineLevel="0" collapsed="false">
      <c r="A77" s="23" t="n">
        <v>68000010</v>
      </c>
      <c r="B77" s="24" t="s">
        <v>64</v>
      </c>
      <c r="C77" s="24" t="s">
        <v>57</v>
      </c>
      <c r="D77" s="24" t="n">
        <v>21</v>
      </c>
      <c r="E77" s="26" t="n">
        <v>8</v>
      </c>
      <c r="F77" s="26" t="n">
        <v>7</v>
      </c>
      <c r="G77" s="26" t="n">
        <v>4</v>
      </c>
      <c r="H77" s="26" t="n">
        <v>0</v>
      </c>
      <c r="I77" s="26" t="n">
        <v>0</v>
      </c>
      <c r="J77" s="26" t="n">
        <v>0</v>
      </c>
      <c r="K77" s="26" t="n">
        <v>2</v>
      </c>
      <c r="L77" s="26" t="n">
        <v>0</v>
      </c>
      <c r="M77" s="25" t="n">
        <v>0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6" hidden="false" customHeight="true" outlineLevel="0" collapsed="false">
      <c r="A78" s="23" t="n">
        <v>68000010</v>
      </c>
      <c r="B78" s="24" t="s">
        <v>64</v>
      </c>
      <c r="C78" s="24" t="s">
        <v>58</v>
      </c>
      <c r="D78" s="24" t="n">
        <v>10</v>
      </c>
      <c r="E78" s="26" t="n">
        <v>4</v>
      </c>
      <c r="F78" s="26" t="n">
        <v>4</v>
      </c>
      <c r="G78" s="26" t="n">
        <v>2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5" t="n">
        <v>0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6" hidden="false" customHeight="true" outlineLevel="0" collapsed="false">
      <c r="A79" s="23" t="n">
        <v>68000010</v>
      </c>
      <c r="B79" s="24" t="s">
        <v>64</v>
      </c>
      <c r="C79" s="24" t="s">
        <v>59</v>
      </c>
      <c r="D79" s="24" t="n">
        <v>7</v>
      </c>
      <c r="E79" s="26" t="n">
        <v>1</v>
      </c>
      <c r="F79" s="26" t="n">
        <v>4</v>
      </c>
      <c r="G79" s="26" t="n">
        <v>1</v>
      </c>
      <c r="H79" s="26" t="n">
        <v>0</v>
      </c>
      <c r="I79" s="26" t="n">
        <v>0</v>
      </c>
      <c r="J79" s="26" t="n">
        <v>1</v>
      </c>
      <c r="K79" s="26" t="n">
        <v>0</v>
      </c>
      <c r="L79" s="26" t="n">
        <v>0</v>
      </c>
      <c r="M79" s="25" t="n">
        <v>0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6" hidden="false" customHeight="true" outlineLevel="0" collapsed="false">
      <c r="A80" s="23" t="n">
        <v>68000010</v>
      </c>
      <c r="B80" s="24" t="s">
        <v>64</v>
      </c>
      <c r="C80" s="24" t="s">
        <v>60</v>
      </c>
      <c r="D80" s="24" t="n">
        <v>4</v>
      </c>
      <c r="E80" s="26" t="n">
        <v>2</v>
      </c>
      <c r="F80" s="26" t="n">
        <v>1</v>
      </c>
      <c r="G80" s="26" t="n">
        <v>1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5" t="n">
        <v>0</v>
      </c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6" hidden="false" customHeight="true" outlineLevel="0" collapsed="false">
      <c r="A81" s="23" t="n">
        <v>68000010</v>
      </c>
      <c r="B81" s="24" t="s">
        <v>64</v>
      </c>
      <c r="C81" s="24" t="s">
        <v>61</v>
      </c>
      <c r="D81" s="24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5" t="n">
        <v>0</v>
      </c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6" hidden="false" customHeight="true" outlineLevel="0" collapsed="false">
      <c r="A82" s="23" t="n">
        <v>68000010</v>
      </c>
      <c r="B82" s="24" t="s">
        <v>64</v>
      </c>
      <c r="C82" s="24" t="s">
        <v>62</v>
      </c>
      <c r="D82" s="24" t="n">
        <v>2</v>
      </c>
      <c r="E82" s="26" t="n">
        <v>0</v>
      </c>
      <c r="F82" s="26" t="n">
        <v>0</v>
      </c>
      <c r="G82" s="26" t="n">
        <v>0</v>
      </c>
      <c r="H82" s="26" t="n">
        <v>2</v>
      </c>
      <c r="I82" s="26" t="n">
        <v>0</v>
      </c>
      <c r="J82" s="26" t="n">
        <v>0</v>
      </c>
      <c r="K82" s="26" t="n">
        <v>0</v>
      </c>
      <c r="L82" s="26" t="n">
        <v>0</v>
      </c>
      <c r="M82" s="25" t="n">
        <v>0</v>
      </c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6" hidden="false" customHeight="true" outlineLevel="0" collapsed="false">
      <c r="A83" s="23" t="n">
        <v>68000010</v>
      </c>
      <c r="B83" s="24" t="s">
        <v>64</v>
      </c>
      <c r="C83" s="26" t="s">
        <v>63</v>
      </c>
      <c r="D83" s="24" t="n">
        <v>1</v>
      </c>
      <c r="E83" s="26" t="n">
        <v>1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5" t="n">
        <v>0</v>
      </c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6" hidden="false" customHeight="true" outlineLevel="0" collapsed="false">
      <c r="A84" s="23" t="n">
        <v>68000020</v>
      </c>
      <c r="B84" s="24" t="s">
        <v>65</v>
      </c>
      <c r="C84" s="24" t="s">
        <v>16</v>
      </c>
      <c r="D84" s="24" t="n">
        <v>3074</v>
      </c>
      <c r="E84" s="24" t="n">
        <v>1621</v>
      </c>
      <c r="F84" s="24" t="n">
        <v>1119</v>
      </c>
      <c r="G84" s="24" t="n">
        <v>234</v>
      </c>
      <c r="H84" s="24" t="n">
        <v>68</v>
      </c>
      <c r="I84" s="24" t="n">
        <v>23</v>
      </c>
      <c r="J84" s="24" t="n">
        <v>6</v>
      </c>
      <c r="K84" s="24" t="n">
        <v>2</v>
      </c>
      <c r="L84" s="24" t="n">
        <v>1</v>
      </c>
      <c r="M84" s="25" t="n">
        <v>0</v>
      </c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6" hidden="false" customHeight="true" outlineLevel="0" collapsed="false">
      <c r="A85" s="23" t="n">
        <v>68000020</v>
      </c>
      <c r="B85" s="24" t="s">
        <v>65</v>
      </c>
      <c r="C85" s="24" t="s">
        <v>27</v>
      </c>
      <c r="D85" s="24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5" t="n">
        <v>0</v>
      </c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6" hidden="false" customHeight="true" outlineLevel="0" collapsed="false">
      <c r="A86" s="23" t="n">
        <v>68000020</v>
      </c>
      <c r="B86" s="24" t="s">
        <v>65</v>
      </c>
      <c r="C86" s="24" t="s">
        <v>28</v>
      </c>
      <c r="D86" s="24" t="n">
        <v>1</v>
      </c>
      <c r="E86" s="26" t="n">
        <v>1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5" t="n">
        <v>0</v>
      </c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6" hidden="false" customHeight="true" outlineLevel="0" collapsed="false">
      <c r="A87" s="23" t="n">
        <v>68000020</v>
      </c>
      <c r="B87" s="24" t="s">
        <v>65</v>
      </c>
      <c r="C87" s="24" t="s">
        <v>29</v>
      </c>
      <c r="D87" s="24" t="n">
        <v>3</v>
      </c>
      <c r="E87" s="26" t="n">
        <v>2</v>
      </c>
      <c r="F87" s="26" t="n">
        <v>1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5" t="n">
        <v>0</v>
      </c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6" hidden="false" customHeight="true" outlineLevel="0" collapsed="false">
      <c r="A88" s="23" t="n">
        <v>68000020</v>
      </c>
      <c r="B88" s="24" t="s">
        <v>65</v>
      </c>
      <c r="C88" s="24" t="s">
        <v>30</v>
      </c>
      <c r="D88" s="24" t="n">
        <v>4</v>
      </c>
      <c r="E88" s="26" t="n">
        <v>4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5" t="n">
        <v>0</v>
      </c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6" hidden="false" customHeight="true" outlineLevel="0" collapsed="false">
      <c r="A89" s="23" t="n">
        <v>68000020</v>
      </c>
      <c r="B89" s="24" t="s">
        <v>65</v>
      </c>
      <c r="C89" s="24" t="s">
        <v>31</v>
      </c>
      <c r="D89" s="24" t="n">
        <v>6</v>
      </c>
      <c r="E89" s="26" t="n">
        <v>6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5" t="n">
        <v>0</v>
      </c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6" hidden="false" customHeight="true" outlineLevel="0" collapsed="false">
      <c r="A90" s="23" t="n">
        <v>68000020</v>
      </c>
      <c r="B90" s="24" t="s">
        <v>65</v>
      </c>
      <c r="C90" s="24" t="s">
        <v>32</v>
      </c>
      <c r="D90" s="24" t="n">
        <v>10</v>
      </c>
      <c r="E90" s="26" t="n">
        <v>1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5" t="n">
        <v>0</v>
      </c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6" hidden="false" customHeight="true" outlineLevel="0" collapsed="false">
      <c r="A91" s="23" t="n">
        <v>68000020</v>
      </c>
      <c r="B91" s="24" t="s">
        <v>65</v>
      </c>
      <c r="C91" s="24" t="s">
        <v>33</v>
      </c>
      <c r="D91" s="24" t="n">
        <v>23</v>
      </c>
      <c r="E91" s="26" t="n">
        <v>14</v>
      </c>
      <c r="F91" s="26" t="n">
        <v>9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5" t="n">
        <v>0</v>
      </c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6" hidden="false" customHeight="true" outlineLevel="0" collapsed="false">
      <c r="A92" s="23" t="n">
        <v>68000020</v>
      </c>
      <c r="B92" s="24" t="s">
        <v>65</v>
      </c>
      <c r="C92" s="24" t="s">
        <v>34</v>
      </c>
      <c r="D92" s="24" t="n">
        <v>29</v>
      </c>
      <c r="E92" s="26" t="n">
        <v>22</v>
      </c>
      <c r="F92" s="26" t="n">
        <v>4</v>
      </c>
      <c r="G92" s="26" t="n">
        <v>3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5" t="n">
        <v>0</v>
      </c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6" hidden="false" customHeight="true" outlineLevel="0" collapsed="false">
      <c r="A93" s="23" t="n">
        <v>68000020</v>
      </c>
      <c r="B93" s="24" t="s">
        <v>65</v>
      </c>
      <c r="C93" s="24" t="s">
        <v>35</v>
      </c>
      <c r="D93" s="24" t="n">
        <v>34</v>
      </c>
      <c r="E93" s="26" t="n">
        <v>21</v>
      </c>
      <c r="F93" s="26" t="n">
        <v>9</v>
      </c>
      <c r="G93" s="26" t="n">
        <v>2</v>
      </c>
      <c r="H93" s="26" t="n">
        <v>2</v>
      </c>
      <c r="I93" s="26" t="n">
        <v>0</v>
      </c>
      <c r="J93" s="26" t="n">
        <v>0</v>
      </c>
      <c r="K93" s="26" t="n">
        <v>0</v>
      </c>
      <c r="L93" s="26" t="n">
        <v>0</v>
      </c>
      <c r="M93" s="25" t="n">
        <v>0</v>
      </c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6" hidden="false" customHeight="true" outlineLevel="0" collapsed="false">
      <c r="A94" s="23" t="n">
        <v>68000020</v>
      </c>
      <c r="B94" s="24" t="s">
        <v>65</v>
      </c>
      <c r="C94" s="24" t="s">
        <v>36</v>
      </c>
      <c r="D94" s="24" t="n">
        <v>45</v>
      </c>
      <c r="E94" s="26" t="n">
        <v>27</v>
      </c>
      <c r="F94" s="26" t="n">
        <v>11</v>
      </c>
      <c r="G94" s="26" t="n">
        <v>4</v>
      </c>
      <c r="H94" s="26" t="n">
        <v>2</v>
      </c>
      <c r="I94" s="26" t="n">
        <v>1</v>
      </c>
      <c r="J94" s="26" t="n">
        <v>0</v>
      </c>
      <c r="K94" s="26" t="n">
        <v>0</v>
      </c>
      <c r="L94" s="26" t="n">
        <v>0</v>
      </c>
      <c r="M94" s="25" t="n"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6" hidden="false" customHeight="true" outlineLevel="0" collapsed="false">
      <c r="A95" s="23" t="n">
        <v>68000020</v>
      </c>
      <c r="B95" s="24" t="s">
        <v>65</v>
      </c>
      <c r="C95" s="24" t="s">
        <v>37</v>
      </c>
      <c r="D95" s="24" t="n">
        <v>53</v>
      </c>
      <c r="E95" s="26" t="n">
        <v>30</v>
      </c>
      <c r="F95" s="26" t="n">
        <v>16</v>
      </c>
      <c r="G95" s="26" t="n">
        <v>4</v>
      </c>
      <c r="H95" s="26" t="n">
        <v>3</v>
      </c>
      <c r="I95" s="26" t="n">
        <v>0</v>
      </c>
      <c r="J95" s="26" t="n">
        <v>0</v>
      </c>
      <c r="K95" s="26" t="n">
        <v>0</v>
      </c>
      <c r="L95" s="26" t="n">
        <v>0</v>
      </c>
      <c r="M95" s="25" t="n">
        <v>0</v>
      </c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6" hidden="false" customHeight="true" outlineLevel="0" collapsed="false">
      <c r="A96" s="23" t="n">
        <v>68000020</v>
      </c>
      <c r="B96" s="24" t="s">
        <v>65</v>
      </c>
      <c r="C96" s="24" t="s">
        <v>38</v>
      </c>
      <c r="D96" s="24" t="n">
        <v>64</v>
      </c>
      <c r="E96" s="26" t="n">
        <v>40</v>
      </c>
      <c r="F96" s="26" t="n">
        <v>19</v>
      </c>
      <c r="G96" s="26" t="n">
        <v>5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5" t="n">
        <v>0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6" hidden="false" customHeight="true" outlineLevel="0" collapsed="false">
      <c r="A97" s="23" t="n">
        <v>68000020</v>
      </c>
      <c r="B97" s="24" t="s">
        <v>65</v>
      </c>
      <c r="C97" s="24" t="s">
        <v>39</v>
      </c>
      <c r="D97" s="24" t="n">
        <v>105</v>
      </c>
      <c r="E97" s="26" t="n">
        <v>58</v>
      </c>
      <c r="F97" s="26" t="n">
        <v>36</v>
      </c>
      <c r="G97" s="26" t="n">
        <v>9</v>
      </c>
      <c r="H97" s="26" t="n">
        <v>2</v>
      </c>
      <c r="I97" s="26" t="n">
        <v>0</v>
      </c>
      <c r="J97" s="26" t="n">
        <v>0</v>
      </c>
      <c r="K97" s="26" t="n">
        <v>0</v>
      </c>
      <c r="L97" s="26" t="n">
        <v>0</v>
      </c>
      <c r="M97" s="25" t="n">
        <v>0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6" hidden="false" customHeight="true" outlineLevel="0" collapsed="false">
      <c r="A98" s="23" t="n">
        <v>68000020</v>
      </c>
      <c r="B98" s="24" t="s">
        <v>65</v>
      </c>
      <c r="C98" s="24" t="s">
        <v>40</v>
      </c>
      <c r="D98" s="24" t="n">
        <v>123</v>
      </c>
      <c r="E98" s="26" t="n">
        <v>75</v>
      </c>
      <c r="F98" s="26" t="n">
        <v>41</v>
      </c>
      <c r="G98" s="26" t="n">
        <v>6</v>
      </c>
      <c r="H98" s="26" t="n">
        <v>0</v>
      </c>
      <c r="I98" s="26" t="n">
        <v>0</v>
      </c>
      <c r="J98" s="26" t="n">
        <v>0</v>
      </c>
      <c r="K98" s="26" t="n">
        <v>1</v>
      </c>
      <c r="L98" s="26" t="n">
        <v>0</v>
      </c>
      <c r="M98" s="25" t="n">
        <v>0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6" hidden="false" customHeight="true" outlineLevel="0" collapsed="false">
      <c r="A99" s="23" t="n">
        <v>68000020</v>
      </c>
      <c r="B99" s="24" t="s">
        <v>65</v>
      </c>
      <c r="C99" s="24" t="s">
        <v>41</v>
      </c>
      <c r="D99" s="24" t="n">
        <v>181</v>
      </c>
      <c r="E99" s="26" t="n">
        <v>121</v>
      </c>
      <c r="F99" s="26" t="n">
        <v>52</v>
      </c>
      <c r="G99" s="26" t="n">
        <v>6</v>
      </c>
      <c r="H99" s="26" t="n">
        <v>1</v>
      </c>
      <c r="I99" s="26" t="n">
        <v>1</v>
      </c>
      <c r="J99" s="26" t="n">
        <v>0</v>
      </c>
      <c r="K99" s="26" t="n">
        <v>0</v>
      </c>
      <c r="L99" s="26" t="n">
        <v>0</v>
      </c>
      <c r="M99" s="25" t="n">
        <v>0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6" hidden="false" customHeight="true" outlineLevel="0" collapsed="false">
      <c r="A100" s="23" t="n">
        <v>68000020</v>
      </c>
      <c r="B100" s="24" t="s">
        <v>65</v>
      </c>
      <c r="C100" s="24" t="s">
        <v>42</v>
      </c>
      <c r="D100" s="24" t="n">
        <v>191</v>
      </c>
      <c r="E100" s="26" t="n">
        <v>125</v>
      </c>
      <c r="F100" s="26" t="n">
        <v>54</v>
      </c>
      <c r="G100" s="26" t="n">
        <v>9</v>
      </c>
      <c r="H100" s="26" t="n">
        <v>2</v>
      </c>
      <c r="I100" s="26" t="n">
        <v>1</v>
      </c>
      <c r="J100" s="26" t="n">
        <v>0</v>
      </c>
      <c r="K100" s="26" t="n">
        <v>0</v>
      </c>
      <c r="L100" s="26" t="n">
        <v>0</v>
      </c>
      <c r="M100" s="25" t="n">
        <v>0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6" hidden="false" customHeight="true" outlineLevel="0" collapsed="false">
      <c r="A101" s="23" t="n">
        <v>68000020</v>
      </c>
      <c r="B101" s="24" t="s">
        <v>65</v>
      </c>
      <c r="C101" s="24" t="s">
        <v>43</v>
      </c>
      <c r="D101" s="24" t="n">
        <v>218</v>
      </c>
      <c r="E101" s="26" t="n">
        <v>121</v>
      </c>
      <c r="F101" s="26" t="n">
        <v>84</v>
      </c>
      <c r="G101" s="26" t="n">
        <v>9</v>
      </c>
      <c r="H101" s="26" t="n">
        <v>1</v>
      </c>
      <c r="I101" s="26" t="n">
        <v>3</v>
      </c>
      <c r="J101" s="26" t="n">
        <v>0</v>
      </c>
      <c r="K101" s="26" t="n">
        <v>0</v>
      </c>
      <c r="L101" s="26" t="n">
        <v>0</v>
      </c>
      <c r="M101" s="25" t="n"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6" hidden="false" customHeight="true" outlineLevel="0" collapsed="false">
      <c r="A102" s="23" t="n">
        <v>68000020</v>
      </c>
      <c r="B102" s="24" t="s">
        <v>65</v>
      </c>
      <c r="C102" s="24" t="s">
        <v>44</v>
      </c>
      <c r="D102" s="24" t="n">
        <v>293</v>
      </c>
      <c r="E102" s="26" t="n">
        <v>170</v>
      </c>
      <c r="F102" s="26" t="n">
        <v>100</v>
      </c>
      <c r="G102" s="26" t="n">
        <v>21</v>
      </c>
      <c r="H102" s="26" t="n">
        <v>2</v>
      </c>
      <c r="I102" s="26" t="n">
        <v>0</v>
      </c>
      <c r="J102" s="26" t="n">
        <v>0</v>
      </c>
      <c r="K102" s="26" t="n">
        <v>0</v>
      </c>
      <c r="L102" s="26" t="n">
        <v>0</v>
      </c>
      <c r="M102" s="25" t="n">
        <v>0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6" hidden="false" customHeight="true" outlineLevel="0" collapsed="false">
      <c r="A103" s="23" t="n">
        <v>68000020</v>
      </c>
      <c r="B103" s="24" t="s">
        <v>65</v>
      </c>
      <c r="C103" s="24" t="s">
        <v>45</v>
      </c>
      <c r="D103" s="24" t="n">
        <v>266</v>
      </c>
      <c r="E103" s="26" t="n">
        <v>148</v>
      </c>
      <c r="F103" s="26" t="n">
        <v>94</v>
      </c>
      <c r="G103" s="26" t="n">
        <v>20</v>
      </c>
      <c r="H103" s="26" t="n">
        <v>3</v>
      </c>
      <c r="I103" s="26" t="n">
        <v>1</v>
      </c>
      <c r="J103" s="26" t="n">
        <v>0</v>
      </c>
      <c r="K103" s="26" t="n">
        <v>0</v>
      </c>
      <c r="L103" s="26" t="n">
        <v>0</v>
      </c>
      <c r="M103" s="25" t="n">
        <v>0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6" hidden="false" customHeight="true" outlineLevel="0" collapsed="false">
      <c r="A104" s="23" t="n">
        <v>68000020</v>
      </c>
      <c r="B104" s="24" t="s">
        <v>65</v>
      </c>
      <c r="C104" s="24" t="s">
        <v>46</v>
      </c>
      <c r="D104" s="24" t="n">
        <v>233</v>
      </c>
      <c r="E104" s="26" t="n">
        <v>126</v>
      </c>
      <c r="F104" s="26" t="n">
        <v>85</v>
      </c>
      <c r="G104" s="26" t="n">
        <v>16</v>
      </c>
      <c r="H104" s="26" t="n">
        <v>5</v>
      </c>
      <c r="I104" s="26" t="n">
        <v>1</v>
      </c>
      <c r="J104" s="26" t="n">
        <v>0</v>
      </c>
      <c r="K104" s="26" t="n">
        <v>0</v>
      </c>
      <c r="L104" s="26" t="n">
        <v>0</v>
      </c>
      <c r="M104" s="25" t="n">
        <v>0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6" hidden="false" customHeight="true" outlineLevel="0" collapsed="false">
      <c r="A105" s="23" t="n">
        <v>68000020</v>
      </c>
      <c r="B105" s="24" t="s">
        <v>65</v>
      </c>
      <c r="C105" s="24" t="s">
        <v>47</v>
      </c>
      <c r="D105" s="24" t="n">
        <v>225</v>
      </c>
      <c r="E105" s="26" t="n">
        <v>107</v>
      </c>
      <c r="F105" s="26" t="n">
        <v>84</v>
      </c>
      <c r="G105" s="26" t="n">
        <v>25</v>
      </c>
      <c r="H105" s="26" t="n">
        <v>9</v>
      </c>
      <c r="I105" s="26" t="n">
        <v>0</v>
      </c>
      <c r="J105" s="26" t="n">
        <v>0</v>
      </c>
      <c r="K105" s="26" t="n">
        <v>0</v>
      </c>
      <c r="L105" s="26" t="n">
        <v>0</v>
      </c>
      <c r="M105" s="25" t="n">
        <v>0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6" hidden="false" customHeight="true" outlineLevel="0" collapsed="false">
      <c r="A106" s="23" t="n">
        <v>68000020</v>
      </c>
      <c r="B106" s="24" t="s">
        <v>65</v>
      </c>
      <c r="C106" s="24" t="s">
        <v>48</v>
      </c>
      <c r="D106" s="24" t="n">
        <v>224</v>
      </c>
      <c r="E106" s="26" t="n">
        <v>101</v>
      </c>
      <c r="F106" s="26" t="n">
        <v>100</v>
      </c>
      <c r="G106" s="26" t="n">
        <v>16</v>
      </c>
      <c r="H106" s="26" t="n">
        <v>4</v>
      </c>
      <c r="I106" s="26" t="n">
        <v>2</v>
      </c>
      <c r="J106" s="26" t="n">
        <v>0</v>
      </c>
      <c r="K106" s="26" t="n">
        <v>0</v>
      </c>
      <c r="L106" s="26" t="n">
        <v>1</v>
      </c>
      <c r="M106" s="25" t="n">
        <v>0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6" hidden="false" customHeight="true" outlineLevel="0" collapsed="false">
      <c r="A107" s="23" t="n">
        <v>68000020</v>
      </c>
      <c r="B107" s="24" t="s">
        <v>65</v>
      </c>
      <c r="C107" s="24" t="s">
        <v>49</v>
      </c>
      <c r="D107" s="24" t="n">
        <v>198</v>
      </c>
      <c r="E107" s="26" t="n">
        <v>84</v>
      </c>
      <c r="F107" s="26" t="n">
        <v>92</v>
      </c>
      <c r="G107" s="26" t="n">
        <v>16</v>
      </c>
      <c r="H107" s="26" t="n">
        <v>5</v>
      </c>
      <c r="I107" s="26" t="n">
        <v>1</v>
      </c>
      <c r="J107" s="26" t="n">
        <v>0</v>
      </c>
      <c r="K107" s="26" t="n">
        <v>0</v>
      </c>
      <c r="L107" s="26" t="n">
        <v>0</v>
      </c>
      <c r="M107" s="25" t="n">
        <v>0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6" hidden="false" customHeight="true" outlineLevel="0" collapsed="false">
      <c r="A108" s="23" t="n">
        <v>68000020</v>
      </c>
      <c r="B108" s="24" t="s">
        <v>65</v>
      </c>
      <c r="C108" s="24" t="s">
        <v>50</v>
      </c>
      <c r="D108" s="24" t="n">
        <v>125</v>
      </c>
      <c r="E108" s="26" t="n">
        <v>51</v>
      </c>
      <c r="F108" s="26" t="n">
        <v>56</v>
      </c>
      <c r="G108" s="26" t="n">
        <v>11</v>
      </c>
      <c r="H108" s="26" t="n">
        <v>5</v>
      </c>
      <c r="I108" s="26" t="n">
        <v>1</v>
      </c>
      <c r="J108" s="26" t="n">
        <v>1</v>
      </c>
      <c r="K108" s="26" t="n">
        <v>0</v>
      </c>
      <c r="L108" s="26" t="n">
        <v>0</v>
      </c>
      <c r="M108" s="25" t="n">
        <v>0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6" hidden="false" customHeight="true" outlineLevel="0" collapsed="false">
      <c r="A109" s="23" t="n">
        <v>68000020</v>
      </c>
      <c r="B109" s="24" t="s">
        <v>65</v>
      </c>
      <c r="C109" s="24" t="s">
        <v>51</v>
      </c>
      <c r="D109" s="24" t="n">
        <v>110</v>
      </c>
      <c r="E109" s="26" t="n">
        <v>41</v>
      </c>
      <c r="F109" s="26" t="n">
        <v>53</v>
      </c>
      <c r="G109" s="26" t="n">
        <v>11</v>
      </c>
      <c r="H109" s="26" t="n">
        <v>5</v>
      </c>
      <c r="I109" s="26" t="n">
        <v>0</v>
      </c>
      <c r="J109" s="26" t="n">
        <v>0</v>
      </c>
      <c r="K109" s="26" t="n">
        <v>0</v>
      </c>
      <c r="L109" s="26" t="n">
        <v>0</v>
      </c>
      <c r="M109" s="25" t="n">
        <v>0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6" hidden="false" customHeight="true" outlineLevel="0" collapsed="false">
      <c r="A110" s="23" t="n">
        <v>68000020</v>
      </c>
      <c r="B110" s="24" t="s">
        <v>65</v>
      </c>
      <c r="C110" s="24" t="s">
        <v>52</v>
      </c>
      <c r="D110" s="24" t="n">
        <v>94</v>
      </c>
      <c r="E110" s="26" t="n">
        <v>40</v>
      </c>
      <c r="F110" s="26" t="n">
        <v>39</v>
      </c>
      <c r="G110" s="26" t="n">
        <v>10</v>
      </c>
      <c r="H110" s="26" t="n">
        <v>1</v>
      </c>
      <c r="I110" s="26" t="n">
        <v>2</v>
      </c>
      <c r="J110" s="26" t="n">
        <v>2</v>
      </c>
      <c r="K110" s="26" t="n">
        <v>0</v>
      </c>
      <c r="L110" s="26" t="n">
        <v>0</v>
      </c>
      <c r="M110" s="25" t="n">
        <v>0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6" hidden="false" customHeight="true" outlineLevel="0" collapsed="false">
      <c r="A111" s="23" t="n">
        <v>68000020</v>
      </c>
      <c r="B111" s="24" t="s">
        <v>65</v>
      </c>
      <c r="C111" s="24" t="s">
        <v>53</v>
      </c>
      <c r="D111" s="24" t="n">
        <v>68</v>
      </c>
      <c r="E111" s="26" t="n">
        <v>23</v>
      </c>
      <c r="F111" s="26" t="n">
        <v>33</v>
      </c>
      <c r="G111" s="26" t="n">
        <v>7</v>
      </c>
      <c r="H111" s="26" t="n">
        <v>4</v>
      </c>
      <c r="I111" s="26" t="n">
        <v>1</v>
      </c>
      <c r="J111" s="26" t="n">
        <v>0</v>
      </c>
      <c r="K111" s="26" t="n">
        <v>0</v>
      </c>
      <c r="L111" s="26" t="n">
        <v>0</v>
      </c>
      <c r="M111" s="25" t="n">
        <v>0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6" hidden="false" customHeight="true" outlineLevel="0" collapsed="false">
      <c r="A112" s="23" t="n">
        <v>68000020</v>
      </c>
      <c r="B112" s="24" t="s">
        <v>65</v>
      </c>
      <c r="C112" s="24" t="s">
        <v>54</v>
      </c>
      <c r="D112" s="24" t="n">
        <v>65</v>
      </c>
      <c r="E112" s="26" t="n">
        <v>20</v>
      </c>
      <c r="F112" s="26" t="n">
        <v>23</v>
      </c>
      <c r="G112" s="26" t="n">
        <v>10</v>
      </c>
      <c r="H112" s="26" t="n">
        <v>5</v>
      </c>
      <c r="I112" s="26" t="n">
        <v>3</v>
      </c>
      <c r="J112" s="26" t="n">
        <v>3</v>
      </c>
      <c r="K112" s="26" t="n">
        <v>1</v>
      </c>
      <c r="L112" s="26" t="n">
        <v>0</v>
      </c>
      <c r="M112" s="25" t="n">
        <v>0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6" hidden="false" customHeight="true" outlineLevel="0" collapsed="false">
      <c r="A113" s="23" t="n">
        <v>68000020</v>
      </c>
      <c r="B113" s="24" t="s">
        <v>65</v>
      </c>
      <c r="C113" s="24" t="s">
        <v>55</v>
      </c>
      <c r="D113" s="24" t="n">
        <v>42</v>
      </c>
      <c r="E113" s="26" t="n">
        <v>18</v>
      </c>
      <c r="F113" s="26" t="n">
        <v>12</v>
      </c>
      <c r="G113" s="26" t="n">
        <v>5</v>
      </c>
      <c r="H113" s="26" t="n">
        <v>4</v>
      </c>
      <c r="I113" s="26" t="n">
        <v>3</v>
      </c>
      <c r="J113" s="26" t="n">
        <v>0</v>
      </c>
      <c r="K113" s="26" t="n">
        <v>0</v>
      </c>
      <c r="L113" s="26" t="n">
        <v>0</v>
      </c>
      <c r="M113" s="25" t="n">
        <v>0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6" hidden="false" customHeight="true" outlineLevel="0" collapsed="false">
      <c r="A114" s="23" t="n">
        <v>68000020</v>
      </c>
      <c r="B114" s="24" t="s">
        <v>65</v>
      </c>
      <c r="C114" s="24" t="s">
        <v>56</v>
      </c>
      <c r="D114" s="24" t="n">
        <v>15</v>
      </c>
      <c r="E114" s="26" t="n">
        <v>3</v>
      </c>
      <c r="F114" s="26" t="n">
        <v>5</v>
      </c>
      <c r="G114" s="26" t="n">
        <v>4</v>
      </c>
      <c r="H114" s="26" t="n">
        <v>1</v>
      </c>
      <c r="I114" s="26" t="n">
        <v>2</v>
      </c>
      <c r="J114" s="26" t="n">
        <v>0</v>
      </c>
      <c r="K114" s="26" t="n">
        <v>0</v>
      </c>
      <c r="L114" s="26" t="n">
        <v>0</v>
      </c>
      <c r="M114" s="25" t="n">
        <v>0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6" hidden="false" customHeight="true" outlineLevel="0" collapsed="false">
      <c r="A115" s="23" t="n">
        <v>68000020</v>
      </c>
      <c r="B115" s="24" t="s">
        <v>65</v>
      </c>
      <c r="C115" s="24" t="s">
        <v>57</v>
      </c>
      <c r="D115" s="24" t="n">
        <v>17</v>
      </c>
      <c r="E115" s="26" t="n">
        <v>6</v>
      </c>
      <c r="F115" s="26" t="n">
        <v>5</v>
      </c>
      <c r="G115" s="26" t="n">
        <v>4</v>
      </c>
      <c r="H115" s="26" t="n">
        <v>2</v>
      </c>
      <c r="I115" s="26" t="n">
        <v>0</v>
      </c>
      <c r="J115" s="26" t="n">
        <v>0</v>
      </c>
      <c r="K115" s="26" t="n">
        <v>0</v>
      </c>
      <c r="L115" s="26" t="n">
        <v>0</v>
      </c>
      <c r="M115" s="25" t="n">
        <v>0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6" hidden="false" customHeight="true" outlineLevel="0" collapsed="false">
      <c r="A116" s="23" t="n">
        <v>68000020</v>
      </c>
      <c r="B116" s="24" t="s">
        <v>65</v>
      </c>
      <c r="C116" s="24" t="s">
        <v>58</v>
      </c>
      <c r="D116" s="24" t="n">
        <v>4</v>
      </c>
      <c r="E116" s="26" t="n">
        <v>1</v>
      </c>
      <c r="F116" s="26" t="n">
        <v>2</v>
      </c>
      <c r="G116" s="26" t="n">
        <v>1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5" t="n">
        <v>0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6" hidden="false" customHeight="true" outlineLevel="0" collapsed="false">
      <c r="A117" s="23" t="n">
        <v>68000020</v>
      </c>
      <c r="B117" s="24" t="s">
        <v>65</v>
      </c>
      <c r="C117" s="24" t="s">
        <v>59</v>
      </c>
      <c r="D117" s="24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5" t="n">
        <v>0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6" hidden="false" customHeight="true" outlineLevel="0" collapsed="false">
      <c r="A118" s="23" t="n">
        <v>68000020</v>
      </c>
      <c r="B118" s="24" t="s">
        <v>65</v>
      </c>
      <c r="C118" s="24" t="s">
        <v>60</v>
      </c>
      <c r="D118" s="24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5" t="n">
        <v>0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6" hidden="false" customHeight="true" outlineLevel="0" collapsed="false">
      <c r="A119" s="23" t="n">
        <v>68000020</v>
      </c>
      <c r="B119" s="24" t="s">
        <v>65</v>
      </c>
      <c r="C119" s="24" t="s">
        <v>61</v>
      </c>
      <c r="D119" s="24" t="n">
        <v>2</v>
      </c>
      <c r="E119" s="26" t="n">
        <v>2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5" t="n">
        <v>0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6" hidden="false" customHeight="true" outlineLevel="0" collapsed="false">
      <c r="A120" s="23" t="n">
        <v>68000020</v>
      </c>
      <c r="B120" s="24" t="s">
        <v>65</v>
      </c>
      <c r="C120" s="24" t="s">
        <v>62</v>
      </c>
      <c r="D120" s="24" t="n">
        <v>2</v>
      </c>
      <c r="E120" s="26" t="n">
        <v>2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5" t="n">
        <v>0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6" hidden="false" customHeight="true" outlineLevel="0" collapsed="false">
      <c r="A121" s="23" t="n">
        <v>68000020</v>
      </c>
      <c r="B121" s="24" t="s">
        <v>65</v>
      </c>
      <c r="C121" s="26" t="s">
        <v>63</v>
      </c>
      <c r="D121" s="24" t="n">
        <v>1</v>
      </c>
      <c r="E121" s="26" t="n">
        <v>1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5" t="n">
        <v>0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6" hidden="false" customHeight="true" outlineLevel="0" collapsed="false">
      <c r="A122" s="23" t="n">
        <v>68000030</v>
      </c>
      <c r="B122" s="24" t="s">
        <v>66</v>
      </c>
      <c r="C122" s="24" t="s">
        <v>16</v>
      </c>
      <c r="D122" s="24" t="n">
        <v>695</v>
      </c>
      <c r="E122" s="24" t="n">
        <v>360</v>
      </c>
      <c r="F122" s="24" t="n">
        <v>233</v>
      </c>
      <c r="G122" s="24" t="n">
        <v>75</v>
      </c>
      <c r="H122" s="24" t="n">
        <v>20</v>
      </c>
      <c r="I122" s="24" t="n">
        <v>3</v>
      </c>
      <c r="J122" s="24" t="n">
        <v>3</v>
      </c>
      <c r="K122" s="24" t="n">
        <v>1</v>
      </c>
      <c r="L122" s="24" t="n">
        <v>0</v>
      </c>
      <c r="M122" s="25" t="n">
        <v>0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6" hidden="false" customHeight="true" outlineLevel="0" collapsed="false">
      <c r="A123" s="23" t="n">
        <v>68000030</v>
      </c>
      <c r="B123" s="24" t="s">
        <v>66</v>
      </c>
      <c r="C123" s="24" t="s">
        <v>27</v>
      </c>
      <c r="D123" s="24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5" t="n">
        <v>0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6" hidden="false" customHeight="true" outlineLevel="0" collapsed="false">
      <c r="A124" s="23" t="n">
        <v>68000030</v>
      </c>
      <c r="B124" s="24" t="s">
        <v>66</v>
      </c>
      <c r="C124" s="24" t="s">
        <v>28</v>
      </c>
      <c r="D124" s="24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5" t="n">
        <v>0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6" hidden="false" customHeight="true" outlineLevel="0" collapsed="false">
      <c r="A125" s="23" t="n">
        <v>68000030</v>
      </c>
      <c r="B125" s="24" t="s">
        <v>66</v>
      </c>
      <c r="C125" s="24" t="s">
        <v>29</v>
      </c>
      <c r="D125" s="24" t="n">
        <v>3</v>
      </c>
      <c r="E125" s="26" t="n">
        <v>3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5" t="n">
        <v>0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6" hidden="false" customHeight="true" outlineLevel="0" collapsed="false">
      <c r="A126" s="23" t="n">
        <v>68000030</v>
      </c>
      <c r="B126" s="24" t="s">
        <v>66</v>
      </c>
      <c r="C126" s="24" t="s">
        <v>30</v>
      </c>
      <c r="D126" s="24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5" t="n">
        <v>0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6" hidden="false" customHeight="true" outlineLevel="0" collapsed="false">
      <c r="A127" s="23" t="n">
        <v>68000030</v>
      </c>
      <c r="B127" s="24" t="s">
        <v>66</v>
      </c>
      <c r="C127" s="24" t="s">
        <v>31</v>
      </c>
      <c r="D127" s="24" t="n">
        <v>6</v>
      </c>
      <c r="E127" s="26" t="n">
        <v>4</v>
      </c>
      <c r="F127" s="26" t="n">
        <v>2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5" t="n">
        <v>0</v>
      </c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6" hidden="false" customHeight="true" outlineLevel="0" collapsed="false">
      <c r="A128" s="23" t="n">
        <v>68000030</v>
      </c>
      <c r="B128" s="24" t="s">
        <v>66</v>
      </c>
      <c r="C128" s="24" t="s">
        <v>32</v>
      </c>
      <c r="D128" s="24" t="n">
        <v>6</v>
      </c>
      <c r="E128" s="26" t="n">
        <v>5</v>
      </c>
      <c r="F128" s="26" t="n">
        <v>1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5" t="n">
        <v>0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6" hidden="false" customHeight="true" outlineLevel="0" collapsed="false">
      <c r="A129" s="23" t="n">
        <v>68000030</v>
      </c>
      <c r="B129" s="24" t="s">
        <v>66</v>
      </c>
      <c r="C129" s="24" t="s">
        <v>33</v>
      </c>
      <c r="D129" s="24" t="n">
        <v>10</v>
      </c>
      <c r="E129" s="26" t="n">
        <v>7</v>
      </c>
      <c r="F129" s="26" t="n">
        <v>2</v>
      </c>
      <c r="G129" s="26" t="n">
        <v>1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5" t="n">
        <v>0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6" hidden="false" customHeight="true" outlineLevel="0" collapsed="false">
      <c r="A130" s="23" t="n">
        <v>68000030</v>
      </c>
      <c r="B130" s="24" t="s">
        <v>66</v>
      </c>
      <c r="C130" s="24" t="s">
        <v>34</v>
      </c>
      <c r="D130" s="24" t="n">
        <v>4</v>
      </c>
      <c r="E130" s="26" t="n">
        <v>4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5" t="n">
        <v>0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6" hidden="false" customHeight="true" outlineLevel="0" collapsed="false">
      <c r="A131" s="23" t="n">
        <v>68000030</v>
      </c>
      <c r="B131" s="24" t="s">
        <v>66</v>
      </c>
      <c r="C131" s="24" t="s">
        <v>35</v>
      </c>
      <c r="D131" s="24" t="n">
        <v>19</v>
      </c>
      <c r="E131" s="26" t="n">
        <v>12</v>
      </c>
      <c r="F131" s="26" t="n">
        <v>6</v>
      </c>
      <c r="G131" s="26" t="n">
        <v>1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5" t="n">
        <v>0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6" hidden="false" customHeight="true" outlineLevel="0" collapsed="false">
      <c r="A132" s="23" t="n">
        <v>68000030</v>
      </c>
      <c r="B132" s="24" t="s">
        <v>66</v>
      </c>
      <c r="C132" s="24" t="s">
        <v>36</v>
      </c>
      <c r="D132" s="24" t="n">
        <v>21</v>
      </c>
      <c r="E132" s="26" t="n">
        <v>17</v>
      </c>
      <c r="F132" s="26" t="n">
        <v>4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5" t="n">
        <v>0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6" hidden="false" customHeight="true" outlineLevel="0" collapsed="false">
      <c r="A133" s="23" t="n">
        <v>68000030</v>
      </c>
      <c r="B133" s="24" t="s">
        <v>66</v>
      </c>
      <c r="C133" s="24" t="s">
        <v>37</v>
      </c>
      <c r="D133" s="24" t="n">
        <v>24</v>
      </c>
      <c r="E133" s="26" t="n">
        <v>18</v>
      </c>
      <c r="F133" s="26" t="n">
        <v>5</v>
      </c>
      <c r="G133" s="26" t="n">
        <v>1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5" t="n">
        <v>0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6" hidden="false" customHeight="true" outlineLevel="0" collapsed="false">
      <c r="A134" s="23" t="n">
        <v>68000030</v>
      </c>
      <c r="B134" s="24" t="s">
        <v>66</v>
      </c>
      <c r="C134" s="24" t="s">
        <v>38</v>
      </c>
      <c r="D134" s="24" t="n">
        <v>27</v>
      </c>
      <c r="E134" s="26" t="n">
        <v>14</v>
      </c>
      <c r="F134" s="26" t="n">
        <v>9</v>
      </c>
      <c r="G134" s="26" t="n">
        <v>2</v>
      </c>
      <c r="H134" s="26" t="n">
        <v>2</v>
      </c>
      <c r="I134" s="26" t="n">
        <v>0</v>
      </c>
      <c r="J134" s="26" t="n">
        <v>0</v>
      </c>
      <c r="K134" s="26" t="n">
        <v>0</v>
      </c>
      <c r="L134" s="26" t="n">
        <v>0</v>
      </c>
      <c r="M134" s="25" t="n">
        <v>0</v>
      </c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6" hidden="false" customHeight="true" outlineLevel="0" collapsed="false">
      <c r="A135" s="23" t="n">
        <v>68000030</v>
      </c>
      <c r="B135" s="24" t="s">
        <v>66</v>
      </c>
      <c r="C135" s="24" t="s">
        <v>39</v>
      </c>
      <c r="D135" s="24" t="n">
        <v>31</v>
      </c>
      <c r="E135" s="26" t="n">
        <v>15</v>
      </c>
      <c r="F135" s="26" t="n">
        <v>12</v>
      </c>
      <c r="G135" s="26" t="n">
        <v>3</v>
      </c>
      <c r="H135" s="26" t="n">
        <v>1</v>
      </c>
      <c r="I135" s="26" t="n">
        <v>0</v>
      </c>
      <c r="J135" s="26" t="n">
        <v>0</v>
      </c>
      <c r="K135" s="26" t="n">
        <v>0</v>
      </c>
      <c r="L135" s="26" t="n">
        <v>0</v>
      </c>
      <c r="M135" s="25" t="n">
        <v>0</v>
      </c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6" hidden="false" customHeight="true" outlineLevel="0" collapsed="false">
      <c r="A136" s="23" t="n">
        <v>68000030</v>
      </c>
      <c r="B136" s="24" t="s">
        <v>66</v>
      </c>
      <c r="C136" s="24" t="s">
        <v>40</v>
      </c>
      <c r="D136" s="24" t="n">
        <v>36</v>
      </c>
      <c r="E136" s="26" t="n">
        <v>21</v>
      </c>
      <c r="F136" s="26" t="n">
        <v>10</v>
      </c>
      <c r="G136" s="26" t="n">
        <v>4</v>
      </c>
      <c r="H136" s="26" t="n">
        <v>0</v>
      </c>
      <c r="I136" s="26" t="n">
        <v>0</v>
      </c>
      <c r="J136" s="26" t="n">
        <v>1</v>
      </c>
      <c r="K136" s="26" t="n">
        <v>0</v>
      </c>
      <c r="L136" s="26" t="n">
        <v>0</v>
      </c>
      <c r="M136" s="25" t="n">
        <v>0</v>
      </c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6" hidden="false" customHeight="true" outlineLevel="0" collapsed="false">
      <c r="A137" s="23" t="n">
        <v>68000030</v>
      </c>
      <c r="B137" s="24" t="s">
        <v>66</v>
      </c>
      <c r="C137" s="24" t="s">
        <v>41</v>
      </c>
      <c r="D137" s="24" t="n">
        <v>51</v>
      </c>
      <c r="E137" s="26" t="n">
        <v>29</v>
      </c>
      <c r="F137" s="26" t="n">
        <v>14</v>
      </c>
      <c r="G137" s="26" t="n">
        <v>7</v>
      </c>
      <c r="H137" s="26" t="n">
        <v>1</v>
      </c>
      <c r="I137" s="26" t="n">
        <v>0</v>
      </c>
      <c r="J137" s="26" t="n">
        <v>0</v>
      </c>
      <c r="K137" s="26" t="n">
        <v>0</v>
      </c>
      <c r="L137" s="26" t="n">
        <v>0</v>
      </c>
      <c r="M137" s="25" t="n">
        <v>0</v>
      </c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6" hidden="false" customHeight="true" outlineLevel="0" collapsed="false">
      <c r="A138" s="23" t="n">
        <v>68000030</v>
      </c>
      <c r="B138" s="24" t="s">
        <v>66</v>
      </c>
      <c r="C138" s="24" t="s">
        <v>42</v>
      </c>
      <c r="D138" s="24" t="n">
        <v>42</v>
      </c>
      <c r="E138" s="26" t="n">
        <v>21</v>
      </c>
      <c r="F138" s="26" t="n">
        <v>17</v>
      </c>
      <c r="G138" s="26" t="n">
        <v>3</v>
      </c>
      <c r="H138" s="26" t="n">
        <v>1</v>
      </c>
      <c r="I138" s="26" t="n">
        <v>0</v>
      </c>
      <c r="J138" s="26" t="n">
        <v>0</v>
      </c>
      <c r="K138" s="26" t="n">
        <v>0</v>
      </c>
      <c r="L138" s="26" t="n">
        <v>0</v>
      </c>
      <c r="M138" s="25" t="n">
        <v>0</v>
      </c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6" hidden="false" customHeight="true" outlineLevel="0" collapsed="false">
      <c r="A139" s="23" t="n">
        <v>68000030</v>
      </c>
      <c r="B139" s="24" t="s">
        <v>66</v>
      </c>
      <c r="C139" s="24" t="s">
        <v>43</v>
      </c>
      <c r="D139" s="24" t="n">
        <v>47</v>
      </c>
      <c r="E139" s="26" t="n">
        <v>27</v>
      </c>
      <c r="F139" s="26" t="n">
        <v>15</v>
      </c>
      <c r="G139" s="26" t="n">
        <v>5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5" t="n">
        <v>0</v>
      </c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6" hidden="false" customHeight="true" outlineLevel="0" collapsed="false">
      <c r="A140" s="23" t="n">
        <v>68000030</v>
      </c>
      <c r="B140" s="24" t="s">
        <v>66</v>
      </c>
      <c r="C140" s="24" t="s">
        <v>44</v>
      </c>
      <c r="D140" s="24" t="n">
        <v>49</v>
      </c>
      <c r="E140" s="26" t="n">
        <v>24</v>
      </c>
      <c r="F140" s="26" t="n">
        <v>22</v>
      </c>
      <c r="G140" s="26" t="n">
        <v>2</v>
      </c>
      <c r="H140" s="26" t="n">
        <v>1</v>
      </c>
      <c r="I140" s="26" t="n">
        <v>0</v>
      </c>
      <c r="J140" s="26" t="n">
        <v>0</v>
      </c>
      <c r="K140" s="26" t="n">
        <v>0</v>
      </c>
      <c r="L140" s="26" t="n">
        <v>0</v>
      </c>
      <c r="M140" s="25" t="n">
        <v>0</v>
      </c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6" hidden="false" customHeight="true" outlineLevel="0" collapsed="false">
      <c r="A141" s="23" t="n">
        <v>68000030</v>
      </c>
      <c r="B141" s="24" t="s">
        <v>66</v>
      </c>
      <c r="C141" s="24" t="s">
        <v>45</v>
      </c>
      <c r="D141" s="24" t="n">
        <v>47</v>
      </c>
      <c r="E141" s="26" t="n">
        <v>23</v>
      </c>
      <c r="F141" s="26" t="n">
        <v>14</v>
      </c>
      <c r="G141" s="26" t="n">
        <v>6</v>
      </c>
      <c r="H141" s="26" t="n">
        <v>1</v>
      </c>
      <c r="I141" s="26" t="n">
        <v>1</v>
      </c>
      <c r="J141" s="26" t="n">
        <v>1</v>
      </c>
      <c r="K141" s="26" t="n">
        <v>1</v>
      </c>
      <c r="L141" s="26" t="n">
        <v>0</v>
      </c>
      <c r="M141" s="25" t="n">
        <v>0</v>
      </c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6" hidden="false" customHeight="true" outlineLevel="0" collapsed="false">
      <c r="A142" s="23" t="n">
        <v>68000030</v>
      </c>
      <c r="B142" s="24" t="s">
        <v>66</v>
      </c>
      <c r="C142" s="24" t="s">
        <v>46</v>
      </c>
      <c r="D142" s="24" t="n">
        <v>52</v>
      </c>
      <c r="E142" s="26" t="n">
        <v>25</v>
      </c>
      <c r="F142" s="26" t="n">
        <v>21</v>
      </c>
      <c r="G142" s="26" t="n">
        <v>5</v>
      </c>
      <c r="H142" s="26" t="n">
        <v>1</v>
      </c>
      <c r="I142" s="26" t="n">
        <v>0</v>
      </c>
      <c r="J142" s="26" t="n">
        <v>0</v>
      </c>
      <c r="K142" s="26" t="n">
        <v>0</v>
      </c>
      <c r="L142" s="26" t="n">
        <v>0</v>
      </c>
      <c r="M142" s="25" t="n">
        <v>0</v>
      </c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6" hidden="false" customHeight="true" outlineLevel="0" collapsed="false">
      <c r="A143" s="23" t="n">
        <v>68000030</v>
      </c>
      <c r="B143" s="24" t="s">
        <v>66</v>
      </c>
      <c r="C143" s="24" t="s">
        <v>47</v>
      </c>
      <c r="D143" s="24" t="n">
        <v>58</v>
      </c>
      <c r="E143" s="26" t="n">
        <v>27</v>
      </c>
      <c r="F143" s="26" t="n">
        <v>22</v>
      </c>
      <c r="G143" s="26" t="n">
        <v>4</v>
      </c>
      <c r="H143" s="26" t="n">
        <v>5</v>
      </c>
      <c r="I143" s="26" t="n">
        <v>0</v>
      </c>
      <c r="J143" s="26" t="n">
        <v>0</v>
      </c>
      <c r="K143" s="26" t="n">
        <v>0</v>
      </c>
      <c r="L143" s="26" t="n">
        <v>0</v>
      </c>
      <c r="M143" s="25" t="n">
        <v>0</v>
      </c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6" hidden="false" customHeight="true" outlineLevel="0" collapsed="false">
      <c r="A144" s="23" t="n">
        <v>68000030</v>
      </c>
      <c r="B144" s="24" t="s">
        <v>66</v>
      </c>
      <c r="C144" s="24" t="s">
        <v>48</v>
      </c>
      <c r="D144" s="24" t="n">
        <v>47</v>
      </c>
      <c r="E144" s="26" t="n">
        <v>18</v>
      </c>
      <c r="F144" s="26" t="n">
        <v>21</v>
      </c>
      <c r="G144" s="26" t="n">
        <v>4</v>
      </c>
      <c r="H144" s="26" t="n">
        <v>3</v>
      </c>
      <c r="I144" s="26" t="n">
        <v>1</v>
      </c>
      <c r="J144" s="26" t="n">
        <v>0</v>
      </c>
      <c r="K144" s="26" t="n">
        <v>0</v>
      </c>
      <c r="L144" s="26" t="n">
        <v>0</v>
      </c>
      <c r="M144" s="25" t="n">
        <v>0</v>
      </c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6" hidden="false" customHeight="true" outlineLevel="0" collapsed="false">
      <c r="A145" s="23" t="n">
        <v>68000030</v>
      </c>
      <c r="B145" s="24" t="s">
        <v>66</v>
      </c>
      <c r="C145" s="24" t="s">
        <v>49</v>
      </c>
      <c r="D145" s="24" t="n">
        <v>27</v>
      </c>
      <c r="E145" s="26" t="n">
        <v>13</v>
      </c>
      <c r="F145" s="26" t="n">
        <v>11</v>
      </c>
      <c r="G145" s="26" t="n">
        <v>2</v>
      </c>
      <c r="H145" s="26" t="n">
        <v>1</v>
      </c>
      <c r="I145" s="26" t="n">
        <v>0</v>
      </c>
      <c r="J145" s="26" t="n">
        <v>0</v>
      </c>
      <c r="K145" s="26" t="n">
        <v>0</v>
      </c>
      <c r="L145" s="26" t="n">
        <v>0</v>
      </c>
      <c r="M145" s="25" t="n">
        <v>0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6" hidden="false" customHeight="true" outlineLevel="0" collapsed="false">
      <c r="A146" s="23" t="n">
        <v>68000030</v>
      </c>
      <c r="B146" s="24" t="s">
        <v>66</v>
      </c>
      <c r="C146" s="24" t="s">
        <v>50</v>
      </c>
      <c r="D146" s="24" t="n">
        <v>23</v>
      </c>
      <c r="E146" s="26" t="n">
        <v>12</v>
      </c>
      <c r="F146" s="26" t="n">
        <v>8</v>
      </c>
      <c r="G146" s="26" t="n">
        <v>3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5" t="n">
        <v>0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6" hidden="false" customHeight="true" outlineLevel="0" collapsed="false">
      <c r="A147" s="23" t="n">
        <v>68000030</v>
      </c>
      <c r="B147" s="24" t="s">
        <v>66</v>
      </c>
      <c r="C147" s="24" t="s">
        <v>51</v>
      </c>
      <c r="D147" s="24" t="n">
        <v>19</v>
      </c>
      <c r="E147" s="26" t="n">
        <v>4</v>
      </c>
      <c r="F147" s="26" t="n">
        <v>7</v>
      </c>
      <c r="G147" s="26" t="n">
        <v>6</v>
      </c>
      <c r="H147" s="26" t="n">
        <v>2</v>
      </c>
      <c r="I147" s="26" t="n">
        <v>0</v>
      </c>
      <c r="J147" s="26" t="n">
        <v>0</v>
      </c>
      <c r="K147" s="26" t="n">
        <v>0</v>
      </c>
      <c r="L147" s="26" t="n">
        <v>0</v>
      </c>
      <c r="M147" s="25" t="n">
        <v>0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6" hidden="false" customHeight="true" outlineLevel="0" collapsed="false">
      <c r="A148" s="23" t="n">
        <v>68000030</v>
      </c>
      <c r="B148" s="24" t="s">
        <v>66</v>
      </c>
      <c r="C148" s="24" t="s">
        <v>52</v>
      </c>
      <c r="D148" s="24" t="n">
        <v>14</v>
      </c>
      <c r="E148" s="26" t="n">
        <v>3</v>
      </c>
      <c r="F148" s="26" t="n">
        <v>5</v>
      </c>
      <c r="G148" s="26" t="n">
        <v>6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5" t="n">
        <v>0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6" hidden="false" customHeight="true" outlineLevel="0" collapsed="false">
      <c r="A149" s="23" t="n">
        <v>68000030</v>
      </c>
      <c r="B149" s="24" t="s">
        <v>66</v>
      </c>
      <c r="C149" s="24" t="s">
        <v>53</v>
      </c>
      <c r="D149" s="24" t="n">
        <v>10</v>
      </c>
      <c r="E149" s="26" t="n">
        <v>4</v>
      </c>
      <c r="F149" s="26" t="n">
        <v>2</v>
      </c>
      <c r="G149" s="26" t="n">
        <v>4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5" t="n">
        <v>0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6" hidden="false" customHeight="true" outlineLevel="0" collapsed="false">
      <c r="A150" s="23" t="n">
        <v>68000030</v>
      </c>
      <c r="B150" s="24" t="s">
        <v>66</v>
      </c>
      <c r="C150" s="24" t="s">
        <v>54</v>
      </c>
      <c r="D150" s="24" t="n">
        <v>12</v>
      </c>
      <c r="E150" s="26" t="n">
        <v>4</v>
      </c>
      <c r="F150" s="26" t="n">
        <v>1</v>
      </c>
      <c r="G150" s="26" t="n">
        <v>4</v>
      </c>
      <c r="H150" s="26" t="n">
        <v>1</v>
      </c>
      <c r="I150" s="26" t="n">
        <v>1</v>
      </c>
      <c r="J150" s="26" t="n">
        <v>1</v>
      </c>
      <c r="K150" s="26" t="n">
        <v>0</v>
      </c>
      <c r="L150" s="26" t="n">
        <v>0</v>
      </c>
      <c r="M150" s="25" t="n">
        <v>0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6" hidden="false" customHeight="true" outlineLevel="0" collapsed="false">
      <c r="A151" s="23" t="n">
        <v>68000030</v>
      </c>
      <c r="B151" s="24" t="s">
        <v>66</v>
      </c>
      <c r="C151" s="24" t="s">
        <v>55</v>
      </c>
      <c r="D151" s="24" t="n">
        <v>7</v>
      </c>
      <c r="E151" s="26" t="n">
        <v>3</v>
      </c>
      <c r="F151" s="26" t="n">
        <v>2</v>
      </c>
      <c r="G151" s="26" t="n">
        <v>2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5" t="n">
        <v>0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6" hidden="false" customHeight="true" outlineLevel="0" collapsed="false">
      <c r="A152" s="23" t="n">
        <v>68000030</v>
      </c>
      <c r="B152" s="24" t="s">
        <v>66</v>
      </c>
      <c r="C152" s="24" t="s">
        <v>56</v>
      </c>
      <c r="D152" s="24" t="n">
        <v>1</v>
      </c>
      <c r="E152" s="26" t="n">
        <v>1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5" t="n">
        <v>0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6" hidden="false" customHeight="true" outlineLevel="0" collapsed="false">
      <c r="A153" s="23" t="n">
        <v>68000030</v>
      </c>
      <c r="B153" s="24" t="s">
        <v>66</v>
      </c>
      <c r="C153" s="24" t="s">
        <v>57</v>
      </c>
      <c r="D153" s="24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5" t="n">
        <v>0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6" hidden="false" customHeight="true" outlineLevel="0" collapsed="false">
      <c r="A154" s="23" t="n">
        <v>68000030</v>
      </c>
      <c r="B154" s="24" t="s">
        <v>66</v>
      </c>
      <c r="C154" s="24" t="s">
        <v>58</v>
      </c>
      <c r="D154" s="24" t="n">
        <v>2</v>
      </c>
      <c r="E154" s="26" t="n">
        <v>2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5" t="n">
        <v>0</v>
      </c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6" hidden="false" customHeight="true" outlineLevel="0" collapsed="false">
      <c r="A155" s="23" t="n">
        <v>68000030</v>
      </c>
      <c r="B155" s="24" t="s">
        <v>66</v>
      </c>
      <c r="C155" s="24" t="s">
        <v>59</v>
      </c>
      <c r="D155" s="24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5" t="n">
        <v>0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6" hidden="false" customHeight="true" outlineLevel="0" collapsed="false">
      <c r="A156" s="23" t="n">
        <v>68000030</v>
      </c>
      <c r="B156" s="24" t="s">
        <v>66</v>
      </c>
      <c r="C156" s="24" t="s">
        <v>60</v>
      </c>
      <c r="D156" s="24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5" t="n">
        <v>0</v>
      </c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6" hidden="false" customHeight="true" outlineLevel="0" collapsed="false">
      <c r="A157" s="23" t="n">
        <v>68000030</v>
      </c>
      <c r="B157" s="24" t="s">
        <v>66</v>
      </c>
      <c r="C157" s="24" t="s">
        <v>61</v>
      </c>
      <c r="D157" s="24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5" t="n">
        <v>0</v>
      </c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6" hidden="false" customHeight="true" outlineLevel="0" collapsed="false">
      <c r="A158" s="23" t="n">
        <v>68000030</v>
      </c>
      <c r="B158" s="24" t="s">
        <v>66</v>
      </c>
      <c r="C158" s="24" t="s">
        <v>62</v>
      </c>
      <c r="D158" s="24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5" t="n">
        <v>0</v>
      </c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6" hidden="false" customHeight="true" outlineLevel="0" collapsed="false">
      <c r="A159" s="23" t="n">
        <v>68000030</v>
      </c>
      <c r="B159" s="24" t="s">
        <v>66</v>
      </c>
      <c r="C159" s="26" t="s">
        <v>63</v>
      </c>
      <c r="D159" s="24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5" t="n">
        <v>0</v>
      </c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6" hidden="false" customHeight="true" outlineLevel="0" collapsed="false">
      <c r="A160" s="23" t="n">
        <v>68000040</v>
      </c>
      <c r="B160" s="24" t="s">
        <v>67</v>
      </c>
      <c r="C160" s="24" t="s">
        <v>16</v>
      </c>
      <c r="D160" s="24" t="n">
        <v>1331</v>
      </c>
      <c r="E160" s="24" t="n">
        <v>673</v>
      </c>
      <c r="F160" s="24" t="n">
        <v>477</v>
      </c>
      <c r="G160" s="24" t="n">
        <v>128</v>
      </c>
      <c r="H160" s="24" t="n">
        <v>33</v>
      </c>
      <c r="I160" s="24" t="n">
        <v>11</v>
      </c>
      <c r="J160" s="24" t="n">
        <v>6</v>
      </c>
      <c r="K160" s="24" t="n">
        <v>0</v>
      </c>
      <c r="L160" s="24" t="n">
        <v>2</v>
      </c>
      <c r="M160" s="25" t="n">
        <v>1</v>
      </c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6" hidden="false" customHeight="true" outlineLevel="0" collapsed="false">
      <c r="A161" s="23" t="n">
        <v>68000040</v>
      </c>
      <c r="B161" s="24" t="s">
        <v>67</v>
      </c>
      <c r="C161" s="24" t="s">
        <v>27</v>
      </c>
      <c r="D161" s="24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5" t="n">
        <v>0</v>
      </c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6" hidden="false" customHeight="true" outlineLevel="0" collapsed="false">
      <c r="A162" s="23" t="n">
        <v>68000040</v>
      </c>
      <c r="B162" s="24" t="s">
        <v>67</v>
      </c>
      <c r="C162" s="24" t="s">
        <v>28</v>
      </c>
      <c r="D162" s="24" t="n">
        <v>1</v>
      </c>
      <c r="E162" s="26" t="n">
        <v>1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5" t="n">
        <v>0</v>
      </c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6" hidden="false" customHeight="true" outlineLevel="0" collapsed="false">
      <c r="A163" s="23" t="n">
        <v>68000040</v>
      </c>
      <c r="B163" s="24" t="s">
        <v>67</v>
      </c>
      <c r="C163" s="24" t="s">
        <v>29</v>
      </c>
      <c r="D163" s="24" t="n">
        <v>0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5" t="n">
        <v>0</v>
      </c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6" hidden="false" customHeight="true" outlineLevel="0" collapsed="false">
      <c r="A164" s="23" t="n">
        <v>68000040</v>
      </c>
      <c r="B164" s="24" t="s">
        <v>67</v>
      </c>
      <c r="C164" s="24" t="s">
        <v>30</v>
      </c>
      <c r="D164" s="24" t="n">
        <v>4</v>
      </c>
      <c r="E164" s="26" t="n">
        <v>4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5" t="n">
        <v>0</v>
      </c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6" hidden="false" customHeight="true" outlineLevel="0" collapsed="false">
      <c r="A165" s="23" t="n">
        <v>68000040</v>
      </c>
      <c r="B165" s="24" t="s">
        <v>67</v>
      </c>
      <c r="C165" s="24" t="s">
        <v>31</v>
      </c>
      <c r="D165" s="24" t="n">
        <v>3</v>
      </c>
      <c r="E165" s="26" t="n">
        <v>3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5" t="n">
        <v>0</v>
      </c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6" hidden="false" customHeight="true" outlineLevel="0" collapsed="false">
      <c r="A166" s="23" t="n">
        <v>68000040</v>
      </c>
      <c r="B166" s="24" t="s">
        <v>67</v>
      </c>
      <c r="C166" s="24" t="s">
        <v>32</v>
      </c>
      <c r="D166" s="24" t="n">
        <v>10</v>
      </c>
      <c r="E166" s="26" t="n">
        <v>7</v>
      </c>
      <c r="F166" s="26" t="n">
        <v>3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5" t="n">
        <v>0</v>
      </c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6" hidden="false" customHeight="true" outlineLevel="0" collapsed="false">
      <c r="A167" s="23" t="n">
        <v>68000040</v>
      </c>
      <c r="B167" s="24" t="s">
        <v>67</v>
      </c>
      <c r="C167" s="24" t="s">
        <v>33</v>
      </c>
      <c r="D167" s="24" t="n">
        <v>7</v>
      </c>
      <c r="E167" s="26" t="n">
        <v>6</v>
      </c>
      <c r="F167" s="26" t="n">
        <v>1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5" t="n">
        <v>0</v>
      </c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6" hidden="false" customHeight="true" outlineLevel="0" collapsed="false">
      <c r="A168" s="23" t="n">
        <v>68000040</v>
      </c>
      <c r="B168" s="24" t="s">
        <v>67</v>
      </c>
      <c r="C168" s="24" t="s">
        <v>34</v>
      </c>
      <c r="D168" s="24" t="n">
        <v>14</v>
      </c>
      <c r="E168" s="26" t="n">
        <v>8</v>
      </c>
      <c r="F168" s="26" t="n">
        <v>5</v>
      </c>
      <c r="G168" s="26" t="n">
        <v>0</v>
      </c>
      <c r="H168" s="26" t="n">
        <v>1</v>
      </c>
      <c r="I168" s="26" t="n">
        <v>0</v>
      </c>
      <c r="J168" s="26" t="n">
        <v>0</v>
      </c>
      <c r="K168" s="26" t="n">
        <v>0</v>
      </c>
      <c r="L168" s="26" t="n">
        <v>0</v>
      </c>
      <c r="M168" s="25" t="n">
        <v>0</v>
      </c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6" hidden="false" customHeight="true" outlineLevel="0" collapsed="false">
      <c r="A169" s="23" t="n">
        <v>68000040</v>
      </c>
      <c r="B169" s="24" t="s">
        <v>67</v>
      </c>
      <c r="C169" s="24" t="s">
        <v>35</v>
      </c>
      <c r="D169" s="24" t="n">
        <v>17</v>
      </c>
      <c r="E169" s="26" t="n">
        <v>10</v>
      </c>
      <c r="F169" s="26" t="n">
        <v>5</v>
      </c>
      <c r="G169" s="26" t="n">
        <v>1</v>
      </c>
      <c r="H169" s="26" t="n">
        <v>0</v>
      </c>
      <c r="I169" s="26" t="n">
        <v>0</v>
      </c>
      <c r="J169" s="26" t="n">
        <v>1</v>
      </c>
      <c r="K169" s="26" t="n">
        <v>0</v>
      </c>
      <c r="L169" s="26" t="n">
        <v>0</v>
      </c>
      <c r="M169" s="25" t="n">
        <v>0</v>
      </c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6" hidden="false" customHeight="true" outlineLevel="0" collapsed="false">
      <c r="A170" s="23" t="n">
        <v>68000040</v>
      </c>
      <c r="B170" s="24" t="s">
        <v>67</v>
      </c>
      <c r="C170" s="24" t="s">
        <v>36</v>
      </c>
      <c r="D170" s="24" t="n">
        <v>25</v>
      </c>
      <c r="E170" s="26" t="n">
        <v>18</v>
      </c>
      <c r="F170" s="26" t="n">
        <v>4</v>
      </c>
      <c r="G170" s="26" t="n">
        <v>3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5" t="n">
        <v>0</v>
      </c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6" hidden="false" customHeight="true" outlineLevel="0" collapsed="false">
      <c r="A171" s="23" t="n">
        <v>68000040</v>
      </c>
      <c r="B171" s="24" t="s">
        <v>67</v>
      </c>
      <c r="C171" s="24" t="s">
        <v>37</v>
      </c>
      <c r="D171" s="24" t="n">
        <v>30</v>
      </c>
      <c r="E171" s="26" t="n">
        <v>16</v>
      </c>
      <c r="F171" s="26" t="n">
        <v>10</v>
      </c>
      <c r="G171" s="26" t="n">
        <v>3</v>
      </c>
      <c r="H171" s="26" t="n">
        <v>1</v>
      </c>
      <c r="I171" s="26" t="n">
        <v>0</v>
      </c>
      <c r="J171" s="26" t="n">
        <v>0</v>
      </c>
      <c r="K171" s="26" t="n">
        <v>0</v>
      </c>
      <c r="L171" s="26" t="n">
        <v>0</v>
      </c>
      <c r="M171" s="25" t="n">
        <v>0</v>
      </c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6" hidden="false" customHeight="true" outlineLevel="0" collapsed="false">
      <c r="A172" s="23" t="n">
        <v>68000040</v>
      </c>
      <c r="B172" s="24" t="s">
        <v>67</v>
      </c>
      <c r="C172" s="24" t="s">
        <v>38</v>
      </c>
      <c r="D172" s="24" t="n">
        <v>34</v>
      </c>
      <c r="E172" s="26" t="n">
        <v>20</v>
      </c>
      <c r="F172" s="26" t="n">
        <v>14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5" t="n">
        <v>0</v>
      </c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6" hidden="false" customHeight="true" outlineLevel="0" collapsed="false">
      <c r="A173" s="23" t="n">
        <v>68000040</v>
      </c>
      <c r="B173" s="24" t="s">
        <v>67</v>
      </c>
      <c r="C173" s="24" t="s">
        <v>39</v>
      </c>
      <c r="D173" s="24" t="n">
        <v>48</v>
      </c>
      <c r="E173" s="26" t="n">
        <v>27</v>
      </c>
      <c r="F173" s="26" t="n">
        <v>13</v>
      </c>
      <c r="G173" s="26" t="n">
        <v>6</v>
      </c>
      <c r="H173" s="26" t="n">
        <v>1</v>
      </c>
      <c r="I173" s="26" t="n">
        <v>1</v>
      </c>
      <c r="J173" s="26" t="n">
        <v>0</v>
      </c>
      <c r="K173" s="26" t="n">
        <v>0</v>
      </c>
      <c r="L173" s="26" t="n">
        <v>0</v>
      </c>
      <c r="M173" s="25" t="n">
        <v>0</v>
      </c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6" hidden="false" customHeight="true" outlineLevel="0" collapsed="false">
      <c r="A174" s="23" t="n">
        <v>68000040</v>
      </c>
      <c r="B174" s="24" t="s">
        <v>67</v>
      </c>
      <c r="C174" s="24" t="s">
        <v>40</v>
      </c>
      <c r="D174" s="24" t="n">
        <v>74</v>
      </c>
      <c r="E174" s="26" t="n">
        <v>50</v>
      </c>
      <c r="F174" s="26" t="n">
        <v>19</v>
      </c>
      <c r="G174" s="26" t="n">
        <v>4</v>
      </c>
      <c r="H174" s="26" t="n">
        <v>0</v>
      </c>
      <c r="I174" s="26" t="n">
        <v>0</v>
      </c>
      <c r="J174" s="26" t="n">
        <v>1</v>
      </c>
      <c r="K174" s="26" t="n">
        <v>0</v>
      </c>
      <c r="L174" s="26" t="n">
        <v>0</v>
      </c>
      <c r="M174" s="25" t="n">
        <v>0</v>
      </c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6" hidden="false" customHeight="true" outlineLevel="0" collapsed="false">
      <c r="A175" s="23" t="n">
        <v>68000040</v>
      </c>
      <c r="B175" s="24" t="s">
        <v>67</v>
      </c>
      <c r="C175" s="24" t="s">
        <v>41</v>
      </c>
      <c r="D175" s="24" t="n">
        <v>87</v>
      </c>
      <c r="E175" s="26" t="n">
        <v>53</v>
      </c>
      <c r="F175" s="26" t="n">
        <v>28</v>
      </c>
      <c r="G175" s="26" t="n">
        <v>4</v>
      </c>
      <c r="H175" s="26" t="n">
        <v>1</v>
      </c>
      <c r="I175" s="26" t="n">
        <v>1</v>
      </c>
      <c r="J175" s="26" t="n">
        <v>0</v>
      </c>
      <c r="K175" s="26" t="n">
        <v>0</v>
      </c>
      <c r="L175" s="26" t="n">
        <v>0</v>
      </c>
      <c r="M175" s="25" t="n">
        <v>0</v>
      </c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6" hidden="false" customHeight="true" outlineLevel="0" collapsed="false">
      <c r="A176" s="23" t="n">
        <v>68000040</v>
      </c>
      <c r="B176" s="24" t="s">
        <v>67</v>
      </c>
      <c r="C176" s="24" t="s">
        <v>42</v>
      </c>
      <c r="D176" s="24" t="n">
        <v>94</v>
      </c>
      <c r="E176" s="26" t="n">
        <v>55</v>
      </c>
      <c r="F176" s="26" t="n">
        <v>30</v>
      </c>
      <c r="G176" s="26" t="n">
        <v>8</v>
      </c>
      <c r="H176" s="26" t="n">
        <v>1</v>
      </c>
      <c r="I176" s="26" t="n">
        <v>0</v>
      </c>
      <c r="J176" s="26" t="n">
        <v>0</v>
      </c>
      <c r="K176" s="26" t="n">
        <v>0</v>
      </c>
      <c r="L176" s="26" t="n">
        <v>0</v>
      </c>
      <c r="M176" s="25" t="n">
        <v>0</v>
      </c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6" hidden="false" customHeight="true" outlineLevel="0" collapsed="false">
      <c r="A177" s="23" t="n">
        <v>68000040</v>
      </c>
      <c r="B177" s="24" t="s">
        <v>67</v>
      </c>
      <c r="C177" s="24" t="s">
        <v>43</v>
      </c>
      <c r="D177" s="24" t="n">
        <v>114</v>
      </c>
      <c r="E177" s="26" t="n">
        <v>67</v>
      </c>
      <c r="F177" s="26" t="n">
        <v>38</v>
      </c>
      <c r="G177" s="26" t="n">
        <v>5</v>
      </c>
      <c r="H177" s="26" t="n">
        <v>3</v>
      </c>
      <c r="I177" s="26" t="n">
        <v>1</v>
      </c>
      <c r="J177" s="26" t="n">
        <v>0</v>
      </c>
      <c r="K177" s="26" t="n">
        <v>0</v>
      </c>
      <c r="L177" s="26" t="n">
        <v>0</v>
      </c>
      <c r="M177" s="25" t="n">
        <v>0</v>
      </c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6" hidden="false" customHeight="true" outlineLevel="0" collapsed="false">
      <c r="A178" s="23" t="n">
        <v>68000040</v>
      </c>
      <c r="B178" s="24" t="s">
        <v>67</v>
      </c>
      <c r="C178" s="24" t="s">
        <v>44</v>
      </c>
      <c r="D178" s="24" t="n">
        <v>117</v>
      </c>
      <c r="E178" s="26" t="n">
        <v>68</v>
      </c>
      <c r="F178" s="26" t="n">
        <v>35</v>
      </c>
      <c r="G178" s="26" t="n">
        <v>10</v>
      </c>
      <c r="H178" s="26" t="n">
        <v>2</v>
      </c>
      <c r="I178" s="26" t="n">
        <v>1</v>
      </c>
      <c r="J178" s="26" t="n">
        <v>0</v>
      </c>
      <c r="K178" s="26" t="n">
        <v>0</v>
      </c>
      <c r="L178" s="26" t="n">
        <v>0</v>
      </c>
      <c r="M178" s="25" t="n">
        <v>1</v>
      </c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6" hidden="false" customHeight="true" outlineLevel="0" collapsed="false">
      <c r="A179" s="23" t="n">
        <v>68000040</v>
      </c>
      <c r="B179" s="24" t="s">
        <v>67</v>
      </c>
      <c r="C179" s="24" t="s">
        <v>45</v>
      </c>
      <c r="D179" s="24" t="n">
        <v>97</v>
      </c>
      <c r="E179" s="26" t="n">
        <v>45</v>
      </c>
      <c r="F179" s="26" t="n">
        <v>36</v>
      </c>
      <c r="G179" s="26" t="n">
        <v>15</v>
      </c>
      <c r="H179" s="26" t="n">
        <v>0</v>
      </c>
      <c r="I179" s="26" t="n">
        <v>0</v>
      </c>
      <c r="J179" s="26" t="n">
        <v>1</v>
      </c>
      <c r="K179" s="26" t="n">
        <v>0</v>
      </c>
      <c r="L179" s="26" t="n">
        <v>0</v>
      </c>
      <c r="M179" s="25" t="n">
        <v>0</v>
      </c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6" hidden="false" customHeight="true" outlineLevel="0" collapsed="false">
      <c r="A180" s="23" t="n">
        <v>68000040</v>
      </c>
      <c r="B180" s="24" t="s">
        <v>67</v>
      </c>
      <c r="C180" s="24" t="s">
        <v>46</v>
      </c>
      <c r="D180" s="24" t="n">
        <v>125</v>
      </c>
      <c r="E180" s="26" t="n">
        <v>56</v>
      </c>
      <c r="F180" s="26" t="n">
        <v>50</v>
      </c>
      <c r="G180" s="26" t="n">
        <v>10</v>
      </c>
      <c r="H180" s="26" t="n">
        <v>4</v>
      </c>
      <c r="I180" s="26" t="n">
        <v>4</v>
      </c>
      <c r="J180" s="26" t="n">
        <v>1</v>
      </c>
      <c r="K180" s="26" t="n">
        <v>0</v>
      </c>
      <c r="L180" s="26" t="n">
        <v>0</v>
      </c>
      <c r="M180" s="25" t="n">
        <v>0</v>
      </c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6" hidden="false" customHeight="true" outlineLevel="0" collapsed="false">
      <c r="A181" s="23" t="n">
        <v>68000040</v>
      </c>
      <c r="B181" s="24" t="s">
        <v>67</v>
      </c>
      <c r="C181" s="24" t="s">
        <v>47</v>
      </c>
      <c r="D181" s="24" t="n">
        <v>87</v>
      </c>
      <c r="E181" s="26" t="n">
        <v>41</v>
      </c>
      <c r="F181" s="26" t="n">
        <v>33</v>
      </c>
      <c r="G181" s="26" t="n">
        <v>9</v>
      </c>
      <c r="H181" s="26" t="n">
        <v>3</v>
      </c>
      <c r="I181" s="26" t="n">
        <v>1</v>
      </c>
      <c r="J181" s="26" t="n">
        <v>0</v>
      </c>
      <c r="K181" s="26" t="n">
        <v>0</v>
      </c>
      <c r="L181" s="26" t="n">
        <v>0</v>
      </c>
      <c r="M181" s="25" t="n">
        <v>0</v>
      </c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6" hidden="false" customHeight="true" outlineLevel="0" collapsed="false">
      <c r="A182" s="23" t="n">
        <v>68000040</v>
      </c>
      <c r="B182" s="24" t="s">
        <v>67</v>
      </c>
      <c r="C182" s="24" t="s">
        <v>48</v>
      </c>
      <c r="D182" s="24" t="n">
        <v>77</v>
      </c>
      <c r="E182" s="26" t="n">
        <v>34</v>
      </c>
      <c r="F182" s="26" t="n">
        <v>29</v>
      </c>
      <c r="G182" s="26" t="n">
        <v>11</v>
      </c>
      <c r="H182" s="26" t="n">
        <v>3</v>
      </c>
      <c r="I182" s="26" t="n">
        <v>0</v>
      </c>
      <c r="J182" s="26" t="n">
        <v>0</v>
      </c>
      <c r="K182" s="26" t="n">
        <v>0</v>
      </c>
      <c r="L182" s="26" t="n">
        <v>0</v>
      </c>
      <c r="M182" s="25" t="n">
        <v>0</v>
      </c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6" hidden="false" customHeight="true" outlineLevel="0" collapsed="false">
      <c r="A183" s="23" t="n">
        <v>68000040</v>
      </c>
      <c r="B183" s="24" t="s">
        <v>67</v>
      </c>
      <c r="C183" s="24" t="s">
        <v>49</v>
      </c>
      <c r="D183" s="24" t="n">
        <v>64</v>
      </c>
      <c r="E183" s="26" t="n">
        <v>26</v>
      </c>
      <c r="F183" s="26" t="n">
        <v>31</v>
      </c>
      <c r="G183" s="26" t="n">
        <v>5</v>
      </c>
      <c r="H183" s="26" t="n">
        <v>2</v>
      </c>
      <c r="I183" s="26" t="n">
        <v>0</v>
      </c>
      <c r="J183" s="26" t="n">
        <v>0</v>
      </c>
      <c r="K183" s="26" t="n">
        <v>0</v>
      </c>
      <c r="L183" s="26" t="n">
        <v>0</v>
      </c>
      <c r="M183" s="25" t="n">
        <v>0</v>
      </c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6" hidden="false" customHeight="true" outlineLevel="0" collapsed="false">
      <c r="A184" s="23" t="n">
        <v>68000040</v>
      </c>
      <c r="B184" s="24" t="s">
        <v>67</v>
      </c>
      <c r="C184" s="24" t="s">
        <v>50</v>
      </c>
      <c r="D184" s="24" t="n">
        <v>41</v>
      </c>
      <c r="E184" s="26" t="n">
        <v>12</v>
      </c>
      <c r="F184" s="26" t="n">
        <v>18</v>
      </c>
      <c r="G184" s="26" t="n">
        <v>10</v>
      </c>
      <c r="H184" s="26" t="n">
        <v>0</v>
      </c>
      <c r="I184" s="26" t="n">
        <v>0</v>
      </c>
      <c r="J184" s="26" t="n">
        <v>1</v>
      </c>
      <c r="K184" s="26" t="n">
        <v>0</v>
      </c>
      <c r="L184" s="26" t="n">
        <v>0</v>
      </c>
      <c r="M184" s="25" t="n">
        <v>0</v>
      </c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6" hidden="false" customHeight="true" outlineLevel="0" collapsed="false">
      <c r="A185" s="23" t="n">
        <v>68000040</v>
      </c>
      <c r="B185" s="24" t="s">
        <v>67</v>
      </c>
      <c r="C185" s="24" t="s">
        <v>51</v>
      </c>
      <c r="D185" s="24" t="n">
        <v>51</v>
      </c>
      <c r="E185" s="26" t="n">
        <v>13</v>
      </c>
      <c r="F185" s="26" t="n">
        <v>23</v>
      </c>
      <c r="G185" s="26" t="n">
        <v>9</v>
      </c>
      <c r="H185" s="26" t="n">
        <v>3</v>
      </c>
      <c r="I185" s="26" t="n">
        <v>1</v>
      </c>
      <c r="J185" s="26" t="n">
        <v>1</v>
      </c>
      <c r="K185" s="26" t="n">
        <v>0</v>
      </c>
      <c r="L185" s="26" t="n">
        <v>1</v>
      </c>
      <c r="M185" s="25" t="n">
        <v>0</v>
      </c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6" hidden="false" customHeight="true" outlineLevel="0" collapsed="false">
      <c r="A186" s="23" t="n">
        <v>68000040</v>
      </c>
      <c r="B186" s="24" t="s">
        <v>67</v>
      </c>
      <c r="C186" s="24" t="s">
        <v>52</v>
      </c>
      <c r="D186" s="24" t="n">
        <v>43</v>
      </c>
      <c r="E186" s="26" t="n">
        <v>12</v>
      </c>
      <c r="F186" s="26" t="n">
        <v>24</v>
      </c>
      <c r="G186" s="26" t="n">
        <v>6</v>
      </c>
      <c r="H186" s="26" t="n">
        <v>1</v>
      </c>
      <c r="I186" s="26" t="n">
        <v>0</v>
      </c>
      <c r="J186" s="26" t="n">
        <v>0</v>
      </c>
      <c r="K186" s="26" t="n">
        <v>0</v>
      </c>
      <c r="L186" s="26" t="n">
        <v>0</v>
      </c>
      <c r="M186" s="25" t="n">
        <v>0</v>
      </c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6" hidden="false" customHeight="true" outlineLevel="0" collapsed="false">
      <c r="A187" s="23" t="n">
        <v>68000040</v>
      </c>
      <c r="B187" s="24" t="s">
        <v>67</v>
      </c>
      <c r="C187" s="24" t="s">
        <v>53</v>
      </c>
      <c r="D187" s="24" t="n">
        <v>24</v>
      </c>
      <c r="E187" s="26" t="n">
        <v>5</v>
      </c>
      <c r="F187" s="26" t="n">
        <v>15</v>
      </c>
      <c r="G187" s="26" t="n">
        <v>3</v>
      </c>
      <c r="H187" s="26" t="n">
        <v>0</v>
      </c>
      <c r="I187" s="26" t="n">
        <v>1</v>
      </c>
      <c r="J187" s="26" t="n">
        <v>0</v>
      </c>
      <c r="K187" s="26" t="n">
        <v>0</v>
      </c>
      <c r="L187" s="26" t="n">
        <v>0</v>
      </c>
      <c r="M187" s="25" t="n">
        <v>0</v>
      </c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6" hidden="false" customHeight="true" outlineLevel="0" collapsed="false">
      <c r="A188" s="23" t="n">
        <v>68000040</v>
      </c>
      <c r="B188" s="24" t="s">
        <v>67</v>
      </c>
      <c r="C188" s="24" t="s">
        <v>54</v>
      </c>
      <c r="D188" s="24" t="n">
        <v>14</v>
      </c>
      <c r="E188" s="26" t="n">
        <v>6</v>
      </c>
      <c r="F188" s="26" t="n">
        <v>5</v>
      </c>
      <c r="G188" s="26" t="n">
        <v>2</v>
      </c>
      <c r="H188" s="26" t="n">
        <v>1</v>
      </c>
      <c r="I188" s="26" t="n">
        <v>0</v>
      </c>
      <c r="J188" s="26" t="n">
        <v>0</v>
      </c>
      <c r="K188" s="26" t="n">
        <v>0</v>
      </c>
      <c r="L188" s="26" t="n">
        <v>0</v>
      </c>
      <c r="M188" s="25" t="n">
        <v>0</v>
      </c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6" hidden="false" customHeight="true" outlineLevel="0" collapsed="false">
      <c r="A189" s="23" t="n">
        <v>68000040</v>
      </c>
      <c r="B189" s="24" t="s">
        <v>67</v>
      </c>
      <c r="C189" s="24" t="s">
        <v>55</v>
      </c>
      <c r="D189" s="24" t="n">
        <v>8</v>
      </c>
      <c r="E189" s="26" t="n">
        <v>2</v>
      </c>
      <c r="F189" s="26" t="n">
        <v>4</v>
      </c>
      <c r="G189" s="26" t="n">
        <v>0</v>
      </c>
      <c r="H189" s="26" t="n">
        <v>2</v>
      </c>
      <c r="I189" s="26" t="n">
        <v>0</v>
      </c>
      <c r="J189" s="26" t="n">
        <v>0</v>
      </c>
      <c r="K189" s="26" t="n">
        <v>0</v>
      </c>
      <c r="L189" s="26" t="n">
        <v>0</v>
      </c>
      <c r="M189" s="25" t="n">
        <v>0</v>
      </c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6" hidden="false" customHeight="true" outlineLevel="0" collapsed="false">
      <c r="A190" s="23" t="n">
        <v>68000040</v>
      </c>
      <c r="B190" s="24" t="s">
        <v>67</v>
      </c>
      <c r="C190" s="24" t="s">
        <v>56</v>
      </c>
      <c r="D190" s="24" t="n">
        <v>8</v>
      </c>
      <c r="E190" s="26" t="n">
        <v>2</v>
      </c>
      <c r="F190" s="26" t="n">
        <v>4</v>
      </c>
      <c r="G190" s="26" t="n">
        <v>2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5" t="n">
        <v>0</v>
      </c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6" hidden="false" customHeight="true" outlineLevel="0" collapsed="false">
      <c r="A191" s="23" t="n">
        <v>68000040</v>
      </c>
      <c r="B191" s="24" t="s">
        <v>67</v>
      </c>
      <c r="C191" s="24" t="s">
        <v>57</v>
      </c>
      <c r="D191" s="24" t="n">
        <v>4</v>
      </c>
      <c r="E191" s="26" t="n">
        <v>1</v>
      </c>
      <c r="F191" s="26" t="n">
        <v>0</v>
      </c>
      <c r="G191" s="26" t="n">
        <v>0</v>
      </c>
      <c r="H191" s="26" t="n">
        <v>2</v>
      </c>
      <c r="I191" s="26" t="n">
        <v>0</v>
      </c>
      <c r="J191" s="26" t="n">
        <v>0</v>
      </c>
      <c r="K191" s="26" t="n">
        <v>0</v>
      </c>
      <c r="L191" s="26" t="n">
        <v>1</v>
      </c>
      <c r="M191" s="25" t="n">
        <v>0</v>
      </c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6" hidden="false" customHeight="true" outlineLevel="0" collapsed="false">
      <c r="A192" s="23" t="n">
        <v>68000040</v>
      </c>
      <c r="B192" s="24" t="s">
        <v>67</v>
      </c>
      <c r="C192" s="24" t="s">
        <v>58</v>
      </c>
      <c r="D192" s="24" t="n">
        <v>3</v>
      </c>
      <c r="E192" s="26" t="n">
        <v>2</v>
      </c>
      <c r="F192" s="26" t="n">
        <v>0</v>
      </c>
      <c r="G192" s="26" t="n">
        <v>1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5" t="n">
        <v>0</v>
      </c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6" hidden="false" customHeight="true" outlineLevel="0" collapsed="false">
      <c r="A193" s="23" t="n">
        <v>68000040</v>
      </c>
      <c r="B193" s="24" t="s">
        <v>67</v>
      </c>
      <c r="C193" s="24" t="s">
        <v>59</v>
      </c>
      <c r="D193" s="24" t="n">
        <v>1</v>
      </c>
      <c r="E193" s="26" t="n">
        <v>0</v>
      </c>
      <c r="F193" s="26" t="n">
        <v>0</v>
      </c>
      <c r="G193" s="26" t="n">
        <v>0</v>
      </c>
      <c r="H193" s="26" t="n">
        <v>1</v>
      </c>
      <c r="I193" s="26" t="n">
        <v>0</v>
      </c>
      <c r="J193" s="26" t="n">
        <v>0</v>
      </c>
      <c r="K193" s="26" t="n">
        <v>0</v>
      </c>
      <c r="L193" s="26" t="n">
        <v>0</v>
      </c>
      <c r="M193" s="25" t="n">
        <v>0</v>
      </c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6" hidden="false" customHeight="true" outlineLevel="0" collapsed="false">
      <c r="A194" s="23" t="n">
        <v>68000040</v>
      </c>
      <c r="B194" s="24" t="s">
        <v>67</v>
      </c>
      <c r="C194" s="24" t="s">
        <v>60</v>
      </c>
      <c r="D194" s="24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5" t="n">
        <v>0</v>
      </c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6" hidden="false" customHeight="true" outlineLevel="0" collapsed="false">
      <c r="A195" s="23" t="n">
        <v>68000040</v>
      </c>
      <c r="B195" s="24" t="s">
        <v>67</v>
      </c>
      <c r="C195" s="24" t="s">
        <v>61</v>
      </c>
      <c r="D195" s="24" t="n">
        <v>3</v>
      </c>
      <c r="E195" s="26" t="n">
        <v>3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5" t="n">
        <v>0</v>
      </c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6" hidden="false" customHeight="true" outlineLevel="0" collapsed="false">
      <c r="A196" s="23" t="n">
        <v>68000040</v>
      </c>
      <c r="B196" s="24" t="s">
        <v>67</v>
      </c>
      <c r="C196" s="24" t="s">
        <v>62</v>
      </c>
      <c r="D196" s="24" t="n">
        <v>0</v>
      </c>
      <c r="E196" s="26" t="n">
        <v>0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5" t="n">
        <v>0</v>
      </c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6" hidden="false" customHeight="true" outlineLevel="0" collapsed="false">
      <c r="A197" s="23" t="n">
        <v>68000040</v>
      </c>
      <c r="B197" s="24" t="s">
        <v>67</v>
      </c>
      <c r="C197" s="26" t="s">
        <v>63</v>
      </c>
      <c r="D197" s="24" t="n">
        <v>2</v>
      </c>
      <c r="E197" s="26" t="n">
        <v>0</v>
      </c>
      <c r="F197" s="26" t="n">
        <v>0</v>
      </c>
      <c r="G197" s="26" t="n">
        <v>1</v>
      </c>
      <c r="H197" s="26" t="n">
        <v>1</v>
      </c>
      <c r="I197" s="26" t="n">
        <v>0</v>
      </c>
      <c r="J197" s="26" t="n">
        <v>0</v>
      </c>
      <c r="K197" s="26" t="n">
        <v>0</v>
      </c>
      <c r="L197" s="26" t="n">
        <v>0</v>
      </c>
      <c r="M197" s="25" t="n">
        <v>0</v>
      </c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6" hidden="false" customHeight="true" outlineLevel="0" collapsed="false">
      <c r="A198" s="23" t="n">
        <v>68000050</v>
      </c>
      <c r="B198" s="24" t="s">
        <v>68</v>
      </c>
      <c r="C198" s="24" t="s">
        <v>16</v>
      </c>
      <c r="D198" s="24" t="n">
        <v>1132</v>
      </c>
      <c r="E198" s="24" t="n">
        <v>605</v>
      </c>
      <c r="F198" s="24" t="n">
        <v>391</v>
      </c>
      <c r="G198" s="24" t="n">
        <v>102</v>
      </c>
      <c r="H198" s="24" t="n">
        <v>24</v>
      </c>
      <c r="I198" s="24" t="n">
        <v>7</v>
      </c>
      <c r="J198" s="24" t="n">
        <v>3</v>
      </c>
      <c r="K198" s="24" t="n">
        <v>0</v>
      </c>
      <c r="L198" s="24" t="n">
        <v>0</v>
      </c>
      <c r="M198" s="25" t="n">
        <v>0</v>
      </c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6" hidden="false" customHeight="true" outlineLevel="0" collapsed="false">
      <c r="A199" s="23" t="n">
        <v>68000050</v>
      </c>
      <c r="B199" s="24" t="s">
        <v>68</v>
      </c>
      <c r="C199" s="24" t="s">
        <v>27</v>
      </c>
      <c r="D199" s="24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5" t="n">
        <v>0</v>
      </c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6" hidden="false" customHeight="true" outlineLevel="0" collapsed="false">
      <c r="A200" s="23" t="n">
        <v>68000050</v>
      </c>
      <c r="B200" s="24" t="s">
        <v>68</v>
      </c>
      <c r="C200" s="24" t="s">
        <v>28</v>
      </c>
      <c r="D200" s="24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5" t="n">
        <v>0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  <row r="201" customFormat="false" ht="16" hidden="false" customHeight="true" outlineLevel="0" collapsed="false">
      <c r="A201" s="23" t="n">
        <v>68000050</v>
      </c>
      <c r="B201" s="24" t="s">
        <v>68</v>
      </c>
      <c r="C201" s="24" t="s">
        <v>29</v>
      </c>
      <c r="D201" s="24" t="n">
        <v>0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5" t="n">
        <v>0</v>
      </c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</row>
    <row r="202" customFormat="false" ht="16" hidden="false" customHeight="true" outlineLevel="0" collapsed="false">
      <c r="A202" s="23" t="n">
        <v>68000050</v>
      </c>
      <c r="B202" s="24" t="s">
        <v>68</v>
      </c>
      <c r="C202" s="24" t="s">
        <v>30</v>
      </c>
      <c r="D202" s="24" t="n">
        <v>1</v>
      </c>
      <c r="E202" s="26" t="n">
        <v>1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5" t="n">
        <v>0</v>
      </c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</row>
    <row r="203" customFormat="false" ht="16" hidden="false" customHeight="true" outlineLevel="0" collapsed="false">
      <c r="A203" s="23" t="n">
        <v>68000050</v>
      </c>
      <c r="B203" s="24" t="s">
        <v>68</v>
      </c>
      <c r="C203" s="24" t="s">
        <v>31</v>
      </c>
      <c r="D203" s="24" t="n">
        <v>5</v>
      </c>
      <c r="E203" s="26" t="n">
        <v>4</v>
      </c>
      <c r="F203" s="26" t="n">
        <v>1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5" t="n">
        <v>0</v>
      </c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</row>
    <row r="204" customFormat="false" ht="16" hidden="false" customHeight="true" outlineLevel="0" collapsed="false">
      <c r="A204" s="23" t="n">
        <v>68000050</v>
      </c>
      <c r="B204" s="24" t="s">
        <v>68</v>
      </c>
      <c r="C204" s="24" t="s">
        <v>32</v>
      </c>
      <c r="D204" s="24" t="n">
        <v>8</v>
      </c>
      <c r="E204" s="26" t="n">
        <v>7</v>
      </c>
      <c r="F204" s="26" t="n">
        <v>1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5" t="n">
        <v>0</v>
      </c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</row>
    <row r="205" customFormat="false" ht="16" hidden="false" customHeight="true" outlineLevel="0" collapsed="false">
      <c r="A205" s="23" t="n">
        <v>68000050</v>
      </c>
      <c r="B205" s="24" t="s">
        <v>68</v>
      </c>
      <c r="C205" s="24" t="s">
        <v>33</v>
      </c>
      <c r="D205" s="24" t="n">
        <v>5</v>
      </c>
      <c r="E205" s="26" t="n">
        <v>2</v>
      </c>
      <c r="F205" s="26" t="n">
        <v>3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5" t="n">
        <v>0</v>
      </c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</row>
    <row r="206" customFormat="false" ht="16" hidden="false" customHeight="true" outlineLevel="0" collapsed="false">
      <c r="A206" s="23" t="n">
        <v>68000050</v>
      </c>
      <c r="B206" s="24" t="s">
        <v>68</v>
      </c>
      <c r="C206" s="24" t="s">
        <v>34</v>
      </c>
      <c r="D206" s="24" t="n">
        <v>10</v>
      </c>
      <c r="E206" s="26" t="n">
        <v>7</v>
      </c>
      <c r="F206" s="26" t="n">
        <v>3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5" t="n">
        <v>0</v>
      </c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</row>
    <row r="207" customFormat="false" ht="16" hidden="false" customHeight="true" outlineLevel="0" collapsed="false">
      <c r="A207" s="23" t="n">
        <v>68000050</v>
      </c>
      <c r="B207" s="24" t="s">
        <v>68</v>
      </c>
      <c r="C207" s="24" t="s">
        <v>35</v>
      </c>
      <c r="D207" s="24" t="n">
        <v>13</v>
      </c>
      <c r="E207" s="26" t="n">
        <v>10</v>
      </c>
      <c r="F207" s="26" t="n">
        <v>3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5" t="n">
        <v>0</v>
      </c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</row>
    <row r="208" customFormat="false" ht="16" hidden="false" customHeight="true" outlineLevel="0" collapsed="false">
      <c r="A208" s="23" t="n">
        <v>68000050</v>
      </c>
      <c r="B208" s="24" t="s">
        <v>68</v>
      </c>
      <c r="C208" s="24" t="s">
        <v>36</v>
      </c>
      <c r="D208" s="24" t="n">
        <v>16</v>
      </c>
      <c r="E208" s="26" t="n">
        <v>15</v>
      </c>
      <c r="F208" s="26" t="n">
        <v>1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5" t="n">
        <v>0</v>
      </c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</row>
    <row r="209" customFormat="false" ht="16" hidden="false" customHeight="true" outlineLevel="0" collapsed="false">
      <c r="A209" s="23" t="n">
        <v>68000050</v>
      </c>
      <c r="B209" s="24" t="s">
        <v>68</v>
      </c>
      <c r="C209" s="24" t="s">
        <v>37</v>
      </c>
      <c r="D209" s="24" t="n">
        <v>20</v>
      </c>
      <c r="E209" s="26" t="n">
        <v>13</v>
      </c>
      <c r="F209" s="26" t="n">
        <v>6</v>
      </c>
      <c r="G209" s="26" t="n">
        <v>1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5" t="n">
        <v>0</v>
      </c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</row>
    <row r="210" customFormat="false" ht="16" hidden="false" customHeight="true" outlineLevel="0" collapsed="false">
      <c r="A210" s="23" t="n">
        <v>68000050</v>
      </c>
      <c r="B210" s="24" t="s">
        <v>68</v>
      </c>
      <c r="C210" s="24" t="s">
        <v>38</v>
      </c>
      <c r="D210" s="24" t="n">
        <v>26</v>
      </c>
      <c r="E210" s="26" t="n">
        <v>18</v>
      </c>
      <c r="F210" s="26" t="n">
        <v>6</v>
      </c>
      <c r="G210" s="26" t="n">
        <v>1</v>
      </c>
      <c r="H210" s="26" t="n">
        <v>0</v>
      </c>
      <c r="I210" s="26" t="n">
        <v>1</v>
      </c>
      <c r="J210" s="26" t="n">
        <v>0</v>
      </c>
      <c r="K210" s="26" t="n">
        <v>0</v>
      </c>
      <c r="L210" s="26" t="n">
        <v>0</v>
      </c>
      <c r="M210" s="25" t="n">
        <v>0</v>
      </c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</row>
    <row r="211" customFormat="false" ht="16" hidden="false" customHeight="true" outlineLevel="0" collapsed="false">
      <c r="A211" s="23" t="n">
        <v>68000050</v>
      </c>
      <c r="B211" s="24" t="s">
        <v>68</v>
      </c>
      <c r="C211" s="24" t="s">
        <v>39</v>
      </c>
      <c r="D211" s="24" t="n">
        <v>41</v>
      </c>
      <c r="E211" s="26" t="n">
        <v>29</v>
      </c>
      <c r="F211" s="26" t="n">
        <v>11</v>
      </c>
      <c r="G211" s="26" t="n">
        <v>1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5" t="n">
        <v>0</v>
      </c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</row>
    <row r="212" customFormat="false" ht="16" hidden="false" customHeight="true" outlineLevel="0" collapsed="false">
      <c r="A212" s="23" t="n">
        <v>68000050</v>
      </c>
      <c r="B212" s="24" t="s">
        <v>68</v>
      </c>
      <c r="C212" s="24" t="s">
        <v>40</v>
      </c>
      <c r="D212" s="24" t="n">
        <v>54</v>
      </c>
      <c r="E212" s="26" t="n">
        <v>32</v>
      </c>
      <c r="F212" s="26" t="n">
        <v>20</v>
      </c>
      <c r="G212" s="26" t="n">
        <v>0</v>
      </c>
      <c r="H212" s="26" t="n">
        <v>2</v>
      </c>
      <c r="I212" s="26" t="n">
        <v>0</v>
      </c>
      <c r="J212" s="26" t="n">
        <v>0</v>
      </c>
      <c r="K212" s="26" t="n">
        <v>0</v>
      </c>
      <c r="L212" s="26" t="n">
        <v>0</v>
      </c>
      <c r="M212" s="25" t="n">
        <v>0</v>
      </c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</row>
    <row r="213" customFormat="false" ht="16" hidden="false" customHeight="true" outlineLevel="0" collapsed="false">
      <c r="A213" s="23" t="n">
        <v>68000050</v>
      </c>
      <c r="B213" s="24" t="s">
        <v>68</v>
      </c>
      <c r="C213" s="24" t="s">
        <v>41</v>
      </c>
      <c r="D213" s="24" t="n">
        <v>48</v>
      </c>
      <c r="E213" s="26" t="n">
        <v>31</v>
      </c>
      <c r="F213" s="26" t="n">
        <v>15</v>
      </c>
      <c r="G213" s="26" t="n">
        <v>2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5" t="n">
        <v>0</v>
      </c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</row>
    <row r="214" customFormat="false" ht="16" hidden="false" customHeight="true" outlineLevel="0" collapsed="false">
      <c r="A214" s="23" t="n">
        <v>68000050</v>
      </c>
      <c r="B214" s="24" t="s">
        <v>68</v>
      </c>
      <c r="C214" s="24" t="s">
        <v>42</v>
      </c>
      <c r="D214" s="24" t="n">
        <v>72</v>
      </c>
      <c r="E214" s="26" t="n">
        <v>48</v>
      </c>
      <c r="F214" s="26" t="n">
        <v>18</v>
      </c>
      <c r="G214" s="26" t="n">
        <v>4</v>
      </c>
      <c r="H214" s="26" t="n">
        <v>2</v>
      </c>
      <c r="I214" s="26" t="n">
        <v>0</v>
      </c>
      <c r="J214" s="26" t="n">
        <v>0</v>
      </c>
      <c r="K214" s="26" t="n">
        <v>0</v>
      </c>
      <c r="L214" s="26" t="n">
        <v>0</v>
      </c>
      <c r="M214" s="25" t="n">
        <v>0</v>
      </c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</row>
    <row r="215" customFormat="false" ht="16" hidden="false" customHeight="true" outlineLevel="0" collapsed="false">
      <c r="A215" s="23" t="n">
        <v>68000050</v>
      </c>
      <c r="B215" s="24" t="s">
        <v>68</v>
      </c>
      <c r="C215" s="24" t="s">
        <v>43</v>
      </c>
      <c r="D215" s="24" t="n">
        <v>84</v>
      </c>
      <c r="E215" s="26" t="n">
        <v>47</v>
      </c>
      <c r="F215" s="26" t="n">
        <v>30</v>
      </c>
      <c r="G215" s="26" t="n">
        <v>5</v>
      </c>
      <c r="H215" s="26" t="n">
        <v>2</v>
      </c>
      <c r="I215" s="26" t="n">
        <v>0</v>
      </c>
      <c r="J215" s="26" t="n">
        <v>0</v>
      </c>
      <c r="K215" s="26" t="n">
        <v>0</v>
      </c>
      <c r="L215" s="26" t="n">
        <v>0</v>
      </c>
      <c r="M215" s="25" t="n">
        <v>0</v>
      </c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</row>
    <row r="216" customFormat="false" ht="16" hidden="false" customHeight="true" outlineLevel="0" collapsed="false">
      <c r="A216" s="23" t="n">
        <v>68000050</v>
      </c>
      <c r="B216" s="24" t="s">
        <v>68</v>
      </c>
      <c r="C216" s="24" t="s">
        <v>44</v>
      </c>
      <c r="D216" s="24" t="n">
        <v>108</v>
      </c>
      <c r="E216" s="26" t="n">
        <v>63</v>
      </c>
      <c r="F216" s="26" t="n">
        <v>35</v>
      </c>
      <c r="G216" s="26" t="n">
        <v>1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5" t="n">
        <v>0</v>
      </c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</row>
    <row r="217" customFormat="false" ht="16" hidden="false" customHeight="true" outlineLevel="0" collapsed="false">
      <c r="A217" s="23" t="n">
        <v>68000050</v>
      </c>
      <c r="B217" s="24" t="s">
        <v>68</v>
      </c>
      <c r="C217" s="24" t="s">
        <v>45</v>
      </c>
      <c r="D217" s="24" t="n">
        <v>83</v>
      </c>
      <c r="E217" s="26" t="n">
        <v>46</v>
      </c>
      <c r="F217" s="26" t="n">
        <v>27</v>
      </c>
      <c r="G217" s="26" t="n">
        <v>7</v>
      </c>
      <c r="H217" s="26" t="n">
        <v>3</v>
      </c>
      <c r="I217" s="26" t="n">
        <v>0</v>
      </c>
      <c r="J217" s="26" t="n">
        <v>0</v>
      </c>
      <c r="K217" s="26" t="n">
        <v>0</v>
      </c>
      <c r="L217" s="26" t="n">
        <v>0</v>
      </c>
      <c r="M217" s="25" t="n">
        <v>0</v>
      </c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</row>
    <row r="218" customFormat="false" ht="16" hidden="false" customHeight="true" outlineLevel="0" collapsed="false">
      <c r="A218" s="23" t="n">
        <v>68000050</v>
      </c>
      <c r="B218" s="24" t="s">
        <v>68</v>
      </c>
      <c r="C218" s="24" t="s">
        <v>46</v>
      </c>
      <c r="D218" s="24" t="n">
        <v>99</v>
      </c>
      <c r="E218" s="26" t="n">
        <v>54</v>
      </c>
      <c r="F218" s="26" t="n">
        <v>32</v>
      </c>
      <c r="G218" s="26" t="n">
        <v>8</v>
      </c>
      <c r="H218" s="26" t="n">
        <v>4</v>
      </c>
      <c r="I218" s="26" t="n">
        <v>0</v>
      </c>
      <c r="J218" s="26" t="n">
        <v>1</v>
      </c>
      <c r="K218" s="26" t="n">
        <v>0</v>
      </c>
      <c r="L218" s="26" t="n">
        <v>0</v>
      </c>
      <c r="M218" s="25" t="n">
        <v>0</v>
      </c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</row>
    <row r="219" customFormat="false" ht="16" hidden="false" customHeight="true" outlineLevel="0" collapsed="false">
      <c r="A219" s="23" t="n">
        <v>68000050</v>
      </c>
      <c r="B219" s="24" t="s">
        <v>68</v>
      </c>
      <c r="C219" s="24" t="s">
        <v>47</v>
      </c>
      <c r="D219" s="24" t="n">
        <v>91</v>
      </c>
      <c r="E219" s="26" t="n">
        <v>48</v>
      </c>
      <c r="F219" s="26" t="n">
        <v>34</v>
      </c>
      <c r="G219" s="26" t="n">
        <v>7</v>
      </c>
      <c r="H219" s="26" t="n">
        <v>1</v>
      </c>
      <c r="I219" s="26" t="n">
        <v>0</v>
      </c>
      <c r="J219" s="26" t="n">
        <v>1</v>
      </c>
      <c r="K219" s="26" t="n">
        <v>0</v>
      </c>
      <c r="L219" s="26" t="n">
        <v>0</v>
      </c>
      <c r="M219" s="25" t="n">
        <v>0</v>
      </c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</row>
    <row r="220" customFormat="false" ht="16" hidden="false" customHeight="true" outlineLevel="0" collapsed="false">
      <c r="A220" s="23" t="n">
        <v>68000050</v>
      </c>
      <c r="B220" s="24" t="s">
        <v>68</v>
      </c>
      <c r="C220" s="24" t="s">
        <v>48</v>
      </c>
      <c r="D220" s="24" t="n">
        <v>76</v>
      </c>
      <c r="E220" s="26" t="n">
        <v>29</v>
      </c>
      <c r="F220" s="26" t="n">
        <v>39</v>
      </c>
      <c r="G220" s="26" t="n">
        <v>8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5" t="n">
        <v>0</v>
      </c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</row>
    <row r="221" customFormat="false" ht="16" hidden="false" customHeight="true" outlineLevel="0" collapsed="false">
      <c r="A221" s="23" t="n">
        <v>68000050</v>
      </c>
      <c r="B221" s="24" t="s">
        <v>68</v>
      </c>
      <c r="C221" s="24" t="s">
        <v>49</v>
      </c>
      <c r="D221" s="24" t="n">
        <v>66</v>
      </c>
      <c r="E221" s="26" t="n">
        <v>24</v>
      </c>
      <c r="F221" s="26" t="n">
        <v>23</v>
      </c>
      <c r="G221" s="26" t="n">
        <v>13</v>
      </c>
      <c r="H221" s="26" t="n">
        <v>4</v>
      </c>
      <c r="I221" s="26" t="n">
        <v>2</v>
      </c>
      <c r="J221" s="26" t="n">
        <v>0</v>
      </c>
      <c r="K221" s="26" t="n">
        <v>0</v>
      </c>
      <c r="L221" s="26" t="n">
        <v>0</v>
      </c>
      <c r="M221" s="25" t="n">
        <v>0</v>
      </c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</row>
    <row r="222" customFormat="false" ht="16" hidden="false" customHeight="true" outlineLevel="0" collapsed="false">
      <c r="A222" s="23" t="n">
        <v>68000050</v>
      </c>
      <c r="B222" s="24" t="s">
        <v>68</v>
      </c>
      <c r="C222" s="24" t="s">
        <v>50</v>
      </c>
      <c r="D222" s="24" t="n">
        <v>50</v>
      </c>
      <c r="E222" s="26" t="n">
        <v>21</v>
      </c>
      <c r="F222" s="26" t="n">
        <v>18</v>
      </c>
      <c r="G222" s="26" t="n">
        <v>11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5" t="n">
        <v>0</v>
      </c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</row>
    <row r="223" customFormat="false" ht="16" hidden="false" customHeight="true" outlineLevel="0" collapsed="false">
      <c r="A223" s="23" t="n">
        <v>68000050</v>
      </c>
      <c r="B223" s="24" t="s">
        <v>68</v>
      </c>
      <c r="C223" s="24" t="s">
        <v>51</v>
      </c>
      <c r="D223" s="24" t="n">
        <v>35</v>
      </c>
      <c r="E223" s="26" t="n">
        <v>11</v>
      </c>
      <c r="F223" s="26" t="n">
        <v>20</v>
      </c>
      <c r="G223" s="26" t="n">
        <v>4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5" t="n">
        <v>0</v>
      </c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</row>
    <row r="224" customFormat="false" ht="16" hidden="false" customHeight="true" outlineLevel="0" collapsed="false">
      <c r="A224" s="23" t="n">
        <v>68000050</v>
      </c>
      <c r="B224" s="24" t="s">
        <v>68</v>
      </c>
      <c r="C224" s="24" t="s">
        <v>52</v>
      </c>
      <c r="D224" s="24" t="n">
        <v>24</v>
      </c>
      <c r="E224" s="26" t="n">
        <v>5</v>
      </c>
      <c r="F224" s="26" t="n">
        <v>10</v>
      </c>
      <c r="G224" s="26" t="n">
        <v>6</v>
      </c>
      <c r="H224" s="26" t="n">
        <v>2</v>
      </c>
      <c r="I224" s="26" t="n">
        <v>1</v>
      </c>
      <c r="J224" s="26" t="n">
        <v>0</v>
      </c>
      <c r="K224" s="26" t="n">
        <v>0</v>
      </c>
      <c r="L224" s="26" t="n">
        <v>0</v>
      </c>
      <c r="M224" s="25" t="n">
        <v>0</v>
      </c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</row>
    <row r="225" customFormat="false" ht="16" hidden="false" customHeight="true" outlineLevel="0" collapsed="false">
      <c r="A225" s="23" t="n">
        <v>68000050</v>
      </c>
      <c r="B225" s="24" t="s">
        <v>68</v>
      </c>
      <c r="C225" s="24" t="s">
        <v>53</v>
      </c>
      <c r="D225" s="24" t="n">
        <v>26</v>
      </c>
      <c r="E225" s="26" t="n">
        <v>9</v>
      </c>
      <c r="F225" s="26" t="n">
        <v>15</v>
      </c>
      <c r="G225" s="26" t="n">
        <v>2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5" t="n">
        <v>0</v>
      </c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</row>
    <row r="226" customFormat="false" ht="16" hidden="false" customHeight="true" outlineLevel="0" collapsed="false">
      <c r="A226" s="23" t="n">
        <v>68000050</v>
      </c>
      <c r="B226" s="24" t="s">
        <v>68</v>
      </c>
      <c r="C226" s="24" t="s">
        <v>54</v>
      </c>
      <c r="D226" s="24" t="n">
        <v>26</v>
      </c>
      <c r="E226" s="26" t="n">
        <v>15</v>
      </c>
      <c r="F226" s="26" t="n">
        <v>4</v>
      </c>
      <c r="G226" s="26" t="n">
        <v>4</v>
      </c>
      <c r="H226" s="26" t="n">
        <v>3</v>
      </c>
      <c r="I226" s="26" t="n">
        <v>0</v>
      </c>
      <c r="J226" s="26" t="n">
        <v>0</v>
      </c>
      <c r="K226" s="26" t="n">
        <v>0</v>
      </c>
      <c r="L226" s="26" t="n">
        <v>0</v>
      </c>
      <c r="M226" s="25" t="n">
        <v>0</v>
      </c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</row>
    <row r="227" customFormat="false" ht="16" hidden="false" customHeight="true" outlineLevel="0" collapsed="false">
      <c r="A227" s="23" t="n">
        <v>68000050</v>
      </c>
      <c r="B227" s="24" t="s">
        <v>68</v>
      </c>
      <c r="C227" s="24" t="s">
        <v>55</v>
      </c>
      <c r="D227" s="24" t="n">
        <v>22</v>
      </c>
      <c r="E227" s="26" t="n">
        <v>7</v>
      </c>
      <c r="F227" s="26" t="n">
        <v>9</v>
      </c>
      <c r="G227" s="26" t="n">
        <v>3</v>
      </c>
      <c r="H227" s="26" t="n">
        <v>1</v>
      </c>
      <c r="I227" s="26" t="n">
        <v>2</v>
      </c>
      <c r="J227" s="26" t="n">
        <v>0</v>
      </c>
      <c r="K227" s="26" t="n">
        <v>0</v>
      </c>
      <c r="L227" s="26" t="n">
        <v>0</v>
      </c>
      <c r="M227" s="25" t="n">
        <v>0</v>
      </c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</row>
    <row r="228" customFormat="false" ht="16" hidden="false" customHeight="true" outlineLevel="0" collapsed="false">
      <c r="A228" s="23" t="n">
        <v>68000050</v>
      </c>
      <c r="B228" s="24" t="s">
        <v>68</v>
      </c>
      <c r="C228" s="24" t="s">
        <v>56</v>
      </c>
      <c r="D228" s="24" t="n">
        <v>7</v>
      </c>
      <c r="E228" s="26" t="n">
        <v>2</v>
      </c>
      <c r="F228" s="26" t="n">
        <v>2</v>
      </c>
      <c r="G228" s="26" t="n">
        <v>3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5" t="n">
        <v>0</v>
      </c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</row>
    <row r="229" customFormat="false" ht="16" hidden="false" customHeight="true" outlineLevel="0" collapsed="false">
      <c r="A229" s="23" t="n">
        <v>68000050</v>
      </c>
      <c r="B229" s="24" t="s">
        <v>68</v>
      </c>
      <c r="C229" s="24" t="s">
        <v>57</v>
      </c>
      <c r="D229" s="24" t="n">
        <v>6</v>
      </c>
      <c r="E229" s="26" t="n">
        <v>1</v>
      </c>
      <c r="F229" s="26" t="n">
        <v>4</v>
      </c>
      <c r="G229" s="26" t="n">
        <v>1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5" t="n">
        <v>0</v>
      </c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</row>
    <row r="230" customFormat="false" ht="16" hidden="false" customHeight="true" outlineLevel="0" collapsed="false">
      <c r="A230" s="23" t="n">
        <v>68000050</v>
      </c>
      <c r="B230" s="24" t="s">
        <v>68</v>
      </c>
      <c r="C230" s="24" t="s">
        <v>58</v>
      </c>
      <c r="D230" s="24" t="n">
        <v>2</v>
      </c>
      <c r="E230" s="26" t="n">
        <v>0</v>
      </c>
      <c r="F230" s="26" t="n">
        <v>1</v>
      </c>
      <c r="G230" s="26" t="n">
        <v>0</v>
      </c>
      <c r="H230" s="26" t="n">
        <v>0</v>
      </c>
      <c r="I230" s="26" t="n">
        <v>0</v>
      </c>
      <c r="J230" s="26" t="n">
        <v>1</v>
      </c>
      <c r="K230" s="26" t="n">
        <v>0</v>
      </c>
      <c r="L230" s="26" t="n">
        <v>0</v>
      </c>
      <c r="M230" s="25" t="n">
        <v>0</v>
      </c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</row>
    <row r="231" customFormat="false" ht="16" hidden="false" customHeight="true" outlineLevel="0" collapsed="false">
      <c r="A231" s="23" t="n">
        <v>68000050</v>
      </c>
      <c r="B231" s="24" t="s">
        <v>68</v>
      </c>
      <c r="C231" s="24" t="s">
        <v>59</v>
      </c>
      <c r="D231" s="24" t="n">
        <v>3</v>
      </c>
      <c r="E231" s="26" t="n">
        <v>2</v>
      </c>
      <c r="F231" s="26" t="n">
        <v>0</v>
      </c>
      <c r="G231" s="26" t="n">
        <v>1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5" t="n">
        <v>0</v>
      </c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</row>
    <row r="232" customFormat="false" ht="16" hidden="false" customHeight="true" outlineLevel="0" collapsed="false">
      <c r="A232" s="23" t="n">
        <v>68000050</v>
      </c>
      <c r="B232" s="24" t="s">
        <v>68</v>
      </c>
      <c r="C232" s="24" t="s">
        <v>60</v>
      </c>
      <c r="D232" s="24" t="n">
        <v>2</v>
      </c>
      <c r="E232" s="26" t="n">
        <v>2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5" t="n">
        <v>0</v>
      </c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</row>
    <row r="233" customFormat="false" ht="16" hidden="false" customHeight="true" outlineLevel="0" collapsed="false">
      <c r="A233" s="23" t="n">
        <v>68000050</v>
      </c>
      <c r="B233" s="24" t="s">
        <v>68</v>
      </c>
      <c r="C233" s="24" t="s">
        <v>61</v>
      </c>
      <c r="D233" s="24" t="n">
        <v>2</v>
      </c>
      <c r="E233" s="26" t="n">
        <v>1</v>
      </c>
      <c r="F233" s="26" t="n">
        <v>0</v>
      </c>
      <c r="G233" s="26" t="n">
        <v>0</v>
      </c>
      <c r="H233" s="26" t="n">
        <v>0</v>
      </c>
      <c r="I233" s="26" t="n">
        <v>1</v>
      </c>
      <c r="J233" s="26" t="n">
        <v>0</v>
      </c>
      <c r="K233" s="26" t="n">
        <v>0</v>
      </c>
      <c r="L233" s="26" t="n">
        <v>0</v>
      </c>
      <c r="M233" s="25" t="n">
        <v>0</v>
      </c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</row>
    <row r="234" customFormat="false" ht="16" hidden="false" customHeight="true" outlineLevel="0" collapsed="false">
      <c r="A234" s="23" t="n">
        <v>68000050</v>
      </c>
      <c r="B234" s="24" t="s">
        <v>68</v>
      </c>
      <c r="C234" s="24" t="s">
        <v>62</v>
      </c>
      <c r="D234" s="24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5" t="n">
        <v>0</v>
      </c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</row>
    <row r="235" customFormat="false" ht="16" hidden="false" customHeight="true" outlineLevel="0" collapsed="false">
      <c r="A235" s="23" t="n">
        <v>68000050</v>
      </c>
      <c r="B235" s="24" t="s">
        <v>68</v>
      </c>
      <c r="C235" s="26" t="s">
        <v>63</v>
      </c>
      <c r="D235" s="24" t="n">
        <v>1</v>
      </c>
      <c r="E235" s="26" t="n">
        <v>1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5" t="n">
        <v>0</v>
      </c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</row>
    <row r="236" customFormat="false" ht="16" hidden="false" customHeight="true" outlineLevel="0" collapsed="false">
      <c r="A236" s="23" t="n">
        <v>68000060</v>
      </c>
      <c r="B236" s="24" t="s">
        <v>69</v>
      </c>
      <c r="C236" s="24" t="s">
        <v>16</v>
      </c>
      <c r="D236" s="24" t="n">
        <v>754</v>
      </c>
      <c r="E236" s="24" t="n">
        <v>394</v>
      </c>
      <c r="F236" s="24" t="n">
        <v>266</v>
      </c>
      <c r="G236" s="24" t="n">
        <v>71</v>
      </c>
      <c r="H236" s="24" t="n">
        <v>14</v>
      </c>
      <c r="I236" s="24" t="n">
        <v>7</v>
      </c>
      <c r="J236" s="24" t="n">
        <v>0</v>
      </c>
      <c r="K236" s="24" t="n">
        <v>0</v>
      </c>
      <c r="L236" s="24" t="n">
        <v>0</v>
      </c>
      <c r="M236" s="25" t="n">
        <v>2</v>
      </c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</row>
    <row r="237" customFormat="false" ht="16" hidden="false" customHeight="true" outlineLevel="0" collapsed="false">
      <c r="A237" s="23" t="n">
        <v>68000060</v>
      </c>
      <c r="B237" s="24" t="s">
        <v>69</v>
      </c>
      <c r="C237" s="24" t="s">
        <v>27</v>
      </c>
      <c r="D237" s="24" t="n">
        <v>0</v>
      </c>
      <c r="E237" s="26" t="n">
        <v>0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5" t="n">
        <v>0</v>
      </c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</row>
    <row r="238" customFormat="false" ht="16" hidden="false" customHeight="true" outlineLevel="0" collapsed="false">
      <c r="A238" s="23" t="n">
        <v>68000060</v>
      </c>
      <c r="B238" s="24" t="s">
        <v>69</v>
      </c>
      <c r="C238" s="24" t="s">
        <v>28</v>
      </c>
      <c r="D238" s="24" t="n">
        <v>2</v>
      </c>
      <c r="E238" s="26" t="n">
        <v>2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5" t="n">
        <v>0</v>
      </c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</row>
    <row r="239" customFormat="false" ht="16" hidden="false" customHeight="true" outlineLevel="0" collapsed="false">
      <c r="A239" s="23" t="n">
        <v>68000060</v>
      </c>
      <c r="B239" s="24" t="s">
        <v>69</v>
      </c>
      <c r="C239" s="24" t="s">
        <v>29</v>
      </c>
      <c r="D239" s="24" t="n">
        <v>2</v>
      </c>
      <c r="E239" s="26" t="n">
        <v>2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5" t="n">
        <v>0</v>
      </c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</row>
    <row r="240" customFormat="false" ht="16" hidden="false" customHeight="true" outlineLevel="0" collapsed="false">
      <c r="A240" s="23" t="n">
        <v>68000060</v>
      </c>
      <c r="B240" s="24" t="s">
        <v>69</v>
      </c>
      <c r="C240" s="24" t="s">
        <v>30</v>
      </c>
      <c r="D240" s="24" t="n">
        <v>2</v>
      </c>
      <c r="E240" s="26" t="n">
        <v>2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5" t="n">
        <v>0</v>
      </c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</row>
    <row r="241" customFormat="false" ht="16" hidden="false" customHeight="true" outlineLevel="0" collapsed="false">
      <c r="A241" s="23" t="n">
        <v>68000060</v>
      </c>
      <c r="B241" s="24" t="s">
        <v>69</v>
      </c>
      <c r="C241" s="24" t="s">
        <v>31</v>
      </c>
      <c r="D241" s="24" t="n">
        <v>4</v>
      </c>
      <c r="E241" s="26" t="n">
        <v>3</v>
      </c>
      <c r="F241" s="26" t="n">
        <v>1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5" t="n">
        <v>0</v>
      </c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</row>
    <row r="242" customFormat="false" ht="16" hidden="false" customHeight="true" outlineLevel="0" collapsed="false">
      <c r="A242" s="23" t="n">
        <v>68000060</v>
      </c>
      <c r="B242" s="24" t="s">
        <v>69</v>
      </c>
      <c r="C242" s="24" t="s">
        <v>32</v>
      </c>
      <c r="D242" s="24" t="n">
        <v>3</v>
      </c>
      <c r="E242" s="26" t="n">
        <v>2</v>
      </c>
      <c r="F242" s="26" t="n">
        <v>1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5" t="n">
        <v>0</v>
      </c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</row>
    <row r="243" customFormat="false" ht="16" hidden="false" customHeight="true" outlineLevel="0" collapsed="false">
      <c r="A243" s="23" t="n">
        <v>68000060</v>
      </c>
      <c r="B243" s="24" t="s">
        <v>69</v>
      </c>
      <c r="C243" s="24" t="s">
        <v>33</v>
      </c>
      <c r="D243" s="24" t="n">
        <v>13</v>
      </c>
      <c r="E243" s="26" t="n">
        <v>12</v>
      </c>
      <c r="F243" s="26" t="n">
        <v>1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5" t="n">
        <v>0</v>
      </c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</row>
    <row r="244" customFormat="false" ht="16" hidden="false" customHeight="true" outlineLevel="0" collapsed="false">
      <c r="A244" s="23" t="n">
        <v>68000060</v>
      </c>
      <c r="B244" s="24" t="s">
        <v>69</v>
      </c>
      <c r="C244" s="24" t="s">
        <v>34</v>
      </c>
      <c r="D244" s="24" t="n">
        <v>9</v>
      </c>
      <c r="E244" s="26" t="n">
        <v>7</v>
      </c>
      <c r="F244" s="26" t="n">
        <v>2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5" t="n"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</row>
    <row r="245" customFormat="false" ht="16" hidden="false" customHeight="true" outlineLevel="0" collapsed="false">
      <c r="A245" s="23" t="n">
        <v>68000060</v>
      </c>
      <c r="B245" s="24" t="s">
        <v>69</v>
      </c>
      <c r="C245" s="24" t="s">
        <v>35</v>
      </c>
      <c r="D245" s="24" t="n">
        <v>7</v>
      </c>
      <c r="E245" s="26" t="n">
        <v>5</v>
      </c>
      <c r="F245" s="26" t="n">
        <v>1</v>
      </c>
      <c r="G245" s="26" t="n">
        <v>1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5" t="n">
        <v>0</v>
      </c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</row>
    <row r="246" customFormat="false" ht="16" hidden="false" customHeight="true" outlineLevel="0" collapsed="false">
      <c r="A246" s="23" t="n">
        <v>68000060</v>
      </c>
      <c r="B246" s="24" t="s">
        <v>69</v>
      </c>
      <c r="C246" s="24" t="s">
        <v>36</v>
      </c>
      <c r="D246" s="24" t="n">
        <v>14</v>
      </c>
      <c r="E246" s="26" t="n">
        <v>9</v>
      </c>
      <c r="F246" s="26" t="n">
        <v>4</v>
      </c>
      <c r="G246" s="26" t="n">
        <v>0</v>
      </c>
      <c r="H246" s="26" t="n">
        <v>0</v>
      </c>
      <c r="I246" s="26" t="n">
        <v>1</v>
      </c>
      <c r="J246" s="26" t="n">
        <v>0</v>
      </c>
      <c r="K246" s="26" t="n">
        <v>0</v>
      </c>
      <c r="L246" s="26" t="n">
        <v>0</v>
      </c>
      <c r="M246" s="25" t="n"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</row>
    <row r="247" customFormat="false" ht="16" hidden="false" customHeight="true" outlineLevel="0" collapsed="false">
      <c r="A247" s="23" t="n">
        <v>68000060</v>
      </c>
      <c r="B247" s="24" t="s">
        <v>69</v>
      </c>
      <c r="C247" s="24" t="s">
        <v>37</v>
      </c>
      <c r="D247" s="24" t="n">
        <v>21</v>
      </c>
      <c r="E247" s="26" t="n">
        <v>12</v>
      </c>
      <c r="F247" s="26" t="n">
        <v>7</v>
      </c>
      <c r="G247" s="26" t="n">
        <v>2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5" t="n">
        <v>0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</row>
    <row r="248" customFormat="false" ht="16" hidden="false" customHeight="true" outlineLevel="0" collapsed="false">
      <c r="A248" s="23" t="n">
        <v>68000060</v>
      </c>
      <c r="B248" s="24" t="s">
        <v>69</v>
      </c>
      <c r="C248" s="24" t="s">
        <v>38</v>
      </c>
      <c r="D248" s="24" t="n">
        <v>23</v>
      </c>
      <c r="E248" s="26" t="n">
        <v>12</v>
      </c>
      <c r="F248" s="26" t="n">
        <v>9</v>
      </c>
      <c r="G248" s="26" t="n">
        <v>2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5" t="n">
        <v>0</v>
      </c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</row>
    <row r="249" customFormat="false" ht="16" hidden="false" customHeight="true" outlineLevel="0" collapsed="false">
      <c r="A249" s="23" t="n">
        <v>68000060</v>
      </c>
      <c r="B249" s="24" t="s">
        <v>69</v>
      </c>
      <c r="C249" s="24" t="s">
        <v>39</v>
      </c>
      <c r="D249" s="24" t="n">
        <v>41</v>
      </c>
      <c r="E249" s="26" t="n">
        <v>25</v>
      </c>
      <c r="F249" s="26" t="n">
        <v>13</v>
      </c>
      <c r="G249" s="26" t="n">
        <v>1</v>
      </c>
      <c r="H249" s="26" t="n">
        <v>2</v>
      </c>
      <c r="I249" s="26" t="n">
        <v>0</v>
      </c>
      <c r="J249" s="26" t="n">
        <v>0</v>
      </c>
      <c r="K249" s="26" t="n">
        <v>0</v>
      </c>
      <c r="L249" s="26" t="n">
        <v>0</v>
      </c>
      <c r="M249" s="25" t="n">
        <v>0</v>
      </c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</row>
    <row r="250" customFormat="false" ht="16" hidden="false" customHeight="true" outlineLevel="0" collapsed="false">
      <c r="A250" s="23" t="n">
        <v>68000060</v>
      </c>
      <c r="B250" s="24" t="s">
        <v>69</v>
      </c>
      <c r="C250" s="24" t="s">
        <v>40</v>
      </c>
      <c r="D250" s="24" t="n">
        <v>41</v>
      </c>
      <c r="E250" s="26" t="n">
        <v>25</v>
      </c>
      <c r="F250" s="26" t="n">
        <v>12</v>
      </c>
      <c r="G250" s="26" t="n">
        <v>3</v>
      </c>
      <c r="H250" s="26" t="n">
        <v>1</v>
      </c>
      <c r="I250" s="26" t="n">
        <v>0</v>
      </c>
      <c r="J250" s="26" t="n">
        <v>0</v>
      </c>
      <c r="K250" s="26" t="n">
        <v>0</v>
      </c>
      <c r="L250" s="26" t="n">
        <v>0</v>
      </c>
      <c r="M250" s="25" t="n">
        <v>0</v>
      </c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</row>
    <row r="251" customFormat="false" ht="16" hidden="false" customHeight="true" outlineLevel="0" collapsed="false">
      <c r="A251" s="23" t="n">
        <v>68000060</v>
      </c>
      <c r="B251" s="24" t="s">
        <v>69</v>
      </c>
      <c r="C251" s="24" t="s">
        <v>41</v>
      </c>
      <c r="D251" s="24" t="n">
        <v>52</v>
      </c>
      <c r="E251" s="26" t="n">
        <v>24</v>
      </c>
      <c r="F251" s="26" t="n">
        <v>24</v>
      </c>
      <c r="G251" s="26" t="n">
        <v>3</v>
      </c>
      <c r="H251" s="26" t="n">
        <v>1</v>
      </c>
      <c r="I251" s="26" t="n">
        <v>0</v>
      </c>
      <c r="J251" s="26" t="n">
        <v>0</v>
      </c>
      <c r="K251" s="26" t="n">
        <v>0</v>
      </c>
      <c r="L251" s="26" t="n">
        <v>0</v>
      </c>
      <c r="M251" s="25" t="n">
        <v>0</v>
      </c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</row>
    <row r="252" customFormat="false" ht="16" hidden="false" customHeight="true" outlineLevel="0" collapsed="false">
      <c r="A252" s="23" t="n">
        <v>68000060</v>
      </c>
      <c r="B252" s="24" t="s">
        <v>69</v>
      </c>
      <c r="C252" s="24" t="s">
        <v>42</v>
      </c>
      <c r="D252" s="24" t="n">
        <v>47</v>
      </c>
      <c r="E252" s="26" t="n">
        <v>30</v>
      </c>
      <c r="F252" s="26" t="n">
        <v>13</v>
      </c>
      <c r="G252" s="26" t="n">
        <v>3</v>
      </c>
      <c r="H252" s="26" t="n">
        <v>1</v>
      </c>
      <c r="I252" s="26" t="n">
        <v>0</v>
      </c>
      <c r="J252" s="26" t="n">
        <v>0</v>
      </c>
      <c r="K252" s="26" t="n">
        <v>0</v>
      </c>
      <c r="L252" s="26" t="n">
        <v>0</v>
      </c>
      <c r="M252" s="25" t="n">
        <v>0</v>
      </c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</row>
    <row r="253" customFormat="false" ht="16" hidden="false" customHeight="true" outlineLevel="0" collapsed="false">
      <c r="A253" s="23" t="n">
        <v>68000060</v>
      </c>
      <c r="B253" s="24" t="s">
        <v>69</v>
      </c>
      <c r="C253" s="24" t="s">
        <v>43</v>
      </c>
      <c r="D253" s="24" t="n">
        <v>54</v>
      </c>
      <c r="E253" s="26" t="n">
        <v>25</v>
      </c>
      <c r="F253" s="26" t="n">
        <v>25</v>
      </c>
      <c r="G253" s="26" t="n">
        <v>4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5" t="n">
        <v>0</v>
      </c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</row>
    <row r="254" customFormat="false" ht="16" hidden="false" customHeight="true" outlineLevel="0" collapsed="false">
      <c r="A254" s="23" t="n">
        <v>68000060</v>
      </c>
      <c r="B254" s="24" t="s">
        <v>69</v>
      </c>
      <c r="C254" s="24" t="s">
        <v>44</v>
      </c>
      <c r="D254" s="24" t="n">
        <v>58</v>
      </c>
      <c r="E254" s="26" t="n">
        <v>33</v>
      </c>
      <c r="F254" s="26" t="n">
        <v>19</v>
      </c>
      <c r="G254" s="26" t="n">
        <v>5</v>
      </c>
      <c r="H254" s="26" t="n">
        <v>0</v>
      </c>
      <c r="I254" s="26" t="n">
        <v>1</v>
      </c>
      <c r="J254" s="26" t="n">
        <v>0</v>
      </c>
      <c r="K254" s="26" t="n">
        <v>0</v>
      </c>
      <c r="L254" s="26" t="n">
        <v>0</v>
      </c>
      <c r="M254" s="25" t="n">
        <v>0</v>
      </c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</row>
    <row r="255" customFormat="false" ht="16" hidden="false" customHeight="true" outlineLevel="0" collapsed="false">
      <c r="A255" s="23" t="n">
        <v>68000060</v>
      </c>
      <c r="B255" s="24" t="s">
        <v>69</v>
      </c>
      <c r="C255" s="24" t="s">
        <v>45</v>
      </c>
      <c r="D255" s="24" t="n">
        <v>52</v>
      </c>
      <c r="E255" s="26" t="n">
        <v>28</v>
      </c>
      <c r="F255" s="26" t="n">
        <v>15</v>
      </c>
      <c r="G255" s="26" t="n">
        <v>6</v>
      </c>
      <c r="H255" s="26" t="n">
        <v>2</v>
      </c>
      <c r="I255" s="26" t="n">
        <v>1</v>
      </c>
      <c r="J255" s="26" t="n">
        <v>0</v>
      </c>
      <c r="K255" s="26" t="n">
        <v>0</v>
      </c>
      <c r="L255" s="26" t="n">
        <v>0</v>
      </c>
      <c r="M255" s="25" t="n">
        <v>0</v>
      </c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</row>
    <row r="256" customFormat="false" ht="16" hidden="false" customHeight="true" outlineLevel="0" collapsed="false">
      <c r="A256" s="23" t="n">
        <v>68000060</v>
      </c>
      <c r="B256" s="24" t="s">
        <v>69</v>
      </c>
      <c r="C256" s="24" t="s">
        <v>46</v>
      </c>
      <c r="D256" s="24" t="n">
        <v>48</v>
      </c>
      <c r="E256" s="26" t="n">
        <v>27</v>
      </c>
      <c r="F256" s="26" t="n">
        <v>14</v>
      </c>
      <c r="G256" s="26" t="n">
        <v>6</v>
      </c>
      <c r="H256" s="26" t="n">
        <v>0</v>
      </c>
      <c r="I256" s="26" t="n">
        <v>1</v>
      </c>
      <c r="J256" s="26" t="n">
        <v>0</v>
      </c>
      <c r="K256" s="26" t="n">
        <v>0</v>
      </c>
      <c r="L256" s="26" t="n">
        <v>0</v>
      </c>
      <c r="M256" s="25" t="n">
        <v>0</v>
      </c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</row>
    <row r="257" customFormat="false" ht="16" hidden="false" customHeight="true" outlineLevel="0" collapsed="false">
      <c r="A257" s="23" t="n">
        <v>68000060</v>
      </c>
      <c r="B257" s="24" t="s">
        <v>69</v>
      </c>
      <c r="C257" s="24" t="s">
        <v>47</v>
      </c>
      <c r="D257" s="24" t="n">
        <v>64</v>
      </c>
      <c r="E257" s="26" t="n">
        <v>28</v>
      </c>
      <c r="F257" s="26" t="n">
        <v>24</v>
      </c>
      <c r="G257" s="26" t="n">
        <v>9</v>
      </c>
      <c r="H257" s="26" t="n">
        <v>0</v>
      </c>
      <c r="I257" s="26" t="n">
        <v>2</v>
      </c>
      <c r="J257" s="26" t="n">
        <v>0</v>
      </c>
      <c r="K257" s="26" t="n">
        <v>0</v>
      </c>
      <c r="L257" s="26" t="n">
        <v>0</v>
      </c>
      <c r="M257" s="25" t="n">
        <v>1</v>
      </c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</row>
    <row r="258" customFormat="false" ht="16" hidden="false" customHeight="true" outlineLevel="0" collapsed="false">
      <c r="A258" s="23" t="n">
        <v>68000060</v>
      </c>
      <c r="B258" s="24" t="s">
        <v>69</v>
      </c>
      <c r="C258" s="24" t="s">
        <v>48</v>
      </c>
      <c r="D258" s="24" t="n">
        <v>37</v>
      </c>
      <c r="E258" s="26" t="n">
        <v>18</v>
      </c>
      <c r="F258" s="26" t="n">
        <v>15</v>
      </c>
      <c r="G258" s="26" t="n">
        <v>3</v>
      </c>
      <c r="H258" s="26" t="n">
        <v>1</v>
      </c>
      <c r="I258" s="26" t="n">
        <v>0</v>
      </c>
      <c r="J258" s="26" t="n">
        <v>0</v>
      </c>
      <c r="K258" s="26" t="n">
        <v>0</v>
      </c>
      <c r="L258" s="26" t="n">
        <v>0</v>
      </c>
      <c r="M258" s="25" t="n">
        <v>0</v>
      </c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</row>
    <row r="259" customFormat="false" ht="16" hidden="false" customHeight="true" outlineLevel="0" collapsed="false">
      <c r="A259" s="23" t="n">
        <v>68000060</v>
      </c>
      <c r="B259" s="24" t="s">
        <v>69</v>
      </c>
      <c r="C259" s="24" t="s">
        <v>49</v>
      </c>
      <c r="D259" s="24" t="n">
        <v>36</v>
      </c>
      <c r="E259" s="26" t="n">
        <v>18</v>
      </c>
      <c r="F259" s="26" t="n">
        <v>15</v>
      </c>
      <c r="G259" s="26" t="n">
        <v>3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5" t="n">
        <v>0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</row>
    <row r="260" customFormat="false" ht="16" hidden="false" customHeight="true" outlineLevel="0" collapsed="false">
      <c r="A260" s="23" t="n">
        <v>68000060</v>
      </c>
      <c r="B260" s="24" t="s">
        <v>69</v>
      </c>
      <c r="C260" s="24" t="s">
        <v>50</v>
      </c>
      <c r="D260" s="24" t="n">
        <v>30</v>
      </c>
      <c r="E260" s="26" t="n">
        <v>13</v>
      </c>
      <c r="F260" s="26" t="n">
        <v>10</v>
      </c>
      <c r="G260" s="26" t="n">
        <v>5</v>
      </c>
      <c r="H260" s="26" t="n">
        <v>2</v>
      </c>
      <c r="I260" s="26" t="n">
        <v>0</v>
      </c>
      <c r="J260" s="26" t="n">
        <v>0</v>
      </c>
      <c r="K260" s="26" t="n">
        <v>0</v>
      </c>
      <c r="L260" s="26" t="n">
        <v>0</v>
      </c>
      <c r="M260" s="25" t="n">
        <v>0</v>
      </c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</row>
    <row r="261" customFormat="false" ht="16" hidden="false" customHeight="true" outlineLevel="0" collapsed="false">
      <c r="A261" s="23" t="n">
        <v>68000060</v>
      </c>
      <c r="B261" s="24" t="s">
        <v>69</v>
      </c>
      <c r="C261" s="24" t="s">
        <v>51</v>
      </c>
      <c r="D261" s="24" t="n">
        <v>24</v>
      </c>
      <c r="E261" s="26" t="n">
        <v>7</v>
      </c>
      <c r="F261" s="26" t="n">
        <v>13</v>
      </c>
      <c r="G261" s="26" t="n">
        <v>4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5" t="n">
        <v>0</v>
      </c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</row>
    <row r="262" customFormat="false" ht="16" hidden="false" customHeight="true" outlineLevel="0" collapsed="false">
      <c r="A262" s="23" t="n">
        <v>68000060</v>
      </c>
      <c r="B262" s="24" t="s">
        <v>69</v>
      </c>
      <c r="C262" s="24" t="s">
        <v>52</v>
      </c>
      <c r="D262" s="24" t="n">
        <v>20</v>
      </c>
      <c r="E262" s="26" t="n">
        <v>6</v>
      </c>
      <c r="F262" s="26" t="n">
        <v>8</v>
      </c>
      <c r="G262" s="26" t="n">
        <v>4</v>
      </c>
      <c r="H262" s="26" t="n">
        <v>2</v>
      </c>
      <c r="I262" s="26" t="n">
        <v>0</v>
      </c>
      <c r="J262" s="26" t="n">
        <v>0</v>
      </c>
      <c r="K262" s="26" t="n">
        <v>0</v>
      </c>
      <c r="L262" s="26" t="n">
        <v>0</v>
      </c>
      <c r="M262" s="25" t="n">
        <v>0</v>
      </c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</row>
    <row r="263" customFormat="false" ht="16" hidden="false" customHeight="true" outlineLevel="0" collapsed="false">
      <c r="A263" s="23" t="n">
        <v>68000060</v>
      </c>
      <c r="B263" s="24" t="s">
        <v>69</v>
      </c>
      <c r="C263" s="24" t="s">
        <v>53</v>
      </c>
      <c r="D263" s="24" t="n">
        <v>19</v>
      </c>
      <c r="E263" s="26" t="n">
        <v>10</v>
      </c>
      <c r="F263" s="26" t="n">
        <v>7</v>
      </c>
      <c r="G263" s="26" t="n">
        <v>2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5" t="n">
        <v>0</v>
      </c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</row>
    <row r="264" customFormat="false" ht="16" hidden="false" customHeight="true" outlineLevel="0" collapsed="false">
      <c r="A264" s="23" t="n">
        <v>68000060</v>
      </c>
      <c r="B264" s="24" t="s">
        <v>69</v>
      </c>
      <c r="C264" s="24" t="s">
        <v>54</v>
      </c>
      <c r="D264" s="24" t="n">
        <v>13</v>
      </c>
      <c r="E264" s="26" t="n">
        <v>4</v>
      </c>
      <c r="F264" s="26" t="n">
        <v>7</v>
      </c>
      <c r="G264" s="26" t="n">
        <v>1</v>
      </c>
      <c r="H264" s="26" t="n">
        <v>1</v>
      </c>
      <c r="I264" s="26" t="n">
        <v>0</v>
      </c>
      <c r="J264" s="26" t="n">
        <v>0</v>
      </c>
      <c r="K264" s="26" t="n">
        <v>0</v>
      </c>
      <c r="L264" s="26" t="n">
        <v>0</v>
      </c>
      <c r="M264" s="25" t="n">
        <v>0</v>
      </c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</row>
    <row r="265" customFormat="false" ht="16" hidden="false" customHeight="true" outlineLevel="0" collapsed="false">
      <c r="A265" s="23" t="n">
        <v>68000060</v>
      </c>
      <c r="B265" s="24" t="s">
        <v>69</v>
      </c>
      <c r="C265" s="24" t="s">
        <v>55</v>
      </c>
      <c r="D265" s="24" t="n">
        <v>8</v>
      </c>
      <c r="E265" s="26" t="n">
        <v>3</v>
      </c>
      <c r="F265" s="26" t="n">
        <v>3</v>
      </c>
      <c r="G265" s="26" t="n">
        <v>1</v>
      </c>
      <c r="H265" s="26" t="n">
        <v>1</v>
      </c>
      <c r="I265" s="26" t="n">
        <v>0</v>
      </c>
      <c r="J265" s="26" t="n">
        <v>0</v>
      </c>
      <c r="K265" s="26" t="n">
        <v>0</v>
      </c>
      <c r="L265" s="26" t="n">
        <v>0</v>
      </c>
      <c r="M265" s="25" t="n">
        <v>0</v>
      </c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</row>
    <row r="266" customFormat="false" ht="16" hidden="false" customHeight="true" outlineLevel="0" collapsed="false">
      <c r="A266" s="23" t="n">
        <v>68000060</v>
      </c>
      <c r="B266" s="24" t="s">
        <v>69</v>
      </c>
      <c r="C266" s="24" t="s">
        <v>56</v>
      </c>
      <c r="D266" s="24" t="n">
        <v>4</v>
      </c>
      <c r="E266" s="26" t="n">
        <v>1</v>
      </c>
      <c r="F266" s="26" t="n">
        <v>1</v>
      </c>
      <c r="G266" s="26" t="n">
        <v>1</v>
      </c>
      <c r="H266" s="26" t="n">
        <v>0</v>
      </c>
      <c r="I266" s="26" t="n">
        <v>1</v>
      </c>
      <c r="J266" s="26" t="n">
        <v>0</v>
      </c>
      <c r="K266" s="26" t="n">
        <v>0</v>
      </c>
      <c r="L266" s="26" t="n">
        <v>0</v>
      </c>
      <c r="M266" s="25" t="n">
        <v>0</v>
      </c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</row>
    <row r="267" customFormat="false" ht="16" hidden="false" customHeight="true" outlineLevel="0" collapsed="false">
      <c r="A267" s="23" t="n">
        <v>68000060</v>
      </c>
      <c r="B267" s="24" t="s">
        <v>69</v>
      </c>
      <c r="C267" s="24" t="s">
        <v>57</v>
      </c>
      <c r="D267" s="24" t="n">
        <v>4</v>
      </c>
      <c r="E267" s="26" t="n">
        <v>1</v>
      </c>
      <c r="F267" s="26" t="n">
        <v>1</v>
      </c>
      <c r="G267" s="26" t="n">
        <v>1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5" t="n">
        <v>1</v>
      </c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</row>
    <row r="268" customFormat="false" ht="16" hidden="false" customHeight="true" outlineLevel="0" collapsed="false">
      <c r="A268" s="23" t="n">
        <v>68000060</v>
      </c>
      <c r="B268" s="24" t="s">
        <v>69</v>
      </c>
      <c r="C268" s="24" t="s">
        <v>58</v>
      </c>
      <c r="D268" s="24" t="n">
        <v>1</v>
      </c>
      <c r="E268" s="26" t="n">
        <v>0</v>
      </c>
      <c r="F268" s="26" t="n">
        <v>0</v>
      </c>
      <c r="G268" s="26" t="n">
        <v>1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5" t="n">
        <v>0</v>
      </c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</row>
    <row r="269" customFormat="false" ht="16" hidden="false" customHeight="true" outlineLevel="0" collapsed="false">
      <c r="A269" s="23" t="n">
        <v>68000060</v>
      </c>
      <c r="B269" s="24" t="s">
        <v>69</v>
      </c>
      <c r="C269" s="24" t="s">
        <v>59</v>
      </c>
      <c r="D269" s="24" t="n">
        <v>0</v>
      </c>
      <c r="E269" s="26" t="n">
        <v>0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5" t="n">
        <v>0</v>
      </c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</row>
    <row r="270" customFormat="false" ht="16" hidden="false" customHeight="true" outlineLevel="0" collapsed="false">
      <c r="A270" s="23" t="n">
        <v>68000060</v>
      </c>
      <c r="B270" s="24" t="s">
        <v>69</v>
      </c>
      <c r="C270" s="24" t="s">
        <v>60</v>
      </c>
      <c r="D270" s="24" t="n">
        <v>1</v>
      </c>
      <c r="E270" s="26" t="n">
        <v>0</v>
      </c>
      <c r="F270" s="26" t="n">
        <v>1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5" t="n">
        <v>0</v>
      </c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</row>
    <row r="271" customFormat="false" ht="16" hidden="false" customHeight="true" outlineLevel="0" collapsed="false">
      <c r="A271" s="23" t="n">
        <v>68000060</v>
      </c>
      <c r="B271" s="24" t="s">
        <v>69</v>
      </c>
      <c r="C271" s="24" t="s">
        <v>61</v>
      </c>
      <c r="D271" s="24" t="n">
        <v>0</v>
      </c>
      <c r="E271" s="26" t="n">
        <v>0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5" t="n">
        <v>0</v>
      </c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</row>
    <row r="272" customFormat="false" ht="16" hidden="false" customHeight="true" outlineLevel="0" collapsed="false">
      <c r="A272" s="23" t="n">
        <v>68000060</v>
      </c>
      <c r="B272" s="24" t="s">
        <v>69</v>
      </c>
      <c r="C272" s="24" t="s">
        <v>62</v>
      </c>
      <c r="D272" s="24" t="n">
        <v>0</v>
      </c>
      <c r="E272" s="26" t="n">
        <v>0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5" t="n">
        <v>0</v>
      </c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</row>
    <row r="273" customFormat="false" ht="16" hidden="false" customHeight="true" outlineLevel="0" collapsed="false">
      <c r="A273" s="23" t="n">
        <v>68000060</v>
      </c>
      <c r="B273" s="24" t="s">
        <v>69</v>
      </c>
      <c r="C273" s="26" t="s">
        <v>63</v>
      </c>
      <c r="D273" s="24" t="n">
        <v>0</v>
      </c>
      <c r="E273" s="26" t="n">
        <v>0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5" t="n">
        <v>0</v>
      </c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</row>
    <row r="274" customFormat="false" ht="16" hidden="false" customHeight="true" outlineLevel="0" collapsed="false">
      <c r="A274" s="23" t="n">
        <v>68000070</v>
      </c>
      <c r="B274" s="24" t="s">
        <v>70</v>
      </c>
      <c r="C274" s="24" t="s">
        <v>16</v>
      </c>
      <c r="D274" s="24" t="n">
        <v>1456</v>
      </c>
      <c r="E274" s="24" t="n">
        <v>828</v>
      </c>
      <c r="F274" s="24" t="n">
        <v>451</v>
      </c>
      <c r="G274" s="24" t="n">
        <v>129</v>
      </c>
      <c r="H274" s="24" t="n">
        <v>31</v>
      </c>
      <c r="I274" s="24" t="n">
        <v>12</v>
      </c>
      <c r="J274" s="24" t="n">
        <v>4</v>
      </c>
      <c r="K274" s="24" t="n">
        <v>0</v>
      </c>
      <c r="L274" s="24" t="n">
        <v>0</v>
      </c>
      <c r="M274" s="25" t="n">
        <v>1</v>
      </c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</row>
    <row r="275" customFormat="false" ht="16" hidden="false" customHeight="true" outlineLevel="0" collapsed="false">
      <c r="A275" s="23" t="n">
        <v>68000070</v>
      </c>
      <c r="B275" s="24" t="s">
        <v>70</v>
      </c>
      <c r="C275" s="24" t="s">
        <v>27</v>
      </c>
      <c r="D275" s="24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5" t="n">
        <v>0</v>
      </c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</row>
    <row r="276" customFormat="false" ht="16" hidden="false" customHeight="true" outlineLevel="0" collapsed="false">
      <c r="A276" s="23" t="n">
        <v>68000070</v>
      </c>
      <c r="B276" s="24" t="s">
        <v>70</v>
      </c>
      <c r="C276" s="24" t="s">
        <v>28</v>
      </c>
      <c r="D276" s="24" t="n">
        <v>1</v>
      </c>
      <c r="E276" s="26" t="n">
        <v>1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5" t="n">
        <v>0</v>
      </c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</row>
    <row r="277" customFormat="false" ht="16" hidden="false" customHeight="true" outlineLevel="0" collapsed="false">
      <c r="A277" s="23" t="n">
        <v>68000070</v>
      </c>
      <c r="B277" s="24" t="s">
        <v>70</v>
      </c>
      <c r="C277" s="24" t="s">
        <v>29</v>
      </c>
      <c r="D277" s="24" t="n">
        <v>1</v>
      </c>
      <c r="E277" s="26" t="n">
        <v>1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5" t="n">
        <v>0</v>
      </c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</row>
    <row r="278" customFormat="false" ht="16" hidden="false" customHeight="true" outlineLevel="0" collapsed="false">
      <c r="A278" s="23" t="n">
        <v>68000070</v>
      </c>
      <c r="B278" s="24" t="s">
        <v>70</v>
      </c>
      <c r="C278" s="24" t="s">
        <v>30</v>
      </c>
      <c r="D278" s="24" t="n">
        <v>1</v>
      </c>
      <c r="E278" s="26" t="n">
        <v>1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5" t="n">
        <v>0</v>
      </c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</row>
    <row r="279" customFormat="false" ht="16" hidden="false" customHeight="true" outlineLevel="0" collapsed="false">
      <c r="A279" s="23" t="n">
        <v>68000070</v>
      </c>
      <c r="B279" s="24" t="s">
        <v>70</v>
      </c>
      <c r="C279" s="24" t="s">
        <v>31</v>
      </c>
      <c r="D279" s="24" t="n">
        <v>2</v>
      </c>
      <c r="E279" s="26" t="n">
        <v>2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5" t="n">
        <v>0</v>
      </c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</row>
    <row r="280" customFormat="false" ht="16" hidden="false" customHeight="true" outlineLevel="0" collapsed="false">
      <c r="A280" s="23" t="n">
        <v>68000070</v>
      </c>
      <c r="B280" s="24" t="s">
        <v>70</v>
      </c>
      <c r="C280" s="24" t="s">
        <v>32</v>
      </c>
      <c r="D280" s="24" t="n">
        <v>8</v>
      </c>
      <c r="E280" s="26" t="n">
        <v>6</v>
      </c>
      <c r="F280" s="26" t="n">
        <v>2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5" t="n">
        <v>0</v>
      </c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</row>
    <row r="281" customFormat="false" ht="16" hidden="false" customHeight="true" outlineLevel="0" collapsed="false">
      <c r="A281" s="23" t="n">
        <v>68000070</v>
      </c>
      <c r="B281" s="24" t="s">
        <v>70</v>
      </c>
      <c r="C281" s="24" t="s">
        <v>33</v>
      </c>
      <c r="D281" s="24" t="n">
        <v>7</v>
      </c>
      <c r="E281" s="26" t="n">
        <v>7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5" t="n">
        <v>0</v>
      </c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</row>
    <row r="282" customFormat="false" ht="16" hidden="false" customHeight="true" outlineLevel="0" collapsed="false">
      <c r="A282" s="23" t="n">
        <v>68000070</v>
      </c>
      <c r="B282" s="24" t="s">
        <v>70</v>
      </c>
      <c r="C282" s="24" t="s">
        <v>34</v>
      </c>
      <c r="D282" s="24" t="n">
        <v>7</v>
      </c>
      <c r="E282" s="26" t="n">
        <v>5</v>
      </c>
      <c r="F282" s="26" t="n">
        <v>1</v>
      </c>
      <c r="G282" s="26" t="n">
        <v>1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5" t="n">
        <v>0</v>
      </c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</row>
    <row r="283" customFormat="false" ht="16" hidden="false" customHeight="true" outlineLevel="0" collapsed="false">
      <c r="A283" s="23" t="n">
        <v>68000070</v>
      </c>
      <c r="B283" s="24" t="s">
        <v>70</v>
      </c>
      <c r="C283" s="24" t="s">
        <v>35</v>
      </c>
      <c r="D283" s="24" t="n">
        <v>17</v>
      </c>
      <c r="E283" s="26" t="n">
        <v>11</v>
      </c>
      <c r="F283" s="26" t="n">
        <v>4</v>
      </c>
      <c r="G283" s="26" t="n">
        <v>2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5" t="n">
        <v>0</v>
      </c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</row>
    <row r="284" customFormat="false" ht="16" hidden="false" customHeight="true" outlineLevel="0" collapsed="false">
      <c r="A284" s="23" t="n">
        <v>68000070</v>
      </c>
      <c r="B284" s="24" t="s">
        <v>70</v>
      </c>
      <c r="C284" s="24" t="s">
        <v>36</v>
      </c>
      <c r="D284" s="24" t="n">
        <v>23</v>
      </c>
      <c r="E284" s="26" t="n">
        <v>15</v>
      </c>
      <c r="F284" s="26" t="n">
        <v>5</v>
      </c>
      <c r="G284" s="26" t="n">
        <v>3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5" t="n">
        <v>0</v>
      </c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</row>
    <row r="285" customFormat="false" ht="16" hidden="false" customHeight="true" outlineLevel="0" collapsed="false">
      <c r="A285" s="23" t="n">
        <v>68000070</v>
      </c>
      <c r="B285" s="24" t="s">
        <v>70</v>
      </c>
      <c r="C285" s="24" t="s">
        <v>37</v>
      </c>
      <c r="D285" s="24" t="n">
        <v>25</v>
      </c>
      <c r="E285" s="26" t="n">
        <v>17</v>
      </c>
      <c r="F285" s="26" t="n">
        <v>7</v>
      </c>
      <c r="G285" s="26" t="n">
        <v>1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5" t="n">
        <v>0</v>
      </c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</row>
    <row r="286" customFormat="false" ht="16" hidden="false" customHeight="true" outlineLevel="0" collapsed="false">
      <c r="A286" s="23" t="n">
        <v>68000070</v>
      </c>
      <c r="B286" s="24" t="s">
        <v>70</v>
      </c>
      <c r="C286" s="24" t="s">
        <v>38</v>
      </c>
      <c r="D286" s="24" t="n">
        <v>39</v>
      </c>
      <c r="E286" s="26" t="n">
        <v>25</v>
      </c>
      <c r="F286" s="26" t="n">
        <v>11</v>
      </c>
      <c r="G286" s="26" t="n">
        <v>2</v>
      </c>
      <c r="H286" s="26" t="n">
        <v>0</v>
      </c>
      <c r="I286" s="26" t="n">
        <v>1</v>
      </c>
      <c r="J286" s="26" t="n">
        <v>0</v>
      </c>
      <c r="K286" s="26" t="n">
        <v>0</v>
      </c>
      <c r="L286" s="26" t="n">
        <v>0</v>
      </c>
      <c r="M286" s="25" t="n">
        <v>0</v>
      </c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</row>
    <row r="287" customFormat="false" ht="16" hidden="false" customHeight="true" outlineLevel="0" collapsed="false">
      <c r="A287" s="23" t="n">
        <v>68000070</v>
      </c>
      <c r="B287" s="24" t="s">
        <v>70</v>
      </c>
      <c r="C287" s="24" t="s">
        <v>39</v>
      </c>
      <c r="D287" s="24" t="n">
        <v>32</v>
      </c>
      <c r="E287" s="26" t="n">
        <v>19</v>
      </c>
      <c r="F287" s="26" t="n">
        <v>10</v>
      </c>
      <c r="G287" s="26" t="n">
        <v>3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5" t="n">
        <v>0</v>
      </c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</row>
    <row r="288" customFormat="false" ht="16" hidden="false" customHeight="true" outlineLevel="0" collapsed="false">
      <c r="A288" s="23" t="n">
        <v>68000070</v>
      </c>
      <c r="B288" s="24" t="s">
        <v>70</v>
      </c>
      <c r="C288" s="24" t="s">
        <v>40</v>
      </c>
      <c r="D288" s="24" t="n">
        <v>64</v>
      </c>
      <c r="E288" s="26" t="n">
        <v>42</v>
      </c>
      <c r="F288" s="26" t="n">
        <v>13</v>
      </c>
      <c r="G288" s="26" t="n">
        <v>8</v>
      </c>
      <c r="H288" s="26" t="n">
        <v>1</v>
      </c>
      <c r="I288" s="26" t="n">
        <v>0</v>
      </c>
      <c r="J288" s="26" t="n">
        <v>0</v>
      </c>
      <c r="K288" s="26" t="n">
        <v>0</v>
      </c>
      <c r="L288" s="26" t="n">
        <v>0</v>
      </c>
      <c r="M288" s="25" t="n">
        <v>0</v>
      </c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</row>
    <row r="289" customFormat="false" ht="16" hidden="false" customHeight="true" outlineLevel="0" collapsed="false">
      <c r="A289" s="23" t="n">
        <v>68000070</v>
      </c>
      <c r="B289" s="24" t="s">
        <v>70</v>
      </c>
      <c r="C289" s="24" t="s">
        <v>41</v>
      </c>
      <c r="D289" s="24" t="n">
        <v>79</v>
      </c>
      <c r="E289" s="26" t="n">
        <v>50</v>
      </c>
      <c r="F289" s="26" t="n">
        <v>21</v>
      </c>
      <c r="G289" s="26" t="n">
        <v>6</v>
      </c>
      <c r="H289" s="26" t="n">
        <v>2</v>
      </c>
      <c r="I289" s="26" t="n">
        <v>0</v>
      </c>
      <c r="J289" s="26" t="n">
        <v>0</v>
      </c>
      <c r="K289" s="26" t="n">
        <v>0</v>
      </c>
      <c r="L289" s="26" t="n">
        <v>0</v>
      </c>
      <c r="M289" s="25" t="n">
        <v>0</v>
      </c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</row>
    <row r="290" customFormat="false" ht="16" hidden="false" customHeight="true" outlineLevel="0" collapsed="false">
      <c r="A290" s="23" t="n">
        <v>68000070</v>
      </c>
      <c r="B290" s="24" t="s">
        <v>70</v>
      </c>
      <c r="C290" s="24" t="s">
        <v>42</v>
      </c>
      <c r="D290" s="24" t="n">
        <v>102</v>
      </c>
      <c r="E290" s="26" t="n">
        <v>58</v>
      </c>
      <c r="F290" s="26" t="n">
        <v>38</v>
      </c>
      <c r="G290" s="26" t="n">
        <v>5</v>
      </c>
      <c r="H290" s="26" t="n">
        <v>1</v>
      </c>
      <c r="I290" s="26" t="n">
        <v>0</v>
      </c>
      <c r="J290" s="26" t="n">
        <v>0</v>
      </c>
      <c r="K290" s="26" t="n">
        <v>0</v>
      </c>
      <c r="L290" s="26" t="n">
        <v>0</v>
      </c>
      <c r="M290" s="25" t="n">
        <v>0</v>
      </c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</row>
    <row r="291" customFormat="false" ht="16" hidden="false" customHeight="true" outlineLevel="0" collapsed="false">
      <c r="A291" s="23" t="n">
        <v>68000070</v>
      </c>
      <c r="B291" s="24" t="s">
        <v>70</v>
      </c>
      <c r="C291" s="24" t="s">
        <v>43</v>
      </c>
      <c r="D291" s="24" t="n">
        <v>122</v>
      </c>
      <c r="E291" s="26" t="n">
        <v>82</v>
      </c>
      <c r="F291" s="26" t="n">
        <v>32</v>
      </c>
      <c r="G291" s="26" t="n">
        <v>5</v>
      </c>
      <c r="H291" s="26" t="n">
        <v>2</v>
      </c>
      <c r="I291" s="26" t="n">
        <v>1</v>
      </c>
      <c r="J291" s="26" t="n">
        <v>0</v>
      </c>
      <c r="K291" s="26" t="n">
        <v>0</v>
      </c>
      <c r="L291" s="26" t="n">
        <v>0</v>
      </c>
      <c r="M291" s="25" t="n">
        <v>0</v>
      </c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</row>
    <row r="292" customFormat="false" ht="16" hidden="false" customHeight="true" outlineLevel="0" collapsed="false">
      <c r="A292" s="23" t="n">
        <v>68000070</v>
      </c>
      <c r="B292" s="24" t="s">
        <v>70</v>
      </c>
      <c r="C292" s="24" t="s">
        <v>44</v>
      </c>
      <c r="D292" s="24" t="n">
        <v>112</v>
      </c>
      <c r="E292" s="26" t="n">
        <v>64</v>
      </c>
      <c r="F292" s="26" t="n">
        <v>30</v>
      </c>
      <c r="G292" s="26" t="n">
        <v>13</v>
      </c>
      <c r="H292" s="26" t="n">
        <v>2</v>
      </c>
      <c r="I292" s="26" t="n">
        <v>1</v>
      </c>
      <c r="J292" s="26" t="n">
        <v>2</v>
      </c>
      <c r="K292" s="26" t="n">
        <v>0</v>
      </c>
      <c r="L292" s="26" t="n">
        <v>0</v>
      </c>
      <c r="M292" s="25" t="n">
        <v>0</v>
      </c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</row>
    <row r="293" customFormat="false" ht="16" hidden="false" customHeight="true" outlineLevel="0" collapsed="false">
      <c r="A293" s="23" t="n">
        <v>68000070</v>
      </c>
      <c r="B293" s="24" t="s">
        <v>70</v>
      </c>
      <c r="C293" s="24" t="s">
        <v>45</v>
      </c>
      <c r="D293" s="24" t="n">
        <v>116</v>
      </c>
      <c r="E293" s="26" t="n">
        <v>75</v>
      </c>
      <c r="F293" s="26" t="n">
        <v>28</v>
      </c>
      <c r="G293" s="26" t="n">
        <v>12</v>
      </c>
      <c r="H293" s="26" t="n">
        <v>1</v>
      </c>
      <c r="I293" s="26" t="n">
        <v>0</v>
      </c>
      <c r="J293" s="26" t="n">
        <v>0</v>
      </c>
      <c r="K293" s="26" t="n">
        <v>0</v>
      </c>
      <c r="L293" s="26" t="n">
        <v>0</v>
      </c>
      <c r="M293" s="25" t="n">
        <v>0</v>
      </c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</row>
    <row r="294" customFormat="false" ht="16" hidden="false" customHeight="true" outlineLevel="0" collapsed="false">
      <c r="A294" s="23" t="n">
        <v>68000070</v>
      </c>
      <c r="B294" s="24" t="s">
        <v>70</v>
      </c>
      <c r="C294" s="24" t="s">
        <v>46</v>
      </c>
      <c r="D294" s="24" t="n">
        <v>120</v>
      </c>
      <c r="E294" s="26" t="n">
        <v>68</v>
      </c>
      <c r="F294" s="26" t="n">
        <v>42</v>
      </c>
      <c r="G294" s="26" t="n">
        <v>1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5" t="n">
        <v>0</v>
      </c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</row>
    <row r="295" customFormat="false" ht="16" hidden="false" customHeight="true" outlineLevel="0" collapsed="false">
      <c r="A295" s="23" t="n">
        <v>68000070</v>
      </c>
      <c r="B295" s="24" t="s">
        <v>70</v>
      </c>
      <c r="C295" s="24" t="s">
        <v>47</v>
      </c>
      <c r="D295" s="24" t="n">
        <v>101</v>
      </c>
      <c r="E295" s="26" t="n">
        <v>52</v>
      </c>
      <c r="F295" s="26" t="n">
        <v>41</v>
      </c>
      <c r="G295" s="26" t="n">
        <v>5</v>
      </c>
      <c r="H295" s="26" t="n">
        <v>3</v>
      </c>
      <c r="I295" s="26" t="n">
        <v>0</v>
      </c>
      <c r="J295" s="26" t="n">
        <v>0</v>
      </c>
      <c r="K295" s="26" t="n">
        <v>0</v>
      </c>
      <c r="L295" s="26" t="n">
        <v>0</v>
      </c>
      <c r="M295" s="25" t="n">
        <v>0</v>
      </c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</row>
    <row r="296" customFormat="false" ht="16" hidden="false" customHeight="true" outlineLevel="0" collapsed="false">
      <c r="A296" s="23" t="n">
        <v>68000070</v>
      </c>
      <c r="B296" s="24" t="s">
        <v>70</v>
      </c>
      <c r="C296" s="24" t="s">
        <v>48</v>
      </c>
      <c r="D296" s="24" t="n">
        <v>94</v>
      </c>
      <c r="E296" s="26" t="n">
        <v>49</v>
      </c>
      <c r="F296" s="26" t="n">
        <v>32</v>
      </c>
      <c r="G296" s="26" t="n">
        <v>7</v>
      </c>
      <c r="H296" s="26" t="n">
        <v>2</v>
      </c>
      <c r="I296" s="26" t="n">
        <v>3</v>
      </c>
      <c r="J296" s="26" t="n">
        <v>1</v>
      </c>
      <c r="K296" s="26" t="n">
        <v>0</v>
      </c>
      <c r="L296" s="26" t="n">
        <v>0</v>
      </c>
      <c r="M296" s="25" t="n">
        <v>0</v>
      </c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</row>
    <row r="297" customFormat="false" ht="16" hidden="false" customHeight="true" outlineLevel="0" collapsed="false">
      <c r="A297" s="23" t="n">
        <v>68000070</v>
      </c>
      <c r="B297" s="24" t="s">
        <v>70</v>
      </c>
      <c r="C297" s="24" t="s">
        <v>49</v>
      </c>
      <c r="D297" s="24" t="n">
        <v>86</v>
      </c>
      <c r="E297" s="26" t="n">
        <v>43</v>
      </c>
      <c r="F297" s="26" t="n">
        <v>32</v>
      </c>
      <c r="G297" s="26" t="n">
        <v>8</v>
      </c>
      <c r="H297" s="26" t="n">
        <v>2</v>
      </c>
      <c r="I297" s="26" t="n">
        <v>1</v>
      </c>
      <c r="J297" s="26" t="n">
        <v>0</v>
      </c>
      <c r="K297" s="26" t="n">
        <v>0</v>
      </c>
      <c r="L297" s="26" t="n">
        <v>0</v>
      </c>
      <c r="M297" s="25" t="n">
        <v>0</v>
      </c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</row>
    <row r="298" customFormat="false" ht="16" hidden="false" customHeight="true" outlineLevel="0" collapsed="false">
      <c r="A298" s="23" t="n">
        <v>68000070</v>
      </c>
      <c r="B298" s="24" t="s">
        <v>70</v>
      </c>
      <c r="C298" s="24" t="s">
        <v>50</v>
      </c>
      <c r="D298" s="24" t="n">
        <v>83</v>
      </c>
      <c r="E298" s="26" t="n">
        <v>34</v>
      </c>
      <c r="F298" s="26" t="n">
        <v>38</v>
      </c>
      <c r="G298" s="26" t="n">
        <v>7</v>
      </c>
      <c r="H298" s="26" t="n">
        <v>2</v>
      </c>
      <c r="I298" s="26" t="n">
        <v>1</v>
      </c>
      <c r="J298" s="26" t="n">
        <v>1</v>
      </c>
      <c r="K298" s="26" t="n">
        <v>0</v>
      </c>
      <c r="L298" s="26" t="n">
        <v>0</v>
      </c>
      <c r="M298" s="25" t="n">
        <v>0</v>
      </c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</row>
    <row r="299" customFormat="false" ht="16" hidden="false" customHeight="true" outlineLevel="0" collapsed="false">
      <c r="A299" s="23" t="n">
        <v>68000070</v>
      </c>
      <c r="B299" s="24" t="s">
        <v>70</v>
      </c>
      <c r="C299" s="24" t="s">
        <v>51</v>
      </c>
      <c r="D299" s="24" t="n">
        <v>65</v>
      </c>
      <c r="E299" s="26" t="n">
        <v>34</v>
      </c>
      <c r="F299" s="26" t="n">
        <v>21</v>
      </c>
      <c r="G299" s="26" t="n">
        <v>7</v>
      </c>
      <c r="H299" s="26" t="n">
        <v>1</v>
      </c>
      <c r="I299" s="26" t="n">
        <v>1</v>
      </c>
      <c r="J299" s="26" t="n">
        <v>0</v>
      </c>
      <c r="K299" s="26" t="n">
        <v>0</v>
      </c>
      <c r="L299" s="26" t="n">
        <v>0</v>
      </c>
      <c r="M299" s="25" t="n">
        <v>1</v>
      </c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</row>
    <row r="300" customFormat="false" ht="16" hidden="false" customHeight="true" outlineLevel="0" collapsed="false">
      <c r="A300" s="23" t="n">
        <v>68000070</v>
      </c>
      <c r="B300" s="24" t="s">
        <v>70</v>
      </c>
      <c r="C300" s="24" t="s">
        <v>52</v>
      </c>
      <c r="D300" s="24" t="n">
        <v>54</v>
      </c>
      <c r="E300" s="26" t="n">
        <v>24</v>
      </c>
      <c r="F300" s="26" t="n">
        <v>15</v>
      </c>
      <c r="G300" s="26" t="n">
        <v>10</v>
      </c>
      <c r="H300" s="26" t="n">
        <v>4</v>
      </c>
      <c r="I300" s="26" t="n">
        <v>1</v>
      </c>
      <c r="J300" s="26" t="n">
        <v>0</v>
      </c>
      <c r="K300" s="26" t="n">
        <v>0</v>
      </c>
      <c r="L300" s="26" t="n">
        <v>0</v>
      </c>
      <c r="M300" s="25" t="n">
        <v>0</v>
      </c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</row>
    <row r="301" customFormat="false" ht="16" hidden="false" customHeight="true" outlineLevel="0" collapsed="false">
      <c r="A301" s="23" t="n">
        <v>68000070</v>
      </c>
      <c r="B301" s="24" t="s">
        <v>70</v>
      </c>
      <c r="C301" s="24" t="s">
        <v>53</v>
      </c>
      <c r="D301" s="24" t="n">
        <v>35</v>
      </c>
      <c r="E301" s="26" t="n">
        <v>13</v>
      </c>
      <c r="F301" s="26" t="n">
        <v>11</v>
      </c>
      <c r="G301" s="26" t="n">
        <v>9</v>
      </c>
      <c r="H301" s="26" t="n">
        <v>2</v>
      </c>
      <c r="I301" s="26" t="n">
        <v>0</v>
      </c>
      <c r="J301" s="26" t="n">
        <v>0</v>
      </c>
      <c r="K301" s="26" t="n">
        <v>0</v>
      </c>
      <c r="L301" s="26" t="n">
        <v>0</v>
      </c>
      <c r="M301" s="25" t="n">
        <v>0</v>
      </c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</row>
    <row r="302" customFormat="false" ht="16" hidden="false" customHeight="true" outlineLevel="0" collapsed="false">
      <c r="A302" s="23" t="n">
        <v>68000070</v>
      </c>
      <c r="B302" s="24" t="s">
        <v>70</v>
      </c>
      <c r="C302" s="24" t="s">
        <v>54</v>
      </c>
      <c r="D302" s="24" t="n">
        <v>22</v>
      </c>
      <c r="E302" s="26" t="n">
        <v>11</v>
      </c>
      <c r="F302" s="26" t="n">
        <v>6</v>
      </c>
      <c r="G302" s="26" t="n">
        <v>2</v>
      </c>
      <c r="H302" s="26" t="n">
        <v>2</v>
      </c>
      <c r="I302" s="26" t="n">
        <v>1</v>
      </c>
      <c r="J302" s="26" t="n">
        <v>0</v>
      </c>
      <c r="K302" s="26" t="n">
        <v>0</v>
      </c>
      <c r="L302" s="26" t="n">
        <v>0</v>
      </c>
      <c r="M302" s="25" t="n">
        <v>0</v>
      </c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</row>
    <row r="303" customFormat="false" ht="16" hidden="false" customHeight="true" outlineLevel="0" collapsed="false">
      <c r="A303" s="23" t="n">
        <v>68000070</v>
      </c>
      <c r="B303" s="24" t="s">
        <v>70</v>
      </c>
      <c r="C303" s="24" t="s">
        <v>55</v>
      </c>
      <c r="D303" s="24" t="n">
        <v>14</v>
      </c>
      <c r="E303" s="26" t="n">
        <v>8</v>
      </c>
      <c r="F303" s="26" t="n">
        <v>2</v>
      </c>
      <c r="G303" s="26" t="n">
        <v>2</v>
      </c>
      <c r="H303" s="26" t="n">
        <v>1</v>
      </c>
      <c r="I303" s="26" t="n">
        <v>1</v>
      </c>
      <c r="J303" s="26" t="n">
        <v>0</v>
      </c>
      <c r="K303" s="26" t="n">
        <v>0</v>
      </c>
      <c r="L303" s="26" t="n">
        <v>0</v>
      </c>
      <c r="M303" s="25" t="n">
        <v>0</v>
      </c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</row>
    <row r="304" customFormat="false" ht="16" hidden="false" customHeight="true" outlineLevel="0" collapsed="false">
      <c r="A304" s="23" t="n">
        <v>68000070</v>
      </c>
      <c r="B304" s="24" t="s">
        <v>70</v>
      </c>
      <c r="C304" s="24" t="s">
        <v>56</v>
      </c>
      <c r="D304" s="24" t="n">
        <v>10</v>
      </c>
      <c r="E304" s="26" t="n">
        <v>5</v>
      </c>
      <c r="F304" s="26" t="n">
        <v>3</v>
      </c>
      <c r="G304" s="26" t="n">
        <v>0</v>
      </c>
      <c r="H304" s="26" t="n">
        <v>2</v>
      </c>
      <c r="I304" s="26" t="n">
        <v>0</v>
      </c>
      <c r="J304" s="26" t="n">
        <v>0</v>
      </c>
      <c r="K304" s="26" t="n">
        <v>0</v>
      </c>
      <c r="L304" s="26" t="n">
        <v>0</v>
      </c>
      <c r="M304" s="25" t="n">
        <v>0</v>
      </c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</row>
    <row r="305" customFormat="false" ht="16" hidden="false" customHeight="true" outlineLevel="0" collapsed="false">
      <c r="A305" s="23" t="n">
        <v>68000070</v>
      </c>
      <c r="B305" s="24" t="s">
        <v>70</v>
      </c>
      <c r="C305" s="24" t="s">
        <v>57</v>
      </c>
      <c r="D305" s="24" t="n">
        <v>8</v>
      </c>
      <c r="E305" s="26" t="n">
        <v>4</v>
      </c>
      <c r="F305" s="26" t="n">
        <v>2</v>
      </c>
      <c r="G305" s="26" t="n">
        <v>1</v>
      </c>
      <c r="H305" s="26" t="n">
        <v>1</v>
      </c>
      <c r="I305" s="26" t="n">
        <v>0</v>
      </c>
      <c r="J305" s="26" t="n">
        <v>0</v>
      </c>
      <c r="K305" s="26" t="n">
        <v>0</v>
      </c>
      <c r="L305" s="26" t="n">
        <v>0</v>
      </c>
      <c r="M305" s="25" t="n">
        <v>0</v>
      </c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</row>
    <row r="306" customFormat="false" ht="16" hidden="false" customHeight="true" outlineLevel="0" collapsed="false">
      <c r="A306" s="23" t="n">
        <v>68000070</v>
      </c>
      <c r="B306" s="24" t="s">
        <v>70</v>
      </c>
      <c r="C306" s="24" t="s">
        <v>58</v>
      </c>
      <c r="D306" s="24" t="n">
        <v>4</v>
      </c>
      <c r="E306" s="26" t="n">
        <v>1</v>
      </c>
      <c r="F306" s="26" t="n">
        <v>3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5" t="n">
        <v>0</v>
      </c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</row>
    <row r="307" customFormat="false" ht="16" hidden="false" customHeight="true" outlineLevel="0" collapsed="false">
      <c r="A307" s="23" t="n">
        <v>68000070</v>
      </c>
      <c r="B307" s="24" t="s">
        <v>70</v>
      </c>
      <c r="C307" s="24" t="s">
        <v>59</v>
      </c>
      <c r="D307" s="24" t="n">
        <v>1</v>
      </c>
      <c r="E307" s="26" t="n">
        <v>1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5" t="n">
        <v>0</v>
      </c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</row>
    <row r="308" customFormat="false" ht="16" hidden="false" customHeight="true" outlineLevel="0" collapsed="false">
      <c r="A308" s="23" t="n">
        <v>68000070</v>
      </c>
      <c r="B308" s="24" t="s">
        <v>70</v>
      </c>
      <c r="C308" s="24" t="s">
        <v>60</v>
      </c>
      <c r="D308" s="24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5" t="n">
        <v>0</v>
      </c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</row>
    <row r="309" customFormat="false" ht="16" hidden="false" customHeight="true" outlineLevel="0" collapsed="false">
      <c r="A309" s="23" t="n">
        <v>68000070</v>
      </c>
      <c r="B309" s="24" t="s">
        <v>70</v>
      </c>
      <c r="C309" s="24" t="s">
        <v>61</v>
      </c>
      <c r="D309" s="24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5" t="n">
        <v>0</v>
      </c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</row>
    <row r="310" customFormat="false" ht="16" hidden="false" customHeight="true" outlineLevel="0" collapsed="false">
      <c r="A310" s="23" t="n">
        <v>68000070</v>
      </c>
      <c r="B310" s="24" t="s">
        <v>70</v>
      </c>
      <c r="C310" s="24" t="s">
        <v>62</v>
      </c>
      <c r="D310" s="24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5" t="n">
        <v>0</v>
      </c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</row>
    <row r="311" customFormat="false" ht="16" hidden="false" customHeight="true" outlineLevel="0" collapsed="false">
      <c r="A311" s="23" t="n">
        <v>68000070</v>
      </c>
      <c r="B311" s="24" t="s">
        <v>70</v>
      </c>
      <c r="C311" s="26" t="s">
        <v>63</v>
      </c>
      <c r="D311" s="24" t="n">
        <v>1</v>
      </c>
      <c r="E311" s="26" t="n">
        <v>0</v>
      </c>
      <c r="F311" s="26" t="n">
        <v>1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5" t="n">
        <v>0</v>
      </c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</row>
    <row r="312" customFormat="false" ht="16" hidden="false" customHeight="true" outlineLevel="0" collapsed="false">
      <c r="A312" s="23" t="n">
        <v>68000080</v>
      </c>
      <c r="B312" s="24" t="s">
        <v>71</v>
      </c>
      <c r="C312" s="24" t="s">
        <v>16</v>
      </c>
      <c r="D312" s="24" t="n">
        <v>1605</v>
      </c>
      <c r="E312" s="24" t="n">
        <v>862</v>
      </c>
      <c r="F312" s="24" t="n">
        <v>553</v>
      </c>
      <c r="G312" s="24" t="n">
        <v>131</v>
      </c>
      <c r="H312" s="24" t="n">
        <v>38</v>
      </c>
      <c r="I312" s="24" t="n">
        <v>16</v>
      </c>
      <c r="J312" s="24" t="n">
        <v>3</v>
      </c>
      <c r="K312" s="24" t="n">
        <v>2</v>
      </c>
      <c r="L312" s="24" t="n">
        <v>0</v>
      </c>
      <c r="M312" s="25" t="n">
        <v>0</v>
      </c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</row>
    <row r="313" customFormat="false" ht="16" hidden="false" customHeight="true" outlineLevel="0" collapsed="false">
      <c r="A313" s="23" t="n">
        <v>68000080</v>
      </c>
      <c r="B313" s="24" t="s">
        <v>71</v>
      </c>
      <c r="C313" s="24" t="s">
        <v>27</v>
      </c>
      <c r="D313" s="24" t="n">
        <v>0</v>
      </c>
      <c r="E313" s="26" t="n">
        <v>0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5" t="n">
        <v>0</v>
      </c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</row>
    <row r="314" customFormat="false" ht="16" hidden="false" customHeight="true" outlineLevel="0" collapsed="false">
      <c r="A314" s="23" t="n">
        <v>68000080</v>
      </c>
      <c r="B314" s="24" t="s">
        <v>71</v>
      </c>
      <c r="C314" s="24" t="s">
        <v>28</v>
      </c>
      <c r="D314" s="24" t="n">
        <v>0</v>
      </c>
      <c r="E314" s="26" t="n">
        <v>0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5" t="n">
        <v>0</v>
      </c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</row>
    <row r="315" customFormat="false" ht="16" hidden="false" customHeight="true" outlineLevel="0" collapsed="false">
      <c r="A315" s="23" t="n">
        <v>68000080</v>
      </c>
      <c r="B315" s="24" t="s">
        <v>71</v>
      </c>
      <c r="C315" s="24" t="s">
        <v>29</v>
      </c>
      <c r="D315" s="24" t="n">
        <v>4</v>
      </c>
      <c r="E315" s="26" t="n">
        <v>4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5" t="n">
        <v>0</v>
      </c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</row>
    <row r="316" customFormat="false" ht="16" hidden="false" customHeight="true" outlineLevel="0" collapsed="false">
      <c r="A316" s="23" t="n">
        <v>68000080</v>
      </c>
      <c r="B316" s="24" t="s">
        <v>71</v>
      </c>
      <c r="C316" s="24" t="s">
        <v>30</v>
      </c>
      <c r="D316" s="24" t="n">
        <v>1</v>
      </c>
      <c r="E316" s="26" t="n">
        <v>1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5" t="n">
        <v>0</v>
      </c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</row>
    <row r="317" customFormat="false" ht="16" hidden="false" customHeight="true" outlineLevel="0" collapsed="false">
      <c r="A317" s="23" t="n">
        <v>68000080</v>
      </c>
      <c r="B317" s="24" t="s">
        <v>71</v>
      </c>
      <c r="C317" s="24" t="s">
        <v>31</v>
      </c>
      <c r="D317" s="24" t="n">
        <v>6</v>
      </c>
      <c r="E317" s="26" t="n">
        <v>6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5" t="n">
        <v>0</v>
      </c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</row>
    <row r="318" customFormat="false" ht="16" hidden="false" customHeight="true" outlineLevel="0" collapsed="false">
      <c r="A318" s="23" t="n">
        <v>68000080</v>
      </c>
      <c r="B318" s="24" t="s">
        <v>71</v>
      </c>
      <c r="C318" s="24" t="s">
        <v>32</v>
      </c>
      <c r="D318" s="24" t="n">
        <v>9</v>
      </c>
      <c r="E318" s="26" t="n">
        <v>7</v>
      </c>
      <c r="F318" s="26" t="n">
        <v>2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5" t="n">
        <v>0</v>
      </c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</row>
    <row r="319" customFormat="false" ht="16" hidden="false" customHeight="true" outlineLevel="0" collapsed="false">
      <c r="A319" s="23" t="n">
        <v>68000080</v>
      </c>
      <c r="B319" s="24" t="s">
        <v>71</v>
      </c>
      <c r="C319" s="24" t="s">
        <v>33</v>
      </c>
      <c r="D319" s="24" t="n">
        <v>8</v>
      </c>
      <c r="E319" s="26" t="n">
        <v>8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5" t="n">
        <v>0</v>
      </c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</row>
    <row r="320" customFormat="false" ht="16" hidden="false" customHeight="true" outlineLevel="0" collapsed="false">
      <c r="A320" s="23" t="n">
        <v>68000080</v>
      </c>
      <c r="B320" s="24" t="s">
        <v>71</v>
      </c>
      <c r="C320" s="24" t="s">
        <v>34</v>
      </c>
      <c r="D320" s="24" t="n">
        <v>22</v>
      </c>
      <c r="E320" s="26" t="n">
        <v>14</v>
      </c>
      <c r="F320" s="26" t="n">
        <v>6</v>
      </c>
      <c r="G320" s="26" t="n">
        <v>2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5" t="n">
        <v>0</v>
      </c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</row>
    <row r="321" customFormat="false" ht="16" hidden="false" customHeight="true" outlineLevel="0" collapsed="false">
      <c r="A321" s="23" t="n">
        <v>68000080</v>
      </c>
      <c r="B321" s="24" t="s">
        <v>71</v>
      </c>
      <c r="C321" s="24" t="s">
        <v>35</v>
      </c>
      <c r="D321" s="24" t="n">
        <v>17</v>
      </c>
      <c r="E321" s="26" t="n">
        <v>11</v>
      </c>
      <c r="F321" s="26" t="n">
        <v>4</v>
      </c>
      <c r="G321" s="26" t="n">
        <v>2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5" t="n">
        <v>0</v>
      </c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</row>
    <row r="322" customFormat="false" ht="16" hidden="false" customHeight="true" outlineLevel="0" collapsed="false">
      <c r="A322" s="23" t="n">
        <v>68000080</v>
      </c>
      <c r="B322" s="24" t="s">
        <v>71</v>
      </c>
      <c r="C322" s="24" t="s">
        <v>36</v>
      </c>
      <c r="D322" s="24" t="n">
        <v>36</v>
      </c>
      <c r="E322" s="26" t="n">
        <v>22</v>
      </c>
      <c r="F322" s="26" t="n">
        <v>10</v>
      </c>
      <c r="G322" s="26" t="n">
        <v>3</v>
      </c>
      <c r="H322" s="26" t="n">
        <v>0</v>
      </c>
      <c r="I322" s="26" t="n">
        <v>1</v>
      </c>
      <c r="J322" s="26" t="n">
        <v>0</v>
      </c>
      <c r="K322" s="26" t="n">
        <v>0</v>
      </c>
      <c r="L322" s="26" t="n">
        <v>0</v>
      </c>
      <c r="M322" s="25" t="n">
        <v>0</v>
      </c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</row>
    <row r="323" customFormat="false" ht="16" hidden="false" customHeight="true" outlineLevel="0" collapsed="false">
      <c r="A323" s="23" t="n">
        <v>68000080</v>
      </c>
      <c r="B323" s="24" t="s">
        <v>71</v>
      </c>
      <c r="C323" s="24" t="s">
        <v>37</v>
      </c>
      <c r="D323" s="24" t="n">
        <v>42</v>
      </c>
      <c r="E323" s="26" t="n">
        <v>29</v>
      </c>
      <c r="F323" s="26" t="n">
        <v>8</v>
      </c>
      <c r="G323" s="26" t="n">
        <v>5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5" t="n">
        <v>0</v>
      </c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</row>
    <row r="324" customFormat="false" ht="16" hidden="false" customHeight="true" outlineLevel="0" collapsed="false">
      <c r="A324" s="23" t="n">
        <v>68000080</v>
      </c>
      <c r="B324" s="24" t="s">
        <v>71</v>
      </c>
      <c r="C324" s="24" t="s">
        <v>38</v>
      </c>
      <c r="D324" s="24" t="n">
        <v>39</v>
      </c>
      <c r="E324" s="26" t="n">
        <v>22</v>
      </c>
      <c r="F324" s="26" t="n">
        <v>15</v>
      </c>
      <c r="G324" s="26" t="n">
        <v>1</v>
      </c>
      <c r="H324" s="26" t="n">
        <v>1</v>
      </c>
      <c r="I324" s="26" t="n">
        <v>0</v>
      </c>
      <c r="J324" s="26" t="n">
        <v>0</v>
      </c>
      <c r="K324" s="26" t="n">
        <v>0</v>
      </c>
      <c r="L324" s="26" t="n">
        <v>0</v>
      </c>
      <c r="M324" s="25" t="n">
        <v>0</v>
      </c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</row>
    <row r="325" customFormat="false" ht="16" hidden="false" customHeight="true" outlineLevel="0" collapsed="false">
      <c r="A325" s="23" t="n">
        <v>68000080</v>
      </c>
      <c r="B325" s="24" t="s">
        <v>71</v>
      </c>
      <c r="C325" s="24" t="s">
        <v>39</v>
      </c>
      <c r="D325" s="24" t="n">
        <v>62</v>
      </c>
      <c r="E325" s="26" t="n">
        <v>38</v>
      </c>
      <c r="F325" s="26" t="n">
        <v>20</v>
      </c>
      <c r="G325" s="26" t="n">
        <v>3</v>
      </c>
      <c r="H325" s="26" t="n">
        <v>1</v>
      </c>
      <c r="I325" s="26" t="n">
        <v>0</v>
      </c>
      <c r="J325" s="26" t="n">
        <v>0</v>
      </c>
      <c r="K325" s="26" t="n">
        <v>0</v>
      </c>
      <c r="L325" s="26" t="n">
        <v>0</v>
      </c>
      <c r="M325" s="25" t="n">
        <v>0</v>
      </c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</row>
    <row r="326" customFormat="false" ht="16" hidden="false" customHeight="true" outlineLevel="0" collapsed="false">
      <c r="A326" s="23" t="n">
        <v>68000080</v>
      </c>
      <c r="B326" s="24" t="s">
        <v>71</v>
      </c>
      <c r="C326" s="24" t="s">
        <v>40</v>
      </c>
      <c r="D326" s="24" t="n">
        <v>98</v>
      </c>
      <c r="E326" s="26" t="n">
        <v>62</v>
      </c>
      <c r="F326" s="26" t="n">
        <v>28</v>
      </c>
      <c r="G326" s="26" t="n">
        <v>5</v>
      </c>
      <c r="H326" s="26" t="n">
        <v>1</v>
      </c>
      <c r="I326" s="26" t="n">
        <v>1</v>
      </c>
      <c r="J326" s="26" t="n">
        <v>1</v>
      </c>
      <c r="K326" s="26" t="n">
        <v>0</v>
      </c>
      <c r="L326" s="26" t="n">
        <v>0</v>
      </c>
      <c r="M326" s="25" t="n">
        <v>0</v>
      </c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</row>
    <row r="327" customFormat="false" ht="16" hidden="false" customHeight="true" outlineLevel="0" collapsed="false">
      <c r="A327" s="23" t="n">
        <v>68000080</v>
      </c>
      <c r="B327" s="24" t="s">
        <v>71</v>
      </c>
      <c r="C327" s="24" t="s">
        <v>41</v>
      </c>
      <c r="D327" s="24" t="n">
        <v>96</v>
      </c>
      <c r="E327" s="26" t="n">
        <v>58</v>
      </c>
      <c r="F327" s="26" t="n">
        <v>27</v>
      </c>
      <c r="G327" s="26" t="n">
        <v>9</v>
      </c>
      <c r="H327" s="26" t="n">
        <v>2</v>
      </c>
      <c r="I327" s="26" t="n">
        <v>0</v>
      </c>
      <c r="J327" s="26" t="n">
        <v>0</v>
      </c>
      <c r="K327" s="26" t="n">
        <v>0</v>
      </c>
      <c r="L327" s="26" t="n">
        <v>0</v>
      </c>
      <c r="M327" s="25" t="n">
        <v>0</v>
      </c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</row>
    <row r="328" customFormat="false" ht="16" hidden="false" customHeight="true" outlineLevel="0" collapsed="false">
      <c r="A328" s="23" t="n">
        <v>68000080</v>
      </c>
      <c r="B328" s="24" t="s">
        <v>71</v>
      </c>
      <c r="C328" s="24" t="s">
        <v>42</v>
      </c>
      <c r="D328" s="24" t="n">
        <v>102</v>
      </c>
      <c r="E328" s="26" t="n">
        <v>62</v>
      </c>
      <c r="F328" s="26" t="n">
        <v>28</v>
      </c>
      <c r="G328" s="26" t="n">
        <v>9</v>
      </c>
      <c r="H328" s="26" t="n">
        <v>3</v>
      </c>
      <c r="I328" s="26" t="n">
        <v>0</v>
      </c>
      <c r="J328" s="26" t="n">
        <v>0</v>
      </c>
      <c r="K328" s="26" t="n">
        <v>0</v>
      </c>
      <c r="L328" s="26" t="n">
        <v>0</v>
      </c>
      <c r="M328" s="25" t="n">
        <v>0</v>
      </c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</row>
    <row r="329" customFormat="false" ht="16" hidden="false" customHeight="true" outlineLevel="0" collapsed="false">
      <c r="A329" s="23" t="n">
        <v>68000080</v>
      </c>
      <c r="B329" s="24" t="s">
        <v>71</v>
      </c>
      <c r="C329" s="24" t="s">
        <v>43</v>
      </c>
      <c r="D329" s="24" t="n">
        <v>120</v>
      </c>
      <c r="E329" s="26" t="n">
        <v>75</v>
      </c>
      <c r="F329" s="26" t="n">
        <v>36</v>
      </c>
      <c r="G329" s="26" t="n">
        <v>3</v>
      </c>
      <c r="H329" s="26" t="n">
        <v>1</v>
      </c>
      <c r="I329" s="26" t="n">
        <v>5</v>
      </c>
      <c r="J329" s="26" t="n">
        <v>0</v>
      </c>
      <c r="K329" s="26" t="n">
        <v>0</v>
      </c>
      <c r="L329" s="26" t="n">
        <v>0</v>
      </c>
      <c r="M329" s="25" t="n">
        <v>0</v>
      </c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</row>
    <row r="330" customFormat="false" ht="16" hidden="false" customHeight="true" outlineLevel="0" collapsed="false">
      <c r="A330" s="23" t="n">
        <v>68000080</v>
      </c>
      <c r="B330" s="24" t="s">
        <v>71</v>
      </c>
      <c r="C330" s="24" t="s">
        <v>44</v>
      </c>
      <c r="D330" s="24" t="n">
        <v>132</v>
      </c>
      <c r="E330" s="26" t="n">
        <v>80</v>
      </c>
      <c r="F330" s="26" t="n">
        <v>40</v>
      </c>
      <c r="G330" s="26" t="n">
        <v>8</v>
      </c>
      <c r="H330" s="26" t="n">
        <v>4</v>
      </c>
      <c r="I330" s="26" t="n">
        <v>0</v>
      </c>
      <c r="J330" s="26" t="n">
        <v>0</v>
      </c>
      <c r="K330" s="26" t="n">
        <v>0</v>
      </c>
      <c r="L330" s="26" t="n">
        <v>0</v>
      </c>
      <c r="M330" s="25" t="n">
        <v>0</v>
      </c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</row>
    <row r="331" customFormat="false" ht="16" hidden="false" customHeight="true" outlineLevel="0" collapsed="false">
      <c r="A331" s="23" t="n">
        <v>68000080</v>
      </c>
      <c r="B331" s="24" t="s">
        <v>71</v>
      </c>
      <c r="C331" s="24" t="s">
        <v>45</v>
      </c>
      <c r="D331" s="24" t="n">
        <v>113</v>
      </c>
      <c r="E331" s="26" t="n">
        <v>59</v>
      </c>
      <c r="F331" s="26" t="n">
        <v>46</v>
      </c>
      <c r="G331" s="26" t="n">
        <v>5</v>
      </c>
      <c r="H331" s="26" t="n">
        <v>1</v>
      </c>
      <c r="I331" s="26" t="n">
        <v>2</v>
      </c>
      <c r="J331" s="26" t="n">
        <v>0</v>
      </c>
      <c r="K331" s="26" t="n">
        <v>0</v>
      </c>
      <c r="L331" s="26" t="n">
        <v>0</v>
      </c>
      <c r="M331" s="25" t="n">
        <v>0</v>
      </c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</row>
    <row r="332" customFormat="false" ht="16" hidden="false" customHeight="true" outlineLevel="0" collapsed="false">
      <c r="A332" s="23" t="n">
        <v>68000080</v>
      </c>
      <c r="B332" s="24" t="s">
        <v>71</v>
      </c>
      <c r="C332" s="24" t="s">
        <v>46</v>
      </c>
      <c r="D332" s="24" t="n">
        <v>124</v>
      </c>
      <c r="E332" s="26" t="n">
        <v>61</v>
      </c>
      <c r="F332" s="26" t="n">
        <v>50</v>
      </c>
      <c r="G332" s="26" t="n">
        <v>10</v>
      </c>
      <c r="H332" s="26" t="n">
        <v>2</v>
      </c>
      <c r="I332" s="26" t="n">
        <v>0</v>
      </c>
      <c r="J332" s="26" t="n">
        <v>1</v>
      </c>
      <c r="K332" s="26" t="n">
        <v>0</v>
      </c>
      <c r="L332" s="26" t="n">
        <v>0</v>
      </c>
      <c r="M332" s="25" t="n">
        <v>0</v>
      </c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</row>
    <row r="333" customFormat="false" ht="16" hidden="false" customHeight="true" outlineLevel="0" collapsed="false">
      <c r="A333" s="23" t="n">
        <v>68000080</v>
      </c>
      <c r="B333" s="24" t="s">
        <v>71</v>
      </c>
      <c r="C333" s="24" t="s">
        <v>47</v>
      </c>
      <c r="D333" s="24" t="n">
        <v>100</v>
      </c>
      <c r="E333" s="26" t="n">
        <v>52</v>
      </c>
      <c r="F333" s="26" t="n">
        <v>37</v>
      </c>
      <c r="G333" s="26" t="n">
        <v>10</v>
      </c>
      <c r="H333" s="26" t="n">
        <v>1</v>
      </c>
      <c r="I333" s="26" t="n">
        <v>0</v>
      </c>
      <c r="J333" s="26" t="n">
        <v>0</v>
      </c>
      <c r="K333" s="26" t="n">
        <v>0</v>
      </c>
      <c r="L333" s="26" t="n">
        <v>0</v>
      </c>
      <c r="M333" s="25" t="n">
        <v>0</v>
      </c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</row>
    <row r="334" customFormat="false" ht="16" hidden="false" customHeight="true" outlineLevel="0" collapsed="false">
      <c r="A334" s="23" t="n">
        <v>68000080</v>
      </c>
      <c r="B334" s="24" t="s">
        <v>71</v>
      </c>
      <c r="C334" s="24" t="s">
        <v>48</v>
      </c>
      <c r="D334" s="24" t="n">
        <v>111</v>
      </c>
      <c r="E334" s="26" t="n">
        <v>47</v>
      </c>
      <c r="F334" s="26" t="n">
        <v>49</v>
      </c>
      <c r="G334" s="26" t="n">
        <v>10</v>
      </c>
      <c r="H334" s="26" t="n">
        <v>4</v>
      </c>
      <c r="I334" s="26" t="n">
        <v>1</v>
      </c>
      <c r="J334" s="26" t="n">
        <v>0</v>
      </c>
      <c r="K334" s="26" t="n">
        <v>0</v>
      </c>
      <c r="L334" s="26" t="n">
        <v>0</v>
      </c>
      <c r="M334" s="25" t="n">
        <v>0</v>
      </c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</row>
    <row r="335" customFormat="false" ht="16" hidden="false" customHeight="true" outlineLevel="0" collapsed="false">
      <c r="A335" s="23" t="n">
        <v>68000080</v>
      </c>
      <c r="B335" s="24" t="s">
        <v>71</v>
      </c>
      <c r="C335" s="24" t="s">
        <v>49</v>
      </c>
      <c r="D335" s="24" t="n">
        <v>80</v>
      </c>
      <c r="E335" s="26" t="n">
        <v>30</v>
      </c>
      <c r="F335" s="26" t="n">
        <v>34</v>
      </c>
      <c r="G335" s="26" t="n">
        <v>12</v>
      </c>
      <c r="H335" s="26" t="n">
        <v>3</v>
      </c>
      <c r="I335" s="26" t="n">
        <v>1</v>
      </c>
      <c r="J335" s="26" t="n">
        <v>0</v>
      </c>
      <c r="K335" s="26" t="n">
        <v>0</v>
      </c>
      <c r="L335" s="26" t="n">
        <v>0</v>
      </c>
      <c r="M335" s="25" t="n">
        <v>0</v>
      </c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</row>
    <row r="336" customFormat="false" ht="16" hidden="false" customHeight="true" outlineLevel="0" collapsed="false">
      <c r="A336" s="23" t="n">
        <v>68000080</v>
      </c>
      <c r="B336" s="24" t="s">
        <v>71</v>
      </c>
      <c r="C336" s="24" t="s">
        <v>50</v>
      </c>
      <c r="D336" s="24" t="n">
        <v>74</v>
      </c>
      <c r="E336" s="26" t="n">
        <v>25</v>
      </c>
      <c r="F336" s="26" t="n">
        <v>32</v>
      </c>
      <c r="G336" s="26" t="n">
        <v>10</v>
      </c>
      <c r="H336" s="26" t="n">
        <v>5</v>
      </c>
      <c r="I336" s="26" t="n">
        <v>1</v>
      </c>
      <c r="J336" s="26" t="n">
        <v>0</v>
      </c>
      <c r="K336" s="26" t="n">
        <v>1</v>
      </c>
      <c r="L336" s="26" t="n">
        <v>0</v>
      </c>
      <c r="M336" s="25" t="n">
        <v>0</v>
      </c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</row>
    <row r="337" customFormat="false" ht="16" hidden="false" customHeight="true" outlineLevel="0" collapsed="false">
      <c r="A337" s="23" t="n">
        <v>68000080</v>
      </c>
      <c r="B337" s="24" t="s">
        <v>71</v>
      </c>
      <c r="C337" s="24" t="s">
        <v>51</v>
      </c>
      <c r="D337" s="24" t="n">
        <v>58</v>
      </c>
      <c r="E337" s="26" t="n">
        <v>24</v>
      </c>
      <c r="F337" s="26" t="n">
        <v>28</v>
      </c>
      <c r="G337" s="26" t="n">
        <v>3</v>
      </c>
      <c r="H337" s="26" t="n">
        <v>1</v>
      </c>
      <c r="I337" s="26" t="n">
        <v>1</v>
      </c>
      <c r="J337" s="26" t="n">
        <v>1</v>
      </c>
      <c r="K337" s="26" t="n">
        <v>0</v>
      </c>
      <c r="L337" s="26" t="n">
        <v>0</v>
      </c>
      <c r="M337" s="25" t="n">
        <v>0</v>
      </c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</row>
    <row r="338" customFormat="false" ht="16" hidden="false" customHeight="true" outlineLevel="0" collapsed="false">
      <c r="A338" s="23" t="n">
        <v>68000080</v>
      </c>
      <c r="B338" s="24" t="s">
        <v>71</v>
      </c>
      <c r="C338" s="24" t="s">
        <v>52</v>
      </c>
      <c r="D338" s="24" t="n">
        <v>46</v>
      </c>
      <c r="E338" s="26" t="n">
        <v>20</v>
      </c>
      <c r="F338" s="26" t="n">
        <v>17</v>
      </c>
      <c r="G338" s="26" t="n">
        <v>5</v>
      </c>
      <c r="H338" s="26" t="n">
        <v>2</v>
      </c>
      <c r="I338" s="26" t="n">
        <v>2</v>
      </c>
      <c r="J338" s="26" t="n">
        <v>0</v>
      </c>
      <c r="K338" s="26" t="n">
        <v>0</v>
      </c>
      <c r="L338" s="26" t="n">
        <v>0</v>
      </c>
      <c r="M338" s="25" t="n">
        <v>0</v>
      </c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</row>
    <row r="339" customFormat="false" ht="16" hidden="false" customHeight="true" outlineLevel="0" collapsed="false">
      <c r="A339" s="23" t="n">
        <v>68000080</v>
      </c>
      <c r="B339" s="24" t="s">
        <v>71</v>
      </c>
      <c r="C339" s="24" t="s">
        <v>53</v>
      </c>
      <c r="D339" s="24" t="n">
        <v>36</v>
      </c>
      <c r="E339" s="26" t="n">
        <v>17</v>
      </c>
      <c r="F339" s="26" t="n">
        <v>10</v>
      </c>
      <c r="G339" s="26" t="n">
        <v>5</v>
      </c>
      <c r="H339" s="26" t="n">
        <v>3</v>
      </c>
      <c r="I339" s="26" t="n">
        <v>1</v>
      </c>
      <c r="J339" s="26" t="n">
        <v>0</v>
      </c>
      <c r="K339" s="26" t="n">
        <v>0</v>
      </c>
      <c r="L339" s="26" t="n">
        <v>0</v>
      </c>
      <c r="M339" s="25" t="n">
        <v>0</v>
      </c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</row>
    <row r="340" customFormat="false" ht="16" hidden="false" customHeight="true" outlineLevel="0" collapsed="false">
      <c r="A340" s="23" t="n">
        <v>68000080</v>
      </c>
      <c r="B340" s="24" t="s">
        <v>71</v>
      </c>
      <c r="C340" s="24" t="s">
        <v>54</v>
      </c>
      <c r="D340" s="24" t="n">
        <v>31</v>
      </c>
      <c r="E340" s="26" t="n">
        <v>14</v>
      </c>
      <c r="F340" s="26" t="n">
        <v>11</v>
      </c>
      <c r="G340" s="26" t="n">
        <v>5</v>
      </c>
      <c r="H340" s="26" t="n">
        <v>1</v>
      </c>
      <c r="I340" s="26" t="n">
        <v>0</v>
      </c>
      <c r="J340" s="26" t="n">
        <v>0</v>
      </c>
      <c r="K340" s="26" t="n">
        <v>0</v>
      </c>
      <c r="L340" s="26" t="n">
        <v>0</v>
      </c>
      <c r="M340" s="25" t="n">
        <v>0</v>
      </c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</row>
    <row r="341" customFormat="false" ht="16" hidden="false" customHeight="true" outlineLevel="0" collapsed="false">
      <c r="A341" s="23" t="n">
        <v>68000080</v>
      </c>
      <c r="B341" s="24" t="s">
        <v>71</v>
      </c>
      <c r="C341" s="24" t="s">
        <v>55</v>
      </c>
      <c r="D341" s="24" t="n">
        <v>15</v>
      </c>
      <c r="E341" s="26" t="n">
        <v>5</v>
      </c>
      <c r="F341" s="26" t="n">
        <v>7</v>
      </c>
      <c r="G341" s="26" t="n">
        <v>1</v>
      </c>
      <c r="H341" s="26" t="n">
        <v>1</v>
      </c>
      <c r="I341" s="26" t="n">
        <v>0</v>
      </c>
      <c r="J341" s="26" t="n">
        <v>0</v>
      </c>
      <c r="K341" s="26" t="n">
        <v>1</v>
      </c>
      <c r="L341" s="26" t="n">
        <v>0</v>
      </c>
      <c r="M341" s="25" t="n">
        <v>0</v>
      </c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</row>
    <row r="342" customFormat="false" ht="16" hidden="false" customHeight="true" outlineLevel="0" collapsed="false">
      <c r="A342" s="23" t="n">
        <v>68000080</v>
      </c>
      <c r="B342" s="24" t="s">
        <v>71</v>
      </c>
      <c r="C342" s="24" t="s">
        <v>56</v>
      </c>
      <c r="D342" s="24" t="n">
        <v>13</v>
      </c>
      <c r="E342" s="26" t="n">
        <v>8</v>
      </c>
      <c r="F342" s="26" t="n">
        <v>4</v>
      </c>
      <c r="G342" s="26" t="n">
        <v>1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5" t="n">
        <v>0</v>
      </c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</row>
    <row r="343" customFormat="false" ht="16" hidden="false" customHeight="true" outlineLevel="0" collapsed="false">
      <c r="A343" s="23" t="n">
        <v>68000080</v>
      </c>
      <c r="B343" s="24" t="s">
        <v>71</v>
      </c>
      <c r="C343" s="24" t="s">
        <v>57</v>
      </c>
      <c r="D343" s="24" t="n">
        <v>4</v>
      </c>
      <c r="E343" s="26" t="n">
        <v>0</v>
      </c>
      <c r="F343" s="26" t="n">
        <v>2</v>
      </c>
      <c r="G343" s="26" t="n">
        <v>2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5" t="n">
        <v>0</v>
      </c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</row>
    <row r="344" customFormat="false" ht="16" hidden="false" customHeight="true" outlineLevel="0" collapsed="false">
      <c r="A344" s="23" t="n">
        <v>68000080</v>
      </c>
      <c r="B344" s="24" t="s">
        <v>71</v>
      </c>
      <c r="C344" s="24" t="s">
        <v>58</v>
      </c>
      <c r="D344" s="24" t="n">
        <v>4</v>
      </c>
      <c r="E344" s="26" t="n">
        <v>1</v>
      </c>
      <c r="F344" s="26" t="n">
        <v>2</v>
      </c>
      <c r="G344" s="26" t="n">
        <v>1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5" t="n">
        <v>0</v>
      </c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</row>
    <row r="345" customFormat="false" ht="16" hidden="false" customHeight="true" outlineLevel="0" collapsed="false">
      <c r="A345" s="23" t="n">
        <v>68000080</v>
      </c>
      <c r="B345" s="24" t="s">
        <v>71</v>
      </c>
      <c r="C345" s="24" t="s">
        <v>59</v>
      </c>
      <c r="D345" s="24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5" t="n">
        <v>0</v>
      </c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</row>
    <row r="346" customFormat="false" ht="16" hidden="false" customHeight="true" outlineLevel="0" collapsed="false">
      <c r="A346" s="23" t="n">
        <v>68000080</v>
      </c>
      <c r="B346" s="24" t="s">
        <v>71</v>
      </c>
      <c r="C346" s="24" t="s">
        <v>60</v>
      </c>
      <c r="D346" s="24" t="n">
        <v>0</v>
      </c>
      <c r="E346" s="26" t="n">
        <v>0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5" t="n">
        <v>0</v>
      </c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</row>
    <row r="347" customFormat="false" ht="16" hidden="false" customHeight="true" outlineLevel="0" collapsed="false">
      <c r="A347" s="23" t="n">
        <v>68000080</v>
      </c>
      <c r="B347" s="24" t="s">
        <v>71</v>
      </c>
      <c r="C347" s="24" t="s">
        <v>61</v>
      </c>
      <c r="D347" s="24" t="n">
        <v>0</v>
      </c>
      <c r="E347" s="26" t="n">
        <v>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5" t="n">
        <v>0</v>
      </c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</row>
    <row r="348" customFormat="false" ht="16" hidden="false" customHeight="true" outlineLevel="0" collapsed="false">
      <c r="A348" s="23" t="n">
        <v>68000080</v>
      </c>
      <c r="B348" s="24" t="s">
        <v>71</v>
      </c>
      <c r="C348" s="24" t="s">
        <v>62</v>
      </c>
      <c r="D348" s="24" t="n">
        <v>1</v>
      </c>
      <c r="E348" s="26" t="n">
        <v>0</v>
      </c>
      <c r="F348" s="26" t="n">
        <v>0</v>
      </c>
      <c r="G348" s="26" t="n">
        <v>1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5" t="n">
        <v>0</v>
      </c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</row>
    <row r="349" customFormat="false" ht="16" hidden="false" customHeight="true" outlineLevel="0" collapsed="false">
      <c r="A349" s="23" t="n">
        <v>68000080</v>
      </c>
      <c r="B349" s="24" t="s">
        <v>71</v>
      </c>
      <c r="C349" s="26" t="s">
        <v>63</v>
      </c>
      <c r="D349" s="24" t="n">
        <v>1</v>
      </c>
      <c r="E349" s="26" t="n">
        <v>0</v>
      </c>
      <c r="F349" s="26" t="n">
        <v>0</v>
      </c>
      <c r="G349" s="26" t="n">
        <v>0</v>
      </c>
      <c r="H349" s="26" t="n">
        <v>1</v>
      </c>
      <c r="I349" s="26" t="n">
        <v>0</v>
      </c>
      <c r="J349" s="26" t="n">
        <v>0</v>
      </c>
      <c r="K349" s="26" t="n">
        <v>0</v>
      </c>
      <c r="L349" s="26" t="n">
        <v>0</v>
      </c>
      <c r="M349" s="25" t="n">
        <v>0</v>
      </c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</row>
    <row r="350" customFormat="false" ht="16" hidden="false" customHeight="true" outlineLevel="0" collapsed="false">
      <c r="A350" s="23" t="n">
        <v>68000090</v>
      </c>
      <c r="B350" s="24" t="s">
        <v>72</v>
      </c>
      <c r="C350" s="24" t="s">
        <v>16</v>
      </c>
      <c r="D350" s="24" t="n">
        <v>880</v>
      </c>
      <c r="E350" s="24" t="n">
        <v>465</v>
      </c>
      <c r="F350" s="24" t="n">
        <v>299</v>
      </c>
      <c r="G350" s="24" t="n">
        <v>75</v>
      </c>
      <c r="H350" s="24" t="n">
        <v>29</v>
      </c>
      <c r="I350" s="24" t="n">
        <v>7</v>
      </c>
      <c r="J350" s="24" t="n">
        <v>1</v>
      </c>
      <c r="K350" s="24" t="n">
        <v>2</v>
      </c>
      <c r="L350" s="24" t="n">
        <v>0</v>
      </c>
      <c r="M350" s="25" t="n">
        <v>2</v>
      </c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</row>
    <row r="351" customFormat="false" ht="16" hidden="false" customHeight="true" outlineLevel="0" collapsed="false">
      <c r="A351" s="23" t="n">
        <v>68000090</v>
      </c>
      <c r="B351" s="24" t="s">
        <v>72</v>
      </c>
      <c r="C351" s="24" t="s">
        <v>27</v>
      </c>
      <c r="D351" s="24" t="n">
        <v>0</v>
      </c>
      <c r="E351" s="26" t="n">
        <v>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5" t="n">
        <v>0</v>
      </c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</row>
    <row r="352" customFormat="false" ht="16" hidden="false" customHeight="true" outlineLevel="0" collapsed="false">
      <c r="A352" s="23" t="n">
        <v>68000090</v>
      </c>
      <c r="B352" s="24" t="s">
        <v>72</v>
      </c>
      <c r="C352" s="24" t="s">
        <v>28</v>
      </c>
      <c r="D352" s="24" t="n">
        <v>0</v>
      </c>
      <c r="E352" s="26" t="n">
        <v>0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5" t="n">
        <v>0</v>
      </c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</row>
    <row r="353" customFormat="false" ht="16" hidden="false" customHeight="true" outlineLevel="0" collapsed="false">
      <c r="A353" s="23" t="n">
        <v>68000090</v>
      </c>
      <c r="B353" s="24" t="s">
        <v>72</v>
      </c>
      <c r="C353" s="24" t="s">
        <v>29</v>
      </c>
      <c r="D353" s="24" t="n">
        <v>0</v>
      </c>
      <c r="E353" s="26" t="n">
        <v>0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5" t="n">
        <v>0</v>
      </c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</row>
    <row r="354" customFormat="false" ht="16" hidden="false" customHeight="true" outlineLevel="0" collapsed="false">
      <c r="A354" s="23" t="n">
        <v>68000090</v>
      </c>
      <c r="B354" s="24" t="s">
        <v>72</v>
      </c>
      <c r="C354" s="24" t="s">
        <v>30</v>
      </c>
      <c r="D354" s="24" t="n">
        <v>1</v>
      </c>
      <c r="E354" s="26" t="n">
        <v>1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5" t="n">
        <v>0</v>
      </c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</row>
    <row r="355" customFormat="false" ht="16" hidden="false" customHeight="true" outlineLevel="0" collapsed="false">
      <c r="A355" s="23" t="n">
        <v>68000090</v>
      </c>
      <c r="B355" s="24" t="s">
        <v>72</v>
      </c>
      <c r="C355" s="24" t="s">
        <v>31</v>
      </c>
      <c r="D355" s="24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5" t="n">
        <v>0</v>
      </c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</row>
    <row r="356" customFormat="false" ht="16" hidden="false" customHeight="true" outlineLevel="0" collapsed="false">
      <c r="A356" s="23" t="n">
        <v>68000090</v>
      </c>
      <c r="B356" s="24" t="s">
        <v>72</v>
      </c>
      <c r="C356" s="24" t="s">
        <v>32</v>
      </c>
      <c r="D356" s="24" t="n">
        <v>5</v>
      </c>
      <c r="E356" s="26" t="n">
        <v>5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5" t="n">
        <v>0</v>
      </c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</row>
    <row r="357" customFormat="false" ht="16" hidden="false" customHeight="true" outlineLevel="0" collapsed="false">
      <c r="A357" s="23" t="n">
        <v>68000090</v>
      </c>
      <c r="B357" s="24" t="s">
        <v>72</v>
      </c>
      <c r="C357" s="24" t="s">
        <v>33</v>
      </c>
      <c r="D357" s="24" t="n">
        <v>8</v>
      </c>
      <c r="E357" s="26" t="n">
        <v>5</v>
      </c>
      <c r="F357" s="26" t="n">
        <v>2</v>
      </c>
      <c r="G357" s="26" t="n">
        <v>1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5" t="n">
        <v>0</v>
      </c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</row>
    <row r="358" customFormat="false" ht="16" hidden="false" customHeight="true" outlineLevel="0" collapsed="false">
      <c r="A358" s="23" t="n">
        <v>68000090</v>
      </c>
      <c r="B358" s="24" t="s">
        <v>72</v>
      </c>
      <c r="C358" s="24" t="s">
        <v>34</v>
      </c>
      <c r="D358" s="24" t="n">
        <v>8</v>
      </c>
      <c r="E358" s="26" t="n">
        <v>4</v>
      </c>
      <c r="F358" s="26" t="n">
        <v>4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5" t="n">
        <v>0</v>
      </c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</row>
    <row r="359" customFormat="false" ht="16" hidden="false" customHeight="true" outlineLevel="0" collapsed="false">
      <c r="A359" s="23" t="n">
        <v>68000090</v>
      </c>
      <c r="B359" s="24" t="s">
        <v>72</v>
      </c>
      <c r="C359" s="24" t="s">
        <v>35</v>
      </c>
      <c r="D359" s="24" t="n">
        <v>14</v>
      </c>
      <c r="E359" s="26" t="n">
        <v>9</v>
      </c>
      <c r="F359" s="26" t="n">
        <v>3</v>
      </c>
      <c r="G359" s="26" t="n">
        <v>1</v>
      </c>
      <c r="H359" s="26" t="n">
        <v>1</v>
      </c>
      <c r="I359" s="26" t="n">
        <v>0</v>
      </c>
      <c r="J359" s="26" t="n">
        <v>0</v>
      </c>
      <c r="K359" s="26" t="n">
        <v>0</v>
      </c>
      <c r="L359" s="26" t="n">
        <v>0</v>
      </c>
      <c r="M359" s="25" t="n">
        <v>0</v>
      </c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</row>
    <row r="360" customFormat="false" ht="16" hidden="false" customHeight="true" outlineLevel="0" collapsed="false">
      <c r="A360" s="23" t="n">
        <v>68000090</v>
      </c>
      <c r="B360" s="24" t="s">
        <v>72</v>
      </c>
      <c r="C360" s="24" t="s">
        <v>36</v>
      </c>
      <c r="D360" s="24" t="n">
        <v>19</v>
      </c>
      <c r="E360" s="26" t="n">
        <v>14</v>
      </c>
      <c r="F360" s="26" t="n">
        <v>5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5" t="n">
        <v>0</v>
      </c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</row>
    <row r="361" customFormat="false" ht="16" hidden="false" customHeight="true" outlineLevel="0" collapsed="false">
      <c r="A361" s="23" t="n">
        <v>68000090</v>
      </c>
      <c r="B361" s="24" t="s">
        <v>72</v>
      </c>
      <c r="C361" s="24" t="s">
        <v>37</v>
      </c>
      <c r="D361" s="24" t="n">
        <v>25</v>
      </c>
      <c r="E361" s="26" t="n">
        <v>16</v>
      </c>
      <c r="F361" s="26" t="n">
        <v>7</v>
      </c>
      <c r="G361" s="26" t="n">
        <v>1</v>
      </c>
      <c r="H361" s="26" t="n">
        <v>1</v>
      </c>
      <c r="I361" s="26" t="n">
        <v>0</v>
      </c>
      <c r="J361" s="26" t="n">
        <v>0</v>
      </c>
      <c r="K361" s="26" t="n">
        <v>0</v>
      </c>
      <c r="L361" s="26" t="n">
        <v>0</v>
      </c>
      <c r="M361" s="25" t="n">
        <v>0</v>
      </c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</row>
    <row r="362" customFormat="false" ht="16" hidden="false" customHeight="true" outlineLevel="0" collapsed="false">
      <c r="A362" s="23" t="n">
        <v>68000090</v>
      </c>
      <c r="B362" s="24" t="s">
        <v>72</v>
      </c>
      <c r="C362" s="24" t="s">
        <v>38</v>
      </c>
      <c r="D362" s="24" t="n">
        <v>20</v>
      </c>
      <c r="E362" s="26" t="n">
        <v>9</v>
      </c>
      <c r="F362" s="26" t="n">
        <v>7</v>
      </c>
      <c r="G362" s="26" t="n">
        <v>2</v>
      </c>
      <c r="H362" s="26" t="n">
        <v>2</v>
      </c>
      <c r="I362" s="26" t="n">
        <v>0</v>
      </c>
      <c r="J362" s="26" t="n">
        <v>0</v>
      </c>
      <c r="K362" s="26" t="n">
        <v>0</v>
      </c>
      <c r="L362" s="26" t="n">
        <v>0</v>
      </c>
      <c r="M362" s="25" t="n">
        <v>0</v>
      </c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</row>
    <row r="363" customFormat="false" ht="16" hidden="false" customHeight="true" outlineLevel="0" collapsed="false">
      <c r="A363" s="23" t="n">
        <v>68000090</v>
      </c>
      <c r="B363" s="24" t="s">
        <v>72</v>
      </c>
      <c r="C363" s="24" t="s">
        <v>39</v>
      </c>
      <c r="D363" s="24" t="n">
        <v>36</v>
      </c>
      <c r="E363" s="26" t="n">
        <v>27</v>
      </c>
      <c r="F363" s="26" t="n">
        <v>5</v>
      </c>
      <c r="G363" s="26" t="n">
        <v>4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5" t="n">
        <v>0</v>
      </c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</row>
    <row r="364" customFormat="false" ht="16" hidden="false" customHeight="true" outlineLevel="0" collapsed="false">
      <c r="A364" s="23" t="n">
        <v>68000090</v>
      </c>
      <c r="B364" s="24" t="s">
        <v>72</v>
      </c>
      <c r="C364" s="24" t="s">
        <v>40</v>
      </c>
      <c r="D364" s="24" t="n">
        <v>43</v>
      </c>
      <c r="E364" s="26" t="n">
        <v>32</v>
      </c>
      <c r="F364" s="26" t="n">
        <v>8</v>
      </c>
      <c r="G364" s="26" t="n">
        <v>2</v>
      </c>
      <c r="H364" s="26" t="n">
        <v>1</v>
      </c>
      <c r="I364" s="26" t="n">
        <v>0</v>
      </c>
      <c r="J364" s="26" t="n">
        <v>0</v>
      </c>
      <c r="K364" s="26" t="n">
        <v>0</v>
      </c>
      <c r="L364" s="26" t="n">
        <v>0</v>
      </c>
      <c r="M364" s="25" t="n">
        <v>0</v>
      </c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</row>
    <row r="365" customFormat="false" ht="16" hidden="false" customHeight="true" outlineLevel="0" collapsed="false">
      <c r="A365" s="23" t="n">
        <v>68000090</v>
      </c>
      <c r="B365" s="24" t="s">
        <v>72</v>
      </c>
      <c r="C365" s="24" t="s">
        <v>41</v>
      </c>
      <c r="D365" s="24" t="n">
        <v>67</v>
      </c>
      <c r="E365" s="26" t="n">
        <v>36</v>
      </c>
      <c r="F365" s="26" t="n">
        <v>21</v>
      </c>
      <c r="G365" s="26" t="n">
        <v>5</v>
      </c>
      <c r="H365" s="26" t="n">
        <v>4</v>
      </c>
      <c r="I365" s="26" t="n">
        <v>1</v>
      </c>
      <c r="J365" s="26" t="n">
        <v>0</v>
      </c>
      <c r="K365" s="26" t="n">
        <v>0</v>
      </c>
      <c r="L365" s="26" t="n">
        <v>0</v>
      </c>
      <c r="M365" s="25" t="n">
        <v>0</v>
      </c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</row>
    <row r="366" customFormat="false" ht="16" hidden="false" customHeight="true" outlineLevel="0" collapsed="false">
      <c r="A366" s="23" t="n">
        <v>68000090</v>
      </c>
      <c r="B366" s="24" t="s">
        <v>72</v>
      </c>
      <c r="C366" s="24" t="s">
        <v>42</v>
      </c>
      <c r="D366" s="24" t="n">
        <v>61</v>
      </c>
      <c r="E366" s="26" t="n">
        <v>37</v>
      </c>
      <c r="F366" s="26" t="n">
        <v>21</v>
      </c>
      <c r="G366" s="26" t="n">
        <v>1</v>
      </c>
      <c r="H366" s="26" t="n">
        <v>1</v>
      </c>
      <c r="I366" s="26" t="n">
        <v>1</v>
      </c>
      <c r="J366" s="26" t="n">
        <v>0</v>
      </c>
      <c r="K366" s="26" t="n">
        <v>0</v>
      </c>
      <c r="L366" s="26" t="n">
        <v>0</v>
      </c>
      <c r="M366" s="25" t="n">
        <v>0</v>
      </c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</row>
    <row r="367" customFormat="false" ht="16" hidden="false" customHeight="true" outlineLevel="0" collapsed="false">
      <c r="A367" s="23" t="n">
        <v>68000090</v>
      </c>
      <c r="B367" s="24" t="s">
        <v>72</v>
      </c>
      <c r="C367" s="24" t="s">
        <v>43</v>
      </c>
      <c r="D367" s="24" t="n">
        <v>70</v>
      </c>
      <c r="E367" s="26" t="n">
        <v>36</v>
      </c>
      <c r="F367" s="26" t="n">
        <v>26</v>
      </c>
      <c r="G367" s="26" t="n">
        <v>6</v>
      </c>
      <c r="H367" s="26" t="n">
        <v>2</v>
      </c>
      <c r="I367" s="26" t="n">
        <v>0</v>
      </c>
      <c r="J367" s="26" t="n">
        <v>0</v>
      </c>
      <c r="K367" s="26" t="n">
        <v>0</v>
      </c>
      <c r="L367" s="26" t="n">
        <v>0</v>
      </c>
      <c r="M367" s="25" t="n">
        <v>0</v>
      </c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</row>
    <row r="368" customFormat="false" ht="16" hidden="false" customHeight="true" outlineLevel="0" collapsed="false">
      <c r="A368" s="23" t="n">
        <v>68000090</v>
      </c>
      <c r="B368" s="24" t="s">
        <v>72</v>
      </c>
      <c r="C368" s="24" t="s">
        <v>44</v>
      </c>
      <c r="D368" s="24" t="n">
        <v>57</v>
      </c>
      <c r="E368" s="26" t="n">
        <v>34</v>
      </c>
      <c r="F368" s="26" t="n">
        <v>18</v>
      </c>
      <c r="G368" s="26" t="n">
        <v>3</v>
      </c>
      <c r="H368" s="26" t="n">
        <v>2</v>
      </c>
      <c r="I368" s="26" t="n">
        <v>0</v>
      </c>
      <c r="J368" s="26" t="n">
        <v>0</v>
      </c>
      <c r="K368" s="26" t="n">
        <v>0</v>
      </c>
      <c r="L368" s="26" t="n">
        <v>0</v>
      </c>
      <c r="M368" s="25" t="n">
        <v>0</v>
      </c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</row>
    <row r="369" customFormat="false" ht="16" hidden="false" customHeight="true" outlineLevel="0" collapsed="false">
      <c r="A369" s="23" t="n">
        <v>68000090</v>
      </c>
      <c r="B369" s="24" t="s">
        <v>72</v>
      </c>
      <c r="C369" s="24" t="s">
        <v>45</v>
      </c>
      <c r="D369" s="24" t="n">
        <v>73</v>
      </c>
      <c r="E369" s="26" t="n">
        <v>37</v>
      </c>
      <c r="F369" s="26" t="n">
        <v>26</v>
      </c>
      <c r="G369" s="26" t="n">
        <v>6</v>
      </c>
      <c r="H369" s="26" t="n">
        <v>2</v>
      </c>
      <c r="I369" s="26" t="n">
        <v>1</v>
      </c>
      <c r="J369" s="26" t="n">
        <v>1</v>
      </c>
      <c r="K369" s="26" t="n">
        <v>0</v>
      </c>
      <c r="L369" s="26" t="n">
        <v>0</v>
      </c>
      <c r="M369" s="25" t="n">
        <v>0</v>
      </c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</row>
    <row r="370" customFormat="false" ht="16" hidden="false" customHeight="true" outlineLevel="0" collapsed="false">
      <c r="A370" s="23" t="n">
        <v>68000090</v>
      </c>
      <c r="B370" s="24" t="s">
        <v>72</v>
      </c>
      <c r="C370" s="24" t="s">
        <v>46</v>
      </c>
      <c r="D370" s="24" t="n">
        <v>66</v>
      </c>
      <c r="E370" s="26" t="n">
        <v>27</v>
      </c>
      <c r="F370" s="26" t="n">
        <v>30</v>
      </c>
      <c r="G370" s="26" t="n">
        <v>5</v>
      </c>
      <c r="H370" s="26" t="n">
        <v>3</v>
      </c>
      <c r="I370" s="26" t="n">
        <v>1</v>
      </c>
      <c r="J370" s="26" t="n">
        <v>0</v>
      </c>
      <c r="K370" s="26" t="n">
        <v>0</v>
      </c>
      <c r="L370" s="26" t="n">
        <v>0</v>
      </c>
      <c r="M370" s="25" t="n">
        <v>0</v>
      </c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</row>
    <row r="371" customFormat="false" ht="16" hidden="false" customHeight="true" outlineLevel="0" collapsed="false">
      <c r="A371" s="23" t="n">
        <v>68000090</v>
      </c>
      <c r="B371" s="24" t="s">
        <v>72</v>
      </c>
      <c r="C371" s="24" t="s">
        <v>47</v>
      </c>
      <c r="D371" s="24" t="n">
        <v>65</v>
      </c>
      <c r="E371" s="26" t="n">
        <v>32</v>
      </c>
      <c r="F371" s="26" t="n">
        <v>26</v>
      </c>
      <c r="G371" s="26" t="n">
        <v>5</v>
      </c>
      <c r="H371" s="26" t="n">
        <v>2</v>
      </c>
      <c r="I371" s="26" t="n">
        <v>0</v>
      </c>
      <c r="J371" s="26" t="n">
        <v>0</v>
      </c>
      <c r="K371" s="26" t="n">
        <v>0</v>
      </c>
      <c r="L371" s="26" t="n">
        <v>0</v>
      </c>
      <c r="M371" s="25" t="n">
        <v>0</v>
      </c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</row>
    <row r="372" customFormat="false" ht="16" hidden="false" customHeight="true" outlineLevel="0" collapsed="false">
      <c r="A372" s="23" t="n">
        <v>68000090</v>
      </c>
      <c r="B372" s="24" t="s">
        <v>72</v>
      </c>
      <c r="C372" s="24" t="s">
        <v>48</v>
      </c>
      <c r="D372" s="24" t="n">
        <v>55</v>
      </c>
      <c r="E372" s="26" t="n">
        <v>27</v>
      </c>
      <c r="F372" s="26" t="n">
        <v>21</v>
      </c>
      <c r="G372" s="26" t="n">
        <v>5</v>
      </c>
      <c r="H372" s="26" t="n">
        <v>2</v>
      </c>
      <c r="I372" s="26" t="n">
        <v>0</v>
      </c>
      <c r="J372" s="26" t="n">
        <v>0</v>
      </c>
      <c r="K372" s="26" t="n">
        <v>0</v>
      </c>
      <c r="L372" s="26" t="n">
        <v>0</v>
      </c>
      <c r="M372" s="25" t="n">
        <v>0</v>
      </c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</row>
    <row r="373" customFormat="false" ht="16" hidden="false" customHeight="true" outlineLevel="0" collapsed="false">
      <c r="A373" s="23" t="n">
        <v>68000090</v>
      </c>
      <c r="B373" s="24" t="s">
        <v>72</v>
      </c>
      <c r="C373" s="24" t="s">
        <v>49</v>
      </c>
      <c r="D373" s="24" t="n">
        <v>43</v>
      </c>
      <c r="E373" s="26" t="n">
        <v>17</v>
      </c>
      <c r="F373" s="26" t="n">
        <v>20</v>
      </c>
      <c r="G373" s="26" t="n">
        <v>6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5" t="n">
        <v>0</v>
      </c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</row>
    <row r="374" customFormat="false" ht="16" hidden="false" customHeight="true" outlineLevel="0" collapsed="false">
      <c r="A374" s="23" t="n">
        <v>68000090</v>
      </c>
      <c r="B374" s="24" t="s">
        <v>72</v>
      </c>
      <c r="C374" s="24" t="s">
        <v>50</v>
      </c>
      <c r="D374" s="24" t="n">
        <v>29</v>
      </c>
      <c r="E374" s="26" t="n">
        <v>14</v>
      </c>
      <c r="F374" s="26" t="n">
        <v>8</v>
      </c>
      <c r="G374" s="26" t="n">
        <v>3</v>
      </c>
      <c r="H374" s="26" t="n">
        <v>3</v>
      </c>
      <c r="I374" s="26" t="n">
        <v>0</v>
      </c>
      <c r="J374" s="26" t="n">
        <v>0</v>
      </c>
      <c r="K374" s="26" t="n">
        <v>1</v>
      </c>
      <c r="L374" s="26" t="n">
        <v>0</v>
      </c>
      <c r="M374" s="25" t="n">
        <v>0</v>
      </c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</row>
    <row r="375" customFormat="false" ht="16" hidden="false" customHeight="true" outlineLevel="0" collapsed="false">
      <c r="A375" s="23" t="n">
        <v>68000090</v>
      </c>
      <c r="B375" s="24" t="s">
        <v>72</v>
      </c>
      <c r="C375" s="24" t="s">
        <v>51</v>
      </c>
      <c r="D375" s="24" t="n">
        <v>38</v>
      </c>
      <c r="E375" s="26" t="n">
        <v>13</v>
      </c>
      <c r="F375" s="26" t="n">
        <v>16</v>
      </c>
      <c r="G375" s="26" t="n">
        <v>6</v>
      </c>
      <c r="H375" s="26" t="n">
        <v>1</v>
      </c>
      <c r="I375" s="26" t="n">
        <v>2</v>
      </c>
      <c r="J375" s="26" t="n">
        <v>0</v>
      </c>
      <c r="K375" s="26" t="n">
        <v>0</v>
      </c>
      <c r="L375" s="26" t="n">
        <v>0</v>
      </c>
      <c r="M375" s="25" t="n">
        <v>0</v>
      </c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</row>
    <row r="376" customFormat="false" ht="16" hidden="false" customHeight="true" outlineLevel="0" collapsed="false">
      <c r="A376" s="23" t="n">
        <v>68000090</v>
      </c>
      <c r="B376" s="24" t="s">
        <v>72</v>
      </c>
      <c r="C376" s="24" t="s">
        <v>52</v>
      </c>
      <c r="D376" s="24" t="n">
        <v>24</v>
      </c>
      <c r="E376" s="26" t="n">
        <v>10</v>
      </c>
      <c r="F376" s="26" t="n">
        <v>9</v>
      </c>
      <c r="G376" s="26" t="n">
        <v>3</v>
      </c>
      <c r="H376" s="26" t="n">
        <v>1</v>
      </c>
      <c r="I376" s="26" t="n">
        <v>0</v>
      </c>
      <c r="J376" s="26" t="n">
        <v>0</v>
      </c>
      <c r="K376" s="26" t="n">
        <v>1</v>
      </c>
      <c r="L376" s="26" t="n">
        <v>0</v>
      </c>
      <c r="M376" s="25" t="n">
        <v>0</v>
      </c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</row>
    <row r="377" customFormat="false" ht="16" hidden="false" customHeight="true" outlineLevel="0" collapsed="false">
      <c r="A377" s="23" t="n">
        <v>68000090</v>
      </c>
      <c r="B377" s="24" t="s">
        <v>72</v>
      </c>
      <c r="C377" s="24" t="s">
        <v>53</v>
      </c>
      <c r="D377" s="24" t="n">
        <v>27</v>
      </c>
      <c r="E377" s="26" t="n">
        <v>10</v>
      </c>
      <c r="F377" s="26" t="n">
        <v>9</v>
      </c>
      <c r="G377" s="26" t="n">
        <v>5</v>
      </c>
      <c r="H377" s="26" t="n">
        <v>1</v>
      </c>
      <c r="I377" s="26" t="n">
        <v>0</v>
      </c>
      <c r="J377" s="26" t="n">
        <v>0</v>
      </c>
      <c r="K377" s="26" t="n">
        <v>0</v>
      </c>
      <c r="L377" s="26" t="n">
        <v>0</v>
      </c>
      <c r="M377" s="25" t="n">
        <v>2</v>
      </c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</row>
    <row r="378" customFormat="false" ht="16" hidden="false" customHeight="true" outlineLevel="0" collapsed="false">
      <c r="A378" s="23" t="n">
        <v>68000090</v>
      </c>
      <c r="B378" s="24" t="s">
        <v>72</v>
      </c>
      <c r="C378" s="24" t="s">
        <v>54</v>
      </c>
      <c r="D378" s="24" t="n">
        <v>14</v>
      </c>
      <c r="E378" s="26" t="n">
        <v>6</v>
      </c>
      <c r="F378" s="26" t="n">
        <v>6</v>
      </c>
      <c r="G378" s="26" t="n">
        <v>2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5" t="n">
        <v>0</v>
      </c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</row>
    <row r="379" customFormat="false" ht="16" hidden="false" customHeight="true" outlineLevel="0" collapsed="false">
      <c r="A379" s="23" t="n">
        <v>68000090</v>
      </c>
      <c r="B379" s="24" t="s">
        <v>72</v>
      </c>
      <c r="C379" s="24" t="s">
        <v>55</v>
      </c>
      <c r="D379" s="24" t="n">
        <v>6</v>
      </c>
      <c r="E379" s="26" t="n">
        <v>5</v>
      </c>
      <c r="F379" s="26" t="n">
        <v>1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5" t="n">
        <v>0</v>
      </c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</row>
    <row r="380" customFormat="false" ht="16" hidden="false" customHeight="true" outlineLevel="0" collapsed="false">
      <c r="A380" s="23" t="n">
        <v>68000090</v>
      </c>
      <c r="B380" s="24" t="s">
        <v>72</v>
      </c>
      <c r="C380" s="24" t="s">
        <v>56</v>
      </c>
      <c r="D380" s="24" t="n">
        <v>4</v>
      </c>
      <c r="E380" s="26" t="n">
        <v>2</v>
      </c>
      <c r="F380" s="26" t="n">
        <v>0</v>
      </c>
      <c r="G380" s="26" t="n">
        <v>2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5" t="n">
        <v>0</v>
      </c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</row>
    <row r="381" customFormat="false" ht="16" hidden="false" customHeight="true" outlineLevel="0" collapsed="false">
      <c r="A381" s="23" t="n">
        <v>68000090</v>
      </c>
      <c r="B381" s="24" t="s">
        <v>72</v>
      </c>
      <c r="C381" s="24" t="s">
        <v>57</v>
      </c>
      <c r="D381" s="24" t="n">
        <v>0</v>
      </c>
      <c r="E381" s="26" t="n">
        <v>0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5" t="n">
        <v>0</v>
      </c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</row>
    <row r="382" customFormat="false" ht="16" hidden="false" customHeight="true" outlineLevel="0" collapsed="false">
      <c r="A382" s="23" t="n">
        <v>68000090</v>
      </c>
      <c r="B382" s="24" t="s">
        <v>72</v>
      </c>
      <c r="C382" s="24" t="s">
        <v>58</v>
      </c>
      <c r="D382" s="24" t="n">
        <v>0</v>
      </c>
      <c r="E382" s="26" t="n">
        <v>0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5" t="n">
        <v>0</v>
      </c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</row>
    <row r="383" customFormat="false" ht="16" hidden="false" customHeight="true" outlineLevel="0" collapsed="false">
      <c r="A383" s="23" t="n">
        <v>68000090</v>
      </c>
      <c r="B383" s="24" t="s">
        <v>72</v>
      </c>
      <c r="C383" s="24" t="s">
        <v>59</v>
      </c>
      <c r="D383" s="24" t="n">
        <v>0</v>
      </c>
      <c r="E383" s="26" t="n">
        <v>0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5" t="n">
        <v>0</v>
      </c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</row>
    <row r="384" customFormat="false" ht="16" hidden="false" customHeight="true" outlineLevel="0" collapsed="false">
      <c r="A384" s="23" t="n">
        <v>68000090</v>
      </c>
      <c r="B384" s="24" t="s">
        <v>72</v>
      </c>
      <c r="C384" s="24" t="s">
        <v>60</v>
      </c>
      <c r="D384" s="24" t="n">
        <v>2</v>
      </c>
      <c r="E384" s="26" t="n">
        <v>0</v>
      </c>
      <c r="F384" s="26" t="n">
        <v>0</v>
      </c>
      <c r="G384" s="26" t="n">
        <v>1</v>
      </c>
      <c r="H384" s="26" t="n">
        <v>0</v>
      </c>
      <c r="I384" s="26" t="n">
        <v>1</v>
      </c>
      <c r="J384" s="26" t="n">
        <v>0</v>
      </c>
      <c r="K384" s="26" t="n">
        <v>0</v>
      </c>
      <c r="L384" s="26" t="n">
        <v>0</v>
      </c>
      <c r="M384" s="25" t="n">
        <v>0</v>
      </c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</row>
    <row r="385" customFormat="false" ht="16" hidden="false" customHeight="true" outlineLevel="0" collapsed="false">
      <c r="A385" s="23" t="n">
        <v>68000090</v>
      </c>
      <c r="B385" s="24" t="s">
        <v>72</v>
      </c>
      <c r="C385" s="24" t="s">
        <v>61</v>
      </c>
      <c r="D385" s="24" t="n">
        <v>0</v>
      </c>
      <c r="E385" s="26" t="n">
        <v>0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5" t="n">
        <v>0</v>
      </c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</row>
    <row r="386" customFormat="false" ht="16" hidden="false" customHeight="true" outlineLevel="0" collapsed="false">
      <c r="A386" s="23" t="n">
        <v>68000090</v>
      </c>
      <c r="B386" s="24" t="s">
        <v>72</v>
      </c>
      <c r="C386" s="24" t="s">
        <v>62</v>
      </c>
      <c r="D386" s="24" t="n">
        <v>0</v>
      </c>
      <c r="E386" s="26" t="n">
        <v>0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5" t="n">
        <v>0</v>
      </c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</row>
    <row r="387" customFormat="false" ht="16" hidden="false" customHeight="true" outlineLevel="0" collapsed="false">
      <c r="A387" s="23" t="n">
        <v>68000090</v>
      </c>
      <c r="B387" s="24" t="s">
        <v>72</v>
      </c>
      <c r="C387" s="26" t="s">
        <v>63</v>
      </c>
      <c r="D387" s="24" t="n">
        <v>0</v>
      </c>
      <c r="E387" s="26" t="n">
        <v>0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5" t="n">
        <v>0</v>
      </c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</row>
    <row r="388" customFormat="false" ht="16" hidden="false" customHeight="true" outlineLevel="0" collapsed="false">
      <c r="A388" s="23" t="n">
        <v>68000100</v>
      </c>
      <c r="B388" s="24" t="s">
        <v>73</v>
      </c>
      <c r="C388" s="24" t="s">
        <v>16</v>
      </c>
      <c r="D388" s="24" t="n">
        <v>1649</v>
      </c>
      <c r="E388" s="24" t="n">
        <v>839</v>
      </c>
      <c r="F388" s="24" t="n">
        <v>609</v>
      </c>
      <c r="G388" s="24" t="n">
        <v>149</v>
      </c>
      <c r="H388" s="24" t="n">
        <v>38</v>
      </c>
      <c r="I388" s="24" t="n">
        <v>9</v>
      </c>
      <c r="J388" s="24" t="n">
        <v>4</v>
      </c>
      <c r="K388" s="24" t="n">
        <v>0</v>
      </c>
      <c r="L388" s="24" t="n">
        <v>1</v>
      </c>
      <c r="M388" s="25" t="n">
        <v>0</v>
      </c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</row>
    <row r="389" customFormat="false" ht="16" hidden="false" customHeight="true" outlineLevel="0" collapsed="false">
      <c r="A389" s="23" t="n">
        <v>68000100</v>
      </c>
      <c r="B389" s="24" t="s">
        <v>73</v>
      </c>
      <c r="C389" s="24" t="s">
        <v>27</v>
      </c>
      <c r="D389" s="24" t="n">
        <v>0</v>
      </c>
      <c r="E389" s="26" t="n">
        <v>0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5" t="n">
        <v>0</v>
      </c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</row>
    <row r="390" customFormat="false" ht="16" hidden="false" customHeight="true" outlineLevel="0" collapsed="false">
      <c r="A390" s="23" t="n">
        <v>68000100</v>
      </c>
      <c r="B390" s="24" t="s">
        <v>73</v>
      </c>
      <c r="C390" s="24" t="s">
        <v>28</v>
      </c>
      <c r="D390" s="24" t="n">
        <v>0</v>
      </c>
      <c r="E390" s="26" t="n">
        <v>0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5" t="n">
        <v>0</v>
      </c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</row>
    <row r="391" customFormat="false" ht="16" hidden="false" customHeight="true" outlineLevel="0" collapsed="false">
      <c r="A391" s="23" t="n">
        <v>68000100</v>
      </c>
      <c r="B391" s="24" t="s">
        <v>73</v>
      </c>
      <c r="C391" s="24" t="s">
        <v>29</v>
      </c>
      <c r="D391" s="24" t="n">
        <v>1</v>
      </c>
      <c r="E391" s="26" t="n">
        <v>1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5" t="n">
        <v>0</v>
      </c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</row>
    <row r="392" customFormat="false" ht="16" hidden="false" customHeight="true" outlineLevel="0" collapsed="false">
      <c r="A392" s="23" t="n">
        <v>68000100</v>
      </c>
      <c r="B392" s="24" t="s">
        <v>73</v>
      </c>
      <c r="C392" s="24" t="s">
        <v>30</v>
      </c>
      <c r="D392" s="24" t="n">
        <v>0</v>
      </c>
      <c r="E392" s="26" t="n">
        <v>0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5" t="n">
        <v>0</v>
      </c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</row>
    <row r="393" customFormat="false" ht="16" hidden="false" customHeight="true" outlineLevel="0" collapsed="false">
      <c r="A393" s="23" t="n">
        <v>68000100</v>
      </c>
      <c r="B393" s="24" t="s">
        <v>73</v>
      </c>
      <c r="C393" s="24" t="s">
        <v>31</v>
      </c>
      <c r="D393" s="24" t="n">
        <v>4</v>
      </c>
      <c r="E393" s="26" t="n">
        <v>3</v>
      </c>
      <c r="F393" s="26" t="n">
        <v>1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5" t="n">
        <v>0</v>
      </c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</row>
    <row r="394" customFormat="false" ht="16" hidden="false" customHeight="true" outlineLevel="0" collapsed="false">
      <c r="A394" s="23" t="n">
        <v>68000100</v>
      </c>
      <c r="B394" s="24" t="s">
        <v>73</v>
      </c>
      <c r="C394" s="24" t="s">
        <v>32</v>
      </c>
      <c r="D394" s="24" t="n">
        <v>14</v>
      </c>
      <c r="E394" s="26" t="n">
        <v>11</v>
      </c>
      <c r="F394" s="26" t="n">
        <v>2</v>
      </c>
      <c r="G394" s="26" t="n">
        <v>1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5" t="n">
        <v>0</v>
      </c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</row>
    <row r="395" customFormat="false" ht="16" hidden="false" customHeight="true" outlineLevel="0" collapsed="false">
      <c r="A395" s="23" t="n">
        <v>68000100</v>
      </c>
      <c r="B395" s="24" t="s">
        <v>73</v>
      </c>
      <c r="C395" s="24" t="s">
        <v>33</v>
      </c>
      <c r="D395" s="24" t="n">
        <v>9</v>
      </c>
      <c r="E395" s="26" t="n">
        <v>8</v>
      </c>
      <c r="F395" s="26" t="n">
        <v>1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5" t="n">
        <v>0</v>
      </c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</row>
    <row r="396" customFormat="false" ht="16" hidden="false" customHeight="true" outlineLevel="0" collapsed="false">
      <c r="A396" s="23" t="n">
        <v>68000100</v>
      </c>
      <c r="B396" s="24" t="s">
        <v>73</v>
      </c>
      <c r="C396" s="24" t="s">
        <v>34</v>
      </c>
      <c r="D396" s="24" t="n">
        <v>17</v>
      </c>
      <c r="E396" s="26" t="n">
        <v>11</v>
      </c>
      <c r="F396" s="26" t="n">
        <v>5</v>
      </c>
      <c r="G396" s="26" t="n">
        <v>0</v>
      </c>
      <c r="H396" s="26" t="n">
        <v>1</v>
      </c>
      <c r="I396" s="26" t="n">
        <v>0</v>
      </c>
      <c r="J396" s="26" t="n">
        <v>0</v>
      </c>
      <c r="K396" s="26" t="n">
        <v>0</v>
      </c>
      <c r="L396" s="26" t="n">
        <v>0</v>
      </c>
      <c r="M396" s="25" t="n">
        <v>0</v>
      </c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</row>
    <row r="397" customFormat="false" ht="16" hidden="false" customHeight="true" outlineLevel="0" collapsed="false">
      <c r="A397" s="23" t="n">
        <v>68000100</v>
      </c>
      <c r="B397" s="24" t="s">
        <v>73</v>
      </c>
      <c r="C397" s="24" t="s">
        <v>35</v>
      </c>
      <c r="D397" s="24" t="n">
        <v>15</v>
      </c>
      <c r="E397" s="26" t="n">
        <v>14</v>
      </c>
      <c r="F397" s="26" t="n">
        <v>1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5" t="n">
        <v>0</v>
      </c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</row>
    <row r="398" customFormat="false" ht="16" hidden="false" customHeight="true" outlineLevel="0" collapsed="false">
      <c r="A398" s="23" t="n">
        <v>68000100</v>
      </c>
      <c r="B398" s="24" t="s">
        <v>73</v>
      </c>
      <c r="C398" s="24" t="s">
        <v>36</v>
      </c>
      <c r="D398" s="24" t="n">
        <v>33</v>
      </c>
      <c r="E398" s="26" t="n">
        <v>17</v>
      </c>
      <c r="F398" s="26" t="n">
        <v>10</v>
      </c>
      <c r="G398" s="26" t="n">
        <v>5</v>
      </c>
      <c r="H398" s="26" t="n">
        <v>1</v>
      </c>
      <c r="I398" s="26" t="n">
        <v>0</v>
      </c>
      <c r="J398" s="26" t="n">
        <v>0</v>
      </c>
      <c r="K398" s="26" t="n">
        <v>0</v>
      </c>
      <c r="L398" s="26" t="n">
        <v>0</v>
      </c>
      <c r="M398" s="25" t="n">
        <v>0</v>
      </c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</row>
    <row r="399" customFormat="false" ht="16" hidden="false" customHeight="true" outlineLevel="0" collapsed="false">
      <c r="A399" s="23" t="n">
        <v>68000100</v>
      </c>
      <c r="B399" s="24" t="s">
        <v>73</v>
      </c>
      <c r="C399" s="24" t="s">
        <v>37</v>
      </c>
      <c r="D399" s="24" t="n">
        <v>36</v>
      </c>
      <c r="E399" s="26" t="n">
        <v>22</v>
      </c>
      <c r="F399" s="26" t="n">
        <v>7</v>
      </c>
      <c r="G399" s="26" t="n">
        <v>5</v>
      </c>
      <c r="H399" s="26" t="n">
        <v>1</v>
      </c>
      <c r="I399" s="26" t="n">
        <v>1</v>
      </c>
      <c r="J399" s="26" t="n">
        <v>0</v>
      </c>
      <c r="K399" s="26" t="n">
        <v>0</v>
      </c>
      <c r="L399" s="26" t="n">
        <v>0</v>
      </c>
      <c r="M399" s="25" t="n">
        <v>0</v>
      </c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</row>
    <row r="400" customFormat="false" ht="16" hidden="false" customHeight="true" outlineLevel="0" collapsed="false">
      <c r="A400" s="23" t="n">
        <v>68000100</v>
      </c>
      <c r="B400" s="24" t="s">
        <v>73</v>
      </c>
      <c r="C400" s="24" t="s">
        <v>38</v>
      </c>
      <c r="D400" s="24" t="n">
        <v>47</v>
      </c>
      <c r="E400" s="26" t="n">
        <v>27</v>
      </c>
      <c r="F400" s="26" t="n">
        <v>17</v>
      </c>
      <c r="G400" s="26" t="n">
        <v>3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5" t="n">
        <v>0</v>
      </c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</row>
    <row r="401" customFormat="false" ht="16" hidden="false" customHeight="true" outlineLevel="0" collapsed="false">
      <c r="A401" s="23" t="n">
        <v>68000100</v>
      </c>
      <c r="B401" s="24" t="s">
        <v>73</v>
      </c>
      <c r="C401" s="24" t="s">
        <v>39</v>
      </c>
      <c r="D401" s="24" t="n">
        <v>61</v>
      </c>
      <c r="E401" s="26" t="n">
        <v>35</v>
      </c>
      <c r="F401" s="26" t="n">
        <v>22</v>
      </c>
      <c r="G401" s="26" t="n">
        <v>4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5" t="n">
        <v>0</v>
      </c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</row>
    <row r="402" customFormat="false" ht="16" hidden="false" customHeight="true" outlineLevel="0" collapsed="false">
      <c r="A402" s="23" t="n">
        <v>68000100</v>
      </c>
      <c r="B402" s="24" t="s">
        <v>73</v>
      </c>
      <c r="C402" s="24" t="s">
        <v>40</v>
      </c>
      <c r="D402" s="24" t="n">
        <v>85</v>
      </c>
      <c r="E402" s="26" t="n">
        <v>47</v>
      </c>
      <c r="F402" s="26" t="n">
        <v>26</v>
      </c>
      <c r="G402" s="26" t="n">
        <v>9</v>
      </c>
      <c r="H402" s="26" t="n">
        <v>3</v>
      </c>
      <c r="I402" s="26" t="n">
        <v>0</v>
      </c>
      <c r="J402" s="26" t="n">
        <v>0</v>
      </c>
      <c r="K402" s="26" t="n">
        <v>0</v>
      </c>
      <c r="L402" s="26" t="n">
        <v>0</v>
      </c>
      <c r="M402" s="25" t="n">
        <v>0</v>
      </c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</row>
    <row r="403" customFormat="false" ht="16" hidden="false" customHeight="true" outlineLevel="0" collapsed="false">
      <c r="A403" s="23" t="n">
        <v>68000100</v>
      </c>
      <c r="B403" s="24" t="s">
        <v>73</v>
      </c>
      <c r="C403" s="24" t="s">
        <v>41</v>
      </c>
      <c r="D403" s="24" t="n">
        <v>112</v>
      </c>
      <c r="E403" s="26" t="n">
        <v>72</v>
      </c>
      <c r="F403" s="26" t="n">
        <v>30</v>
      </c>
      <c r="G403" s="26" t="n">
        <v>5</v>
      </c>
      <c r="H403" s="26" t="n">
        <v>4</v>
      </c>
      <c r="I403" s="26" t="n">
        <v>1</v>
      </c>
      <c r="J403" s="26" t="n">
        <v>0</v>
      </c>
      <c r="K403" s="26" t="n">
        <v>0</v>
      </c>
      <c r="L403" s="26" t="n">
        <v>0</v>
      </c>
      <c r="M403" s="25" t="n">
        <v>0</v>
      </c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</row>
    <row r="404" customFormat="false" ht="16" hidden="false" customHeight="true" outlineLevel="0" collapsed="false">
      <c r="A404" s="23" t="n">
        <v>68000100</v>
      </c>
      <c r="B404" s="24" t="s">
        <v>73</v>
      </c>
      <c r="C404" s="24" t="s">
        <v>42</v>
      </c>
      <c r="D404" s="24" t="n">
        <v>98</v>
      </c>
      <c r="E404" s="26" t="n">
        <v>56</v>
      </c>
      <c r="F404" s="26" t="n">
        <v>31</v>
      </c>
      <c r="G404" s="26" t="n">
        <v>8</v>
      </c>
      <c r="H404" s="26" t="n">
        <v>0</v>
      </c>
      <c r="I404" s="26" t="n">
        <v>1</v>
      </c>
      <c r="J404" s="26" t="n">
        <v>1</v>
      </c>
      <c r="K404" s="26" t="n">
        <v>0</v>
      </c>
      <c r="L404" s="26" t="n">
        <v>1</v>
      </c>
      <c r="M404" s="25" t="n">
        <v>0</v>
      </c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</row>
    <row r="405" customFormat="false" ht="16" hidden="false" customHeight="true" outlineLevel="0" collapsed="false">
      <c r="A405" s="23" t="n">
        <v>68000100</v>
      </c>
      <c r="B405" s="24" t="s">
        <v>73</v>
      </c>
      <c r="C405" s="24" t="s">
        <v>43</v>
      </c>
      <c r="D405" s="24" t="n">
        <v>113</v>
      </c>
      <c r="E405" s="26" t="n">
        <v>58</v>
      </c>
      <c r="F405" s="26" t="n">
        <v>45</v>
      </c>
      <c r="G405" s="26" t="n">
        <v>7</v>
      </c>
      <c r="H405" s="26" t="n">
        <v>1</v>
      </c>
      <c r="I405" s="26" t="n">
        <v>1</v>
      </c>
      <c r="J405" s="26" t="n">
        <v>1</v>
      </c>
      <c r="K405" s="26" t="n">
        <v>0</v>
      </c>
      <c r="L405" s="26" t="n">
        <v>0</v>
      </c>
      <c r="M405" s="25" t="n">
        <v>0</v>
      </c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</row>
    <row r="406" customFormat="false" ht="16" hidden="false" customHeight="true" outlineLevel="0" collapsed="false">
      <c r="A406" s="23" t="n">
        <v>68000100</v>
      </c>
      <c r="B406" s="24" t="s">
        <v>73</v>
      </c>
      <c r="C406" s="24" t="s">
        <v>44</v>
      </c>
      <c r="D406" s="24" t="n">
        <v>115</v>
      </c>
      <c r="E406" s="26" t="n">
        <v>65</v>
      </c>
      <c r="F406" s="26" t="n">
        <v>36</v>
      </c>
      <c r="G406" s="26" t="n">
        <v>12</v>
      </c>
      <c r="H406" s="26" t="n">
        <v>2</v>
      </c>
      <c r="I406" s="26" t="n">
        <v>0</v>
      </c>
      <c r="J406" s="26" t="n">
        <v>0</v>
      </c>
      <c r="K406" s="26" t="n">
        <v>0</v>
      </c>
      <c r="L406" s="26" t="n">
        <v>0</v>
      </c>
      <c r="M406" s="25" t="n">
        <v>0</v>
      </c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</row>
    <row r="407" customFormat="false" ht="16" hidden="false" customHeight="true" outlineLevel="0" collapsed="false">
      <c r="A407" s="23" t="n">
        <v>68000100</v>
      </c>
      <c r="B407" s="24" t="s">
        <v>73</v>
      </c>
      <c r="C407" s="24" t="s">
        <v>45</v>
      </c>
      <c r="D407" s="24" t="n">
        <v>144</v>
      </c>
      <c r="E407" s="26" t="n">
        <v>83</v>
      </c>
      <c r="F407" s="26" t="n">
        <v>50</v>
      </c>
      <c r="G407" s="26" t="n">
        <v>11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5" t="n">
        <v>0</v>
      </c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</row>
    <row r="408" customFormat="false" ht="16" hidden="false" customHeight="true" outlineLevel="0" collapsed="false">
      <c r="A408" s="23" t="n">
        <v>68000100</v>
      </c>
      <c r="B408" s="24" t="s">
        <v>73</v>
      </c>
      <c r="C408" s="24" t="s">
        <v>46</v>
      </c>
      <c r="D408" s="24" t="n">
        <v>113</v>
      </c>
      <c r="E408" s="26" t="n">
        <v>52</v>
      </c>
      <c r="F408" s="26" t="n">
        <v>45</v>
      </c>
      <c r="G408" s="26" t="n">
        <v>12</v>
      </c>
      <c r="H408" s="26" t="n">
        <v>4</v>
      </c>
      <c r="I408" s="26" t="n">
        <v>0</v>
      </c>
      <c r="J408" s="26" t="n">
        <v>0</v>
      </c>
      <c r="K408" s="26" t="n">
        <v>0</v>
      </c>
      <c r="L408" s="26" t="n">
        <v>0</v>
      </c>
      <c r="M408" s="25" t="n">
        <v>0</v>
      </c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</row>
    <row r="409" customFormat="false" ht="16" hidden="false" customHeight="true" outlineLevel="0" collapsed="false">
      <c r="A409" s="23" t="n">
        <v>68000100</v>
      </c>
      <c r="B409" s="24" t="s">
        <v>73</v>
      </c>
      <c r="C409" s="24" t="s">
        <v>47</v>
      </c>
      <c r="D409" s="24" t="n">
        <v>125</v>
      </c>
      <c r="E409" s="26" t="n">
        <v>58</v>
      </c>
      <c r="F409" s="26" t="n">
        <v>57</v>
      </c>
      <c r="G409" s="26" t="n">
        <v>8</v>
      </c>
      <c r="H409" s="26" t="n">
        <v>1</v>
      </c>
      <c r="I409" s="26" t="n">
        <v>1</v>
      </c>
      <c r="J409" s="26" t="n">
        <v>0</v>
      </c>
      <c r="K409" s="26" t="n">
        <v>0</v>
      </c>
      <c r="L409" s="26" t="n">
        <v>0</v>
      </c>
      <c r="M409" s="25" t="n">
        <v>0</v>
      </c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</row>
    <row r="410" customFormat="false" ht="16" hidden="false" customHeight="true" outlineLevel="0" collapsed="false">
      <c r="A410" s="23" t="n">
        <v>68000100</v>
      </c>
      <c r="B410" s="24" t="s">
        <v>73</v>
      </c>
      <c r="C410" s="24" t="s">
        <v>48</v>
      </c>
      <c r="D410" s="24" t="n">
        <v>92</v>
      </c>
      <c r="E410" s="26" t="n">
        <v>38</v>
      </c>
      <c r="F410" s="26" t="n">
        <v>45</v>
      </c>
      <c r="G410" s="26" t="n">
        <v>8</v>
      </c>
      <c r="H410" s="26" t="n">
        <v>1</v>
      </c>
      <c r="I410" s="26" t="n">
        <v>0</v>
      </c>
      <c r="J410" s="26" t="n">
        <v>0</v>
      </c>
      <c r="K410" s="26" t="n">
        <v>0</v>
      </c>
      <c r="L410" s="26" t="n">
        <v>0</v>
      </c>
      <c r="M410" s="25" t="n">
        <v>0</v>
      </c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</row>
    <row r="411" customFormat="false" ht="16" hidden="false" customHeight="true" outlineLevel="0" collapsed="false">
      <c r="A411" s="23" t="n">
        <v>68000100</v>
      </c>
      <c r="B411" s="24" t="s">
        <v>73</v>
      </c>
      <c r="C411" s="24" t="s">
        <v>49</v>
      </c>
      <c r="D411" s="24" t="n">
        <v>113</v>
      </c>
      <c r="E411" s="26" t="n">
        <v>45</v>
      </c>
      <c r="F411" s="26" t="n">
        <v>53</v>
      </c>
      <c r="G411" s="26" t="n">
        <v>11</v>
      </c>
      <c r="H411" s="26" t="n">
        <v>3</v>
      </c>
      <c r="I411" s="26" t="n">
        <v>1</v>
      </c>
      <c r="J411" s="26" t="n">
        <v>0</v>
      </c>
      <c r="K411" s="26" t="n">
        <v>0</v>
      </c>
      <c r="L411" s="26" t="n">
        <v>0</v>
      </c>
      <c r="M411" s="25" t="n">
        <v>0</v>
      </c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</row>
    <row r="412" customFormat="false" ht="16" hidden="false" customHeight="true" outlineLevel="0" collapsed="false">
      <c r="A412" s="23" t="n">
        <v>68000100</v>
      </c>
      <c r="B412" s="24" t="s">
        <v>73</v>
      </c>
      <c r="C412" s="24" t="s">
        <v>50</v>
      </c>
      <c r="D412" s="24" t="n">
        <v>71</v>
      </c>
      <c r="E412" s="26" t="n">
        <v>27</v>
      </c>
      <c r="F412" s="26" t="n">
        <v>32</v>
      </c>
      <c r="G412" s="26" t="n">
        <v>7</v>
      </c>
      <c r="H412" s="26" t="n">
        <v>4</v>
      </c>
      <c r="I412" s="26" t="n">
        <v>1</v>
      </c>
      <c r="J412" s="26" t="n">
        <v>0</v>
      </c>
      <c r="K412" s="26" t="n">
        <v>0</v>
      </c>
      <c r="L412" s="26" t="n">
        <v>0</v>
      </c>
      <c r="M412" s="25" t="n">
        <v>0</v>
      </c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</row>
    <row r="413" customFormat="false" ht="16" hidden="false" customHeight="true" outlineLevel="0" collapsed="false">
      <c r="A413" s="23" t="n">
        <v>68000100</v>
      </c>
      <c r="B413" s="24" t="s">
        <v>73</v>
      </c>
      <c r="C413" s="24" t="s">
        <v>51</v>
      </c>
      <c r="D413" s="24" t="n">
        <v>60</v>
      </c>
      <c r="E413" s="26" t="n">
        <v>22</v>
      </c>
      <c r="F413" s="26" t="n">
        <v>22</v>
      </c>
      <c r="G413" s="26" t="n">
        <v>12</v>
      </c>
      <c r="H413" s="26" t="n">
        <v>4</v>
      </c>
      <c r="I413" s="26" t="n">
        <v>0</v>
      </c>
      <c r="J413" s="26" t="n">
        <v>0</v>
      </c>
      <c r="K413" s="26" t="n">
        <v>0</v>
      </c>
      <c r="L413" s="26" t="n">
        <v>0</v>
      </c>
      <c r="M413" s="25" t="n">
        <v>0</v>
      </c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</row>
    <row r="414" customFormat="false" ht="16" hidden="false" customHeight="true" outlineLevel="0" collapsed="false">
      <c r="A414" s="23" t="n">
        <v>68000100</v>
      </c>
      <c r="B414" s="24" t="s">
        <v>73</v>
      </c>
      <c r="C414" s="24" t="s">
        <v>52</v>
      </c>
      <c r="D414" s="24" t="n">
        <v>51</v>
      </c>
      <c r="E414" s="26" t="n">
        <v>18</v>
      </c>
      <c r="F414" s="26" t="n">
        <v>22</v>
      </c>
      <c r="G414" s="26" t="n">
        <v>9</v>
      </c>
      <c r="H414" s="26" t="n">
        <v>2</v>
      </c>
      <c r="I414" s="26" t="n">
        <v>0</v>
      </c>
      <c r="J414" s="26" t="n">
        <v>0</v>
      </c>
      <c r="K414" s="26" t="n">
        <v>0</v>
      </c>
      <c r="L414" s="26" t="n">
        <v>0</v>
      </c>
      <c r="M414" s="25" t="n">
        <v>0</v>
      </c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</row>
    <row r="415" customFormat="false" ht="16" hidden="false" customHeight="true" outlineLevel="0" collapsed="false">
      <c r="A415" s="23" t="n">
        <v>68000100</v>
      </c>
      <c r="B415" s="24" t="s">
        <v>73</v>
      </c>
      <c r="C415" s="24" t="s">
        <v>53</v>
      </c>
      <c r="D415" s="24" t="n">
        <v>35</v>
      </c>
      <c r="E415" s="26" t="n">
        <v>13</v>
      </c>
      <c r="F415" s="26" t="n">
        <v>14</v>
      </c>
      <c r="G415" s="26" t="n">
        <v>6</v>
      </c>
      <c r="H415" s="26" t="n">
        <v>1</v>
      </c>
      <c r="I415" s="26" t="n">
        <v>1</v>
      </c>
      <c r="J415" s="26" t="n">
        <v>0</v>
      </c>
      <c r="K415" s="26" t="n">
        <v>0</v>
      </c>
      <c r="L415" s="26" t="n">
        <v>0</v>
      </c>
      <c r="M415" s="25" t="n">
        <v>0</v>
      </c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</row>
    <row r="416" customFormat="false" ht="16" hidden="false" customHeight="true" outlineLevel="0" collapsed="false">
      <c r="A416" s="23" t="n">
        <v>68000100</v>
      </c>
      <c r="B416" s="24" t="s">
        <v>73</v>
      </c>
      <c r="C416" s="24" t="s">
        <v>54</v>
      </c>
      <c r="D416" s="24" t="n">
        <v>38</v>
      </c>
      <c r="E416" s="26" t="n">
        <v>14</v>
      </c>
      <c r="F416" s="26" t="n">
        <v>17</v>
      </c>
      <c r="G416" s="26" t="n">
        <v>3</v>
      </c>
      <c r="H416" s="26" t="n">
        <v>2</v>
      </c>
      <c r="I416" s="26" t="n">
        <v>1</v>
      </c>
      <c r="J416" s="26" t="n">
        <v>1</v>
      </c>
      <c r="K416" s="26" t="n">
        <v>0</v>
      </c>
      <c r="L416" s="26" t="n">
        <v>0</v>
      </c>
      <c r="M416" s="25" t="n">
        <v>0</v>
      </c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</row>
    <row r="417" customFormat="false" ht="16" hidden="false" customHeight="true" outlineLevel="0" collapsed="false">
      <c r="A417" s="23" t="n">
        <v>68000100</v>
      </c>
      <c r="B417" s="24" t="s">
        <v>73</v>
      </c>
      <c r="C417" s="24" t="s">
        <v>55</v>
      </c>
      <c r="D417" s="24" t="n">
        <v>18</v>
      </c>
      <c r="E417" s="26" t="n">
        <v>7</v>
      </c>
      <c r="F417" s="26" t="n">
        <v>9</v>
      </c>
      <c r="G417" s="26" t="n">
        <v>0</v>
      </c>
      <c r="H417" s="26" t="n">
        <v>1</v>
      </c>
      <c r="I417" s="26" t="n">
        <v>0</v>
      </c>
      <c r="J417" s="26" t="n">
        <v>1</v>
      </c>
      <c r="K417" s="26" t="n">
        <v>0</v>
      </c>
      <c r="L417" s="26" t="n">
        <v>0</v>
      </c>
      <c r="M417" s="25" t="n">
        <v>0</v>
      </c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</row>
    <row r="418" customFormat="false" ht="16" hidden="false" customHeight="true" outlineLevel="0" collapsed="false">
      <c r="A418" s="23" t="n">
        <v>68000100</v>
      </c>
      <c r="B418" s="24" t="s">
        <v>73</v>
      </c>
      <c r="C418" s="24" t="s">
        <v>56</v>
      </c>
      <c r="D418" s="24" t="n">
        <v>13</v>
      </c>
      <c r="E418" s="26" t="n">
        <v>6</v>
      </c>
      <c r="F418" s="26" t="n">
        <v>5</v>
      </c>
      <c r="G418" s="26" t="n">
        <v>1</v>
      </c>
      <c r="H418" s="26" t="n">
        <v>1</v>
      </c>
      <c r="I418" s="26" t="n">
        <v>0</v>
      </c>
      <c r="J418" s="26" t="n">
        <v>0</v>
      </c>
      <c r="K418" s="26" t="n">
        <v>0</v>
      </c>
      <c r="L418" s="26" t="n">
        <v>0</v>
      </c>
      <c r="M418" s="25" t="n">
        <v>0</v>
      </c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</row>
    <row r="419" customFormat="false" ht="16" hidden="false" customHeight="true" outlineLevel="0" collapsed="false">
      <c r="A419" s="23" t="n">
        <v>68000100</v>
      </c>
      <c r="B419" s="24" t="s">
        <v>73</v>
      </c>
      <c r="C419" s="24" t="s">
        <v>57</v>
      </c>
      <c r="D419" s="24" t="n">
        <v>3</v>
      </c>
      <c r="E419" s="26" t="n">
        <v>0</v>
      </c>
      <c r="F419" s="26" t="n">
        <v>1</v>
      </c>
      <c r="G419" s="26" t="n">
        <v>2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5" t="n">
        <v>0</v>
      </c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</row>
    <row r="420" customFormat="false" ht="16" hidden="false" customHeight="true" outlineLevel="0" collapsed="false">
      <c r="A420" s="23" t="n">
        <v>68000100</v>
      </c>
      <c r="B420" s="24" t="s">
        <v>73</v>
      </c>
      <c r="C420" s="24" t="s">
        <v>58</v>
      </c>
      <c r="D420" s="24" t="n">
        <v>2</v>
      </c>
      <c r="E420" s="26" t="n">
        <v>1</v>
      </c>
      <c r="F420" s="26" t="n">
        <v>1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5" t="n">
        <v>0</v>
      </c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</row>
    <row r="421" customFormat="false" ht="16" hidden="false" customHeight="true" outlineLevel="0" collapsed="false">
      <c r="A421" s="23" t="n">
        <v>68000100</v>
      </c>
      <c r="B421" s="24" t="s">
        <v>73</v>
      </c>
      <c r="C421" s="24" t="s">
        <v>59</v>
      </c>
      <c r="D421" s="24" t="n">
        <v>7</v>
      </c>
      <c r="E421" s="26" t="n">
        <v>4</v>
      </c>
      <c r="F421" s="26" t="n">
        <v>2</v>
      </c>
      <c r="G421" s="26" t="n">
        <v>0</v>
      </c>
      <c r="H421" s="26" t="n">
        <v>1</v>
      </c>
      <c r="I421" s="26" t="n">
        <v>0</v>
      </c>
      <c r="J421" s="26" t="n">
        <v>0</v>
      </c>
      <c r="K421" s="26" t="n">
        <v>0</v>
      </c>
      <c r="L421" s="26" t="n">
        <v>0</v>
      </c>
      <c r="M421" s="25" t="n">
        <v>0</v>
      </c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</row>
    <row r="422" customFormat="false" ht="16" hidden="false" customHeight="true" outlineLevel="0" collapsed="false">
      <c r="A422" s="23" t="n">
        <v>68000100</v>
      </c>
      <c r="B422" s="24" t="s">
        <v>73</v>
      </c>
      <c r="C422" s="24" t="s">
        <v>60</v>
      </c>
      <c r="D422" s="24" t="n">
        <v>3</v>
      </c>
      <c r="E422" s="26" t="n">
        <v>3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5" t="n">
        <v>0</v>
      </c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</row>
    <row r="423" customFormat="false" ht="16" hidden="false" customHeight="true" outlineLevel="0" collapsed="false">
      <c r="A423" s="23" t="n">
        <v>68000100</v>
      </c>
      <c r="B423" s="24" t="s">
        <v>73</v>
      </c>
      <c r="C423" s="24" t="s">
        <v>61</v>
      </c>
      <c r="D423" s="24" t="n">
        <v>0</v>
      </c>
      <c r="E423" s="26" t="n">
        <v>0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5" t="n">
        <v>0</v>
      </c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</row>
    <row r="424" customFormat="false" ht="16" hidden="false" customHeight="true" outlineLevel="0" collapsed="false">
      <c r="A424" s="23" t="n">
        <v>68000100</v>
      </c>
      <c r="B424" s="24" t="s">
        <v>73</v>
      </c>
      <c r="C424" s="24" t="s">
        <v>62</v>
      </c>
      <c r="D424" s="24" t="n">
        <v>0</v>
      </c>
      <c r="E424" s="26" t="n">
        <v>0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5" t="n">
        <v>0</v>
      </c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</row>
    <row r="425" customFormat="false" ht="16" hidden="false" customHeight="true" outlineLevel="0" collapsed="false">
      <c r="A425" s="23" t="n">
        <v>68000100</v>
      </c>
      <c r="B425" s="24" t="s">
        <v>73</v>
      </c>
      <c r="C425" s="26" t="s">
        <v>63</v>
      </c>
      <c r="D425" s="24" t="n">
        <v>1</v>
      </c>
      <c r="E425" s="26" t="n">
        <v>1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5" t="n">
        <v>0</v>
      </c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</row>
    <row r="426" customFormat="false" ht="16" hidden="false" customHeight="true" outlineLevel="0" collapsed="false">
      <c r="A426" s="23" t="n">
        <v>68000110</v>
      </c>
      <c r="B426" s="24" t="s">
        <v>74</v>
      </c>
      <c r="C426" s="24" t="s">
        <v>16</v>
      </c>
      <c r="D426" s="24" t="n">
        <v>368</v>
      </c>
      <c r="E426" s="24" t="n">
        <v>205</v>
      </c>
      <c r="F426" s="24" t="n">
        <v>104</v>
      </c>
      <c r="G426" s="24" t="n">
        <v>44</v>
      </c>
      <c r="H426" s="24" t="n">
        <v>9</v>
      </c>
      <c r="I426" s="24" t="n">
        <v>4</v>
      </c>
      <c r="J426" s="24" t="n">
        <v>2</v>
      </c>
      <c r="K426" s="24" t="n">
        <v>0</v>
      </c>
      <c r="L426" s="24" t="n">
        <v>0</v>
      </c>
      <c r="M426" s="25" t="n">
        <v>0</v>
      </c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</row>
    <row r="427" customFormat="false" ht="16" hidden="false" customHeight="true" outlineLevel="0" collapsed="false">
      <c r="A427" s="23" t="n">
        <v>68000110</v>
      </c>
      <c r="B427" s="24" t="s">
        <v>74</v>
      </c>
      <c r="C427" s="24" t="s">
        <v>27</v>
      </c>
      <c r="D427" s="24" t="n">
        <v>0</v>
      </c>
      <c r="E427" s="26" t="n">
        <v>0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5" t="n">
        <v>0</v>
      </c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</row>
    <row r="428" customFormat="false" ht="16" hidden="false" customHeight="true" outlineLevel="0" collapsed="false">
      <c r="A428" s="23" t="n">
        <v>68000110</v>
      </c>
      <c r="B428" s="24" t="s">
        <v>74</v>
      </c>
      <c r="C428" s="24" t="s">
        <v>28</v>
      </c>
      <c r="D428" s="24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5" t="n">
        <v>0</v>
      </c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</row>
    <row r="429" customFormat="false" ht="16" hidden="false" customHeight="true" outlineLevel="0" collapsed="false">
      <c r="A429" s="23" t="n">
        <v>68000110</v>
      </c>
      <c r="B429" s="24" t="s">
        <v>74</v>
      </c>
      <c r="C429" s="24" t="s">
        <v>29</v>
      </c>
      <c r="D429" s="24" t="n">
        <v>1</v>
      </c>
      <c r="E429" s="26" t="n">
        <v>1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5" t="n">
        <v>0</v>
      </c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</row>
    <row r="430" customFormat="false" ht="16" hidden="false" customHeight="true" outlineLevel="0" collapsed="false">
      <c r="A430" s="23" t="n">
        <v>68000110</v>
      </c>
      <c r="B430" s="24" t="s">
        <v>74</v>
      </c>
      <c r="C430" s="24" t="s">
        <v>30</v>
      </c>
      <c r="D430" s="24" t="n">
        <v>0</v>
      </c>
      <c r="E430" s="26" t="n">
        <v>0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5" t="n">
        <v>0</v>
      </c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</row>
    <row r="431" customFormat="false" ht="16" hidden="false" customHeight="true" outlineLevel="0" collapsed="false">
      <c r="A431" s="23" t="n">
        <v>68000110</v>
      </c>
      <c r="B431" s="24" t="s">
        <v>74</v>
      </c>
      <c r="C431" s="24" t="s">
        <v>31</v>
      </c>
      <c r="D431" s="24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5" t="n">
        <v>0</v>
      </c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</row>
    <row r="432" customFormat="false" ht="16" hidden="false" customHeight="true" outlineLevel="0" collapsed="false">
      <c r="A432" s="23" t="n">
        <v>68000110</v>
      </c>
      <c r="B432" s="24" t="s">
        <v>74</v>
      </c>
      <c r="C432" s="24" t="s">
        <v>32</v>
      </c>
      <c r="D432" s="24" t="n">
        <v>0</v>
      </c>
      <c r="E432" s="26" t="n">
        <v>0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5" t="n">
        <v>0</v>
      </c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</row>
    <row r="433" customFormat="false" ht="16" hidden="false" customHeight="true" outlineLevel="0" collapsed="false">
      <c r="A433" s="23" t="n">
        <v>68000110</v>
      </c>
      <c r="B433" s="24" t="s">
        <v>74</v>
      </c>
      <c r="C433" s="24" t="s">
        <v>33</v>
      </c>
      <c r="D433" s="24" t="n">
        <v>2</v>
      </c>
      <c r="E433" s="26" t="n">
        <v>2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5" t="n">
        <v>0</v>
      </c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</row>
    <row r="434" customFormat="false" ht="16" hidden="false" customHeight="true" outlineLevel="0" collapsed="false">
      <c r="A434" s="23" t="n">
        <v>68000110</v>
      </c>
      <c r="B434" s="24" t="s">
        <v>74</v>
      </c>
      <c r="C434" s="24" t="s">
        <v>34</v>
      </c>
      <c r="D434" s="24" t="n">
        <v>4</v>
      </c>
      <c r="E434" s="26" t="n">
        <v>2</v>
      </c>
      <c r="F434" s="26" t="n">
        <v>1</v>
      </c>
      <c r="G434" s="26" t="n">
        <v>1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5" t="n">
        <v>0</v>
      </c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</row>
    <row r="435" customFormat="false" ht="16" hidden="false" customHeight="true" outlineLevel="0" collapsed="false">
      <c r="A435" s="23" t="n">
        <v>68000110</v>
      </c>
      <c r="B435" s="24" t="s">
        <v>74</v>
      </c>
      <c r="C435" s="24" t="s">
        <v>35</v>
      </c>
      <c r="D435" s="24" t="n">
        <v>6</v>
      </c>
      <c r="E435" s="26" t="n">
        <v>2</v>
      </c>
      <c r="F435" s="26" t="n">
        <v>2</v>
      </c>
      <c r="G435" s="26" t="n">
        <v>2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5" t="n">
        <v>0</v>
      </c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</row>
    <row r="436" customFormat="false" ht="16" hidden="false" customHeight="true" outlineLevel="0" collapsed="false">
      <c r="A436" s="23" t="n">
        <v>68000110</v>
      </c>
      <c r="B436" s="24" t="s">
        <v>74</v>
      </c>
      <c r="C436" s="24" t="s">
        <v>36</v>
      </c>
      <c r="D436" s="24" t="n">
        <v>11</v>
      </c>
      <c r="E436" s="26" t="n">
        <v>6</v>
      </c>
      <c r="F436" s="26" t="n">
        <v>4</v>
      </c>
      <c r="G436" s="26" t="n">
        <v>1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5" t="n">
        <v>0</v>
      </c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</row>
    <row r="437" customFormat="false" ht="16" hidden="false" customHeight="true" outlineLevel="0" collapsed="false">
      <c r="A437" s="23" t="n">
        <v>68000110</v>
      </c>
      <c r="B437" s="24" t="s">
        <v>74</v>
      </c>
      <c r="C437" s="24" t="s">
        <v>37</v>
      </c>
      <c r="D437" s="24" t="n">
        <v>14</v>
      </c>
      <c r="E437" s="26" t="n">
        <v>13</v>
      </c>
      <c r="F437" s="26" t="n">
        <v>0</v>
      </c>
      <c r="G437" s="26" t="n">
        <v>1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5" t="n">
        <v>0</v>
      </c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</row>
    <row r="438" customFormat="false" ht="16" hidden="false" customHeight="true" outlineLevel="0" collapsed="false">
      <c r="A438" s="23" t="n">
        <v>68000110</v>
      </c>
      <c r="B438" s="24" t="s">
        <v>74</v>
      </c>
      <c r="C438" s="24" t="s">
        <v>38</v>
      </c>
      <c r="D438" s="24" t="n">
        <v>20</v>
      </c>
      <c r="E438" s="26" t="n">
        <v>11</v>
      </c>
      <c r="F438" s="26" t="n">
        <v>5</v>
      </c>
      <c r="G438" s="26" t="n">
        <v>2</v>
      </c>
      <c r="H438" s="26" t="n">
        <v>2</v>
      </c>
      <c r="I438" s="26" t="n">
        <v>0</v>
      </c>
      <c r="J438" s="26" t="n">
        <v>0</v>
      </c>
      <c r="K438" s="26" t="n">
        <v>0</v>
      </c>
      <c r="L438" s="26" t="n">
        <v>0</v>
      </c>
      <c r="M438" s="25" t="n">
        <v>0</v>
      </c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</row>
    <row r="439" customFormat="false" ht="16" hidden="false" customHeight="true" outlineLevel="0" collapsed="false">
      <c r="A439" s="23" t="n">
        <v>68000110</v>
      </c>
      <c r="B439" s="24" t="s">
        <v>74</v>
      </c>
      <c r="C439" s="24" t="s">
        <v>39</v>
      </c>
      <c r="D439" s="24" t="n">
        <v>19</v>
      </c>
      <c r="E439" s="26" t="n">
        <v>12</v>
      </c>
      <c r="F439" s="26" t="n">
        <v>3</v>
      </c>
      <c r="G439" s="26" t="n">
        <v>3</v>
      </c>
      <c r="H439" s="26" t="n">
        <v>0</v>
      </c>
      <c r="I439" s="26" t="n">
        <v>0</v>
      </c>
      <c r="J439" s="26" t="n">
        <v>1</v>
      </c>
      <c r="K439" s="26" t="n">
        <v>0</v>
      </c>
      <c r="L439" s="26" t="n">
        <v>0</v>
      </c>
      <c r="M439" s="25" t="n">
        <v>0</v>
      </c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</row>
    <row r="440" customFormat="false" ht="16" hidden="false" customHeight="true" outlineLevel="0" collapsed="false">
      <c r="A440" s="23" t="n">
        <v>68000110</v>
      </c>
      <c r="B440" s="24" t="s">
        <v>74</v>
      </c>
      <c r="C440" s="24" t="s">
        <v>40</v>
      </c>
      <c r="D440" s="24" t="n">
        <v>20</v>
      </c>
      <c r="E440" s="26" t="n">
        <v>17</v>
      </c>
      <c r="F440" s="26" t="n">
        <v>1</v>
      </c>
      <c r="G440" s="26" t="n">
        <v>2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5" t="n">
        <v>0</v>
      </c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</row>
    <row r="441" customFormat="false" ht="16" hidden="false" customHeight="true" outlineLevel="0" collapsed="false">
      <c r="A441" s="23" t="n">
        <v>68000110</v>
      </c>
      <c r="B441" s="24" t="s">
        <v>74</v>
      </c>
      <c r="C441" s="24" t="s">
        <v>41</v>
      </c>
      <c r="D441" s="24" t="n">
        <v>28</v>
      </c>
      <c r="E441" s="26" t="n">
        <v>17</v>
      </c>
      <c r="F441" s="26" t="n">
        <v>10</v>
      </c>
      <c r="G441" s="26" t="n">
        <v>0</v>
      </c>
      <c r="H441" s="26" t="n">
        <v>1</v>
      </c>
      <c r="I441" s="26" t="n">
        <v>0</v>
      </c>
      <c r="J441" s="26" t="n">
        <v>0</v>
      </c>
      <c r="K441" s="26" t="n">
        <v>0</v>
      </c>
      <c r="L441" s="26" t="n">
        <v>0</v>
      </c>
      <c r="M441" s="25" t="n">
        <v>0</v>
      </c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</row>
    <row r="442" customFormat="false" ht="16" hidden="false" customHeight="true" outlineLevel="0" collapsed="false">
      <c r="A442" s="23" t="n">
        <v>68000110</v>
      </c>
      <c r="B442" s="24" t="s">
        <v>74</v>
      </c>
      <c r="C442" s="24" t="s">
        <v>42</v>
      </c>
      <c r="D442" s="24" t="n">
        <v>31</v>
      </c>
      <c r="E442" s="26" t="n">
        <v>21</v>
      </c>
      <c r="F442" s="26" t="n">
        <v>8</v>
      </c>
      <c r="G442" s="26" t="n">
        <v>1</v>
      </c>
      <c r="H442" s="26" t="n">
        <v>1</v>
      </c>
      <c r="I442" s="26" t="n">
        <v>0</v>
      </c>
      <c r="J442" s="26" t="n">
        <v>0</v>
      </c>
      <c r="K442" s="26" t="n">
        <v>0</v>
      </c>
      <c r="L442" s="26" t="n">
        <v>0</v>
      </c>
      <c r="M442" s="25" t="n">
        <v>0</v>
      </c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</row>
    <row r="443" customFormat="false" ht="16" hidden="false" customHeight="true" outlineLevel="0" collapsed="false">
      <c r="A443" s="23" t="n">
        <v>68000110</v>
      </c>
      <c r="B443" s="24" t="s">
        <v>74</v>
      </c>
      <c r="C443" s="24" t="s">
        <v>43</v>
      </c>
      <c r="D443" s="24" t="n">
        <v>29</v>
      </c>
      <c r="E443" s="26" t="n">
        <v>20</v>
      </c>
      <c r="F443" s="26" t="n">
        <v>9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5" t="n">
        <v>0</v>
      </c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</row>
    <row r="444" customFormat="false" ht="16" hidden="false" customHeight="true" outlineLevel="0" collapsed="false">
      <c r="A444" s="23" t="n">
        <v>68000110</v>
      </c>
      <c r="B444" s="24" t="s">
        <v>74</v>
      </c>
      <c r="C444" s="24" t="s">
        <v>44</v>
      </c>
      <c r="D444" s="24" t="n">
        <v>31</v>
      </c>
      <c r="E444" s="26" t="n">
        <v>20</v>
      </c>
      <c r="F444" s="26" t="n">
        <v>7</v>
      </c>
      <c r="G444" s="26" t="n">
        <v>4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5" t="n">
        <v>0</v>
      </c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</row>
    <row r="445" customFormat="false" ht="16" hidden="false" customHeight="true" outlineLevel="0" collapsed="false">
      <c r="A445" s="23" t="n">
        <v>68000110</v>
      </c>
      <c r="B445" s="24" t="s">
        <v>74</v>
      </c>
      <c r="C445" s="24" t="s">
        <v>45</v>
      </c>
      <c r="D445" s="24" t="n">
        <v>21</v>
      </c>
      <c r="E445" s="26" t="n">
        <v>13</v>
      </c>
      <c r="F445" s="26" t="n">
        <v>6</v>
      </c>
      <c r="G445" s="26" t="n">
        <v>2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5" t="n">
        <v>0</v>
      </c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</row>
    <row r="446" customFormat="false" ht="16" hidden="false" customHeight="true" outlineLevel="0" collapsed="false">
      <c r="A446" s="23" t="n">
        <v>68000110</v>
      </c>
      <c r="B446" s="24" t="s">
        <v>74</v>
      </c>
      <c r="C446" s="24" t="s">
        <v>46</v>
      </c>
      <c r="D446" s="24" t="n">
        <v>23</v>
      </c>
      <c r="E446" s="26" t="n">
        <v>8</v>
      </c>
      <c r="F446" s="26" t="n">
        <v>12</v>
      </c>
      <c r="G446" s="26" t="n">
        <v>2</v>
      </c>
      <c r="H446" s="26" t="n">
        <v>1</v>
      </c>
      <c r="I446" s="26" t="n">
        <v>0</v>
      </c>
      <c r="J446" s="26" t="n">
        <v>0</v>
      </c>
      <c r="K446" s="26" t="n">
        <v>0</v>
      </c>
      <c r="L446" s="26" t="n">
        <v>0</v>
      </c>
      <c r="M446" s="25" t="n">
        <v>0</v>
      </c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</row>
    <row r="447" customFormat="false" ht="16" hidden="false" customHeight="true" outlineLevel="0" collapsed="false">
      <c r="A447" s="23" t="n">
        <v>68000110</v>
      </c>
      <c r="B447" s="24" t="s">
        <v>74</v>
      </c>
      <c r="C447" s="24" t="s">
        <v>47</v>
      </c>
      <c r="D447" s="24" t="n">
        <v>21</v>
      </c>
      <c r="E447" s="26" t="n">
        <v>8</v>
      </c>
      <c r="F447" s="26" t="n">
        <v>10</v>
      </c>
      <c r="G447" s="26" t="n">
        <v>3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5" t="n">
        <v>0</v>
      </c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</row>
    <row r="448" customFormat="false" ht="16" hidden="false" customHeight="true" outlineLevel="0" collapsed="false">
      <c r="A448" s="23" t="n">
        <v>68000110</v>
      </c>
      <c r="B448" s="24" t="s">
        <v>74</v>
      </c>
      <c r="C448" s="24" t="s">
        <v>48</v>
      </c>
      <c r="D448" s="24" t="n">
        <v>16</v>
      </c>
      <c r="E448" s="26" t="n">
        <v>5</v>
      </c>
      <c r="F448" s="26" t="n">
        <v>6</v>
      </c>
      <c r="G448" s="26" t="n">
        <v>4</v>
      </c>
      <c r="H448" s="26" t="n">
        <v>1</v>
      </c>
      <c r="I448" s="26" t="n">
        <v>0</v>
      </c>
      <c r="J448" s="26" t="n">
        <v>0</v>
      </c>
      <c r="K448" s="26" t="n">
        <v>0</v>
      </c>
      <c r="L448" s="26" t="n">
        <v>0</v>
      </c>
      <c r="M448" s="25" t="n">
        <v>0</v>
      </c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</row>
    <row r="449" customFormat="false" ht="16" hidden="false" customHeight="true" outlineLevel="0" collapsed="false">
      <c r="A449" s="23" t="n">
        <v>68000110</v>
      </c>
      <c r="B449" s="24" t="s">
        <v>74</v>
      </c>
      <c r="C449" s="24" t="s">
        <v>49</v>
      </c>
      <c r="D449" s="24" t="n">
        <v>16</v>
      </c>
      <c r="E449" s="26" t="n">
        <v>3</v>
      </c>
      <c r="F449" s="26" t="n">
        <v>6</v>
      </c>
      <c r="G449" s="26" t="n">
        <v>4</v>
      </c>
      <c r="H449" s="26" t="n">
        <v>1</v>
      </c>
      <c r="I449" s="26" t="n">
        <v>2</v>
      </c>
      <c r="J449" s="26" t="n">
        <v>0</v>
      </c>
      <c r="K449" s="26" t="n">
        <v>0</v>
      </c>
      <c r="L449" s="26" t="n">
        <v>0</v>
      </c>
      <c r="M449" s="25" t="n">
        <v>0</v>
      </c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</row>
    <row r="450" customFormat="false" ht="16" hidden="false" customHeight="true" outlineLevel="0" collapsed="false">
      <c r="A450" s="23" t="n">
        <v>68000110</v>
      </c>
      <c r="B450" s="24" t="s">
        <v>74</v>
      </c>
      <c r="C450" s="24" t="s">
        <v>50</v>
      </c>
      <c r="D450" s="24" t="n">
        <v>11</v>
      </c>
      <c r="E450" s="26" t="n">
        <v>7</v>
      </c>
      <c r="F450" s="26" t="n">
        <v>1</v>
      </c>
      <c r="G450" s="26" t="n">
        <v>3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5" t="n">
        <v>0</v>
      </c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</row>
    <row r="451" customFormat="false" ht="16" hidden="false" customHeight="true" outlineLevel="0" collapsed="false">
      <c r="A451" s="23" t="n">
        <v>68000110</v>
      </c>
      <c r="B451" s="24" t="s">
        <v>74</v>
      </c>
      <c r="C451" s="24" t="s">
        <v>51</v>
      </c>
      <c r="D451" s="24" t="n">
        <v>14</v>
      </c>
      <c r="E451" s="26" t="n">
        <v>4</v>
      </c>
      <c r="F451" s="26" t="n">
        <v>6</v>
      </c>
      <c r="G451" s="26" t="n">
        <v>2</v>
      </c>
      <c r="H451" s="26" t="n">
        <v>0</v>
      </c>
      <c r="I451" s="26" t="n">
        <v>2</v>
      </c>
      <c r="J451" s="26" t="n">
        <v>0</v>
      </c>
      <c r="K451" s="26" t="n">
        <v>0</v>
      </c>
      <c r="L451" s="26" t="n">
        <v>0</v>
      </c>
      <c r="M451" s="25" t="n">
        <v>0</v>
      </c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</row>
    <row r="452" customFormat="false" ht="16" hidden="false" customHeight="true" outlineLevel="0" collapsed="false">
      <c r="A452" s="23" t="n">
        <v>68000110</v>
      </c>
      <c r="B452" s="24" t="s">
        <v>74</v>
      </c>
      <c r="C452" s="24" t="s">
        <v>52</v>
      </c>
      <c r="D452" s="24" t="n">
        <v>8</v>
      </c>
      <c r="E452" s="26" t="n">
        <v>6</v>
      </c>
      <c r="F452" s="26" t="n">
        <v>2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5" t="n">
        <v>0</v>
      </c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</row>
    <row r="453" customFormat="false" ht="16" hidden="false" customHeight="true" outlineLevel="0" collapsed="false">
      <c r="A453" s="23" t="n">
        <v>68000110</v>
      </c>
      <c r="B453" s="24" t="s">
        <v>74</v>
      </c>
      <c r="C453" s="24" t="s">
        <v>53</v>
      </c>
      <c r="D453" s="24" t="n">
        <v>7</v>
      </c>
      <c r="E453" s="26" t="n">
        <v>2</v>
      </c>
      <c r="F453" s="26" t="n">
        <v>1</v>
      </c>
      <c r="G453" s="26" t="n">
        <v>2</v>
      </c>
      <c r="H453" s="26" t="n">
        <v>1</v>
      </c>
      <c r="I453" s="26" t="n">
        <v>0</v>
      </c>
      <c r="J453" s="26" t="n">
        <v>1</v>
      </c>
      <c r="K453" s="26" t="n">
        <v>0</v>
      </c>
      <c r="L453" s="26" t="n">
        <v>0</v>
      </c>
      <c r="M453" s="25" t="n">
        <v>0</v>
      </c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</row>
    <row r="454" customFormat="false" ht="16" hidden="false" customHeight="true" outlineLevel="0" collapsed="false">
      <c r="A454" s="23" t="n">
        <v>68000110</v>
      </c>
      <c r="B454" s="24" t="s">
        <v>74</v>
      </c>
      <c r="C454" s="24" t="s">
        <v>54</v>
      </c>
      <c r="D454" s="24" t="n">
        <v>3</v>
      </c>
      <c r="E454" s="26" t="n">
        <v>0</v>
      </c>
      <c r="F454" s="26" t="n">
        <v>3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5" t="n">
        <v>0</v>
      </c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</row>
    <row r="455" customFormat="false" ht="16" hidden="false" customHeight="true" outlineLevel="0" collapsed="false">
      <c r="A455" s="23" t="n">
        <v>68000110</v>
      </c>
      <c r="B455" s="24" t="s">
        <v>74</v>
      </c>
      <c r="C455" s="24" t="s">
        <v>55</v>
      </c>
      <c r="D455" s="24" t="n">
        <v>5</v>
      </c>
      <c r="E455" s="26" t="n">
        <v>3</v>
      </c>
      <c r="F455" s="26" t="n">
        <v>1</v>
      </c>
      <c r="G455" s="26" t="n">
        <v>1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5" t="n">
        <v>0</v>
      </c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</row>
    <row r="456" customFormat="false" ht="16" hidden="false" customHeight="true" outlineLevel="0" collapsed="false">
      <c r="A456" s="23" t="n">
        <v>68000110</v>
      </c>
      <c r="B456" s="24" t="s">
        <v>74</v>
      </c>
      <c r="C456" s="24" t="s">
        <v>56</v>
      </c>
      <c r="D456" s="24" t="n">
        <v>3</v>
      </c>
      <c r="E456" s="26" t="n">
        <v>0</v>
      </c>
      <c r="F456" s="26" t="n">
        <v>0</v>
      </c>
      <c r="G456" s="26" t="n">
        <v>2</v>
      </c>
      <c r="H456" s="26" t="n">
        <v>1</v>
      </c>
      <c r="I456" s="26" t="n">
        <v>0</v>
      </c>
      <c r="J456" s="26" t="n">
        <v>0</v>
      </c>
      <c r="K456" s="26" t="n">
        <v>0</v>
      </c>
      <c r="L456" s="26" t="n">
        <v>0</v>
      </c>
      <c r="M456" s="25" t="n">
        <v>0</v>
      </c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</row>
    <row r="457" customFormat="false" ht="16" hidden="false" customHeight="true" outlineLevel="0" collapsed="false">
      <c r="A457" s="23" t="n">
        <v>68000110</v>
      </c>
      <c r="B457" s="24" t="s">
        <v>74</v>
      </c>
      <c r="C457" s="24" t="s">
        <v>57</v>
      </c>
      <c r="D457" s="24" t="n">
        <v>1</v>
      </c>
      <c r="E457" s="26" t="n">
        <v>0</v>
      </c>
      <c r="F457" s="26" t="n">
        <v>0</v>
      </c>
      <c r="G457" s="26" t="n">
        <v>1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5" t="n">
        <v>0</v>
      </c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</row>
    <row r="458" customFormat="false" ht="16" hidden="false" customHeight="true" outlineLevel="0" collapsed="false">
      <c r="A458" s="23" t="n">
        <v>68000110</v>
      </c>
      <c r="B458" s="24" t="s">
        <v>74</v>
      </c>
      <c r="C458" s="24" t="s">
        <v>58</v>
      </c>
      <c r="D458" s="24" t="n">
        <v>2</v>
      </c>
      <c r="E458" s="26" t="n">
        <v>2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5" t="n">
        <v>0</v>
      </c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</row>
    <row r="459" customFormat="false" ht="16" hidden="false" customHeight="true" outlineLevel="0" collapsed="false">
      <c r="A459" s="23" t="n">
        <v>68000110</v>
      </c>
      <c r="B459" s="24" t="s">
        <v>74</v>
      </c>
      <c r="C459" s="24" t="s">
        <v>59</v>
      </c>
      <c r="D459" s="24" t="n">
        <v>1</v>
      </c>
      <c r="E459" s="26" t="n">
        <v>0</v>
      </c>
      <c r="F459" s="26" t="n">
        <v>0</v>
      </c>
      <c r="G459" s="26" t="n">
        <v>1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5" t="n">
        <v>0</v>
      </c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</row>
    <row r="460" customFormat="false" ht="16" hidden="false" customHeight="true" outlineLevel="0" collapsed="false">
      <c r="A460" s="23" t="n">
        <v>68000110</v>
      </c>
      <c r="B460" s="24" t="s">
        <v>74</v>
      </c>
      <c r="C460" s="24" t="s">
        <v>60</v>
      </c>
      <c r="D460" s="24" t="n">
        <v>0</v>
      </c>
      <c r="E460" s="26" t="n">
        <v>0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5" t="n">
        <v>0</v>
      </c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</row>
    <row r="461" customFormat="false" ht="16" hidden="false" customHeight="true" outlineLevel="0" collapsed="false">
      <c r="A461" s="23" t="n">
        <v>68000110</v>
      </c>
      <c r="B461" s="24" t="s">
        <v>74</v>
      </c>
      <c r="C461" s="24" t="s">
        <v>61</v>
      </c>
      <c r="D461" s="24" t="n">
        <v>0</v>
      </c>
      <c r="E461" s="26" t="n">
        <v>0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5" t="n">
        <v>0</v>
      </c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</row>
    <row r="462" customFormat="false" ht="16" hidden="false" customHeight="true" outlineLevel="0" collapsed="false">
      <c r="A462" s="23" t="n">
        <v>68000110</v>
      </c>
      <c r="B462" s="24" t="s">
        <v>74</v>
      </c>
      <c r="C462" s="24" t="s">
        <v>62</v>
      </c>
      <c r="D462" s="24" t="n">
        <v>0</v>
      </c>
      <c r="E462" s="26" t="n">
        <v>0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5" t="n">
        <v>0</v>
      </c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</row>
    <row r="463" customFormat="false" ht="16" hidden="false" customHeight="true" outlineLevel="0" collapsed="false">
      <c r="A463" s="23" t="n">
        <v>68000110</v>
      </c>
      <c r="B463" s="24" t="s">
        <v>74</v>
      </c>
      <c r="C463" s="26" t="s">
        <v>63</v>
      </c>
      <c r="D463" s="24" t="n">
        <v>0</v>
      </c>
      <c r="E463" s="26" t="n">
        <v>0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5" t="n">
        <v>0</v>
      </c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</row>
    <row r="464" customFormat="false" ht="16" hidden="false" customHeight="true" outlineLevel="0" collapsed="false">
      <c r="A464" s="23" t="n">
        <v>68000120</v>
      </c>
      <c r="B464" s="24" t="s">
        <v>75</v>
      </c>
      <c r="C464" s="24" t="s">
        <v>16</v>
      </c>
      <c r="D464" s="24" t="n">
        <v>608</v>
      </c>
      <c r="E464" s="24" t="n">
        <v>305</v>
      </c>
      <c r="F464" s="24" t="n">
        <v>195</v>
      </c>
      <c r="G464" s="24" t="n">
        <v>77</v>
      </c>
      <c r="H464" s="24" t="n">
        <v>21</v>
      </c>
      <c r="I464" s="24" t="n">
        <v>5</v>
      </c>
      <c r="J464" s="24" t="n">
        <v>4</v>
      </c>
      <c r="K464" s="24" t="n">
        <v>0</v>
      </c>
      <c r="L464" s="24" t="n">
        <v>0</v>
      </c>
      <c r="M464" s="25" t="n">
        <v>1</v>
      </c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</row>
    <row r="465" customFormat="false" ht="16" hidden="false" customHeight="true" outlineLevel="0" collapsed="false">
      <c r="A465" s="23" t="n">
        <v>68000120</v>
      </c>
      <c r="B465" s="24" t="s">
        <v>75</v>
      </c>
      <c r="C465" s="24" t="s">
        <v>27</v>
      </c>
      <c r="D465" s="24" t="n">
        <v>0</v>
      </c>
      <c r="E465" s="26" t="n">
        <v>0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5" t="n">
        <v>0</v>
      </c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</row>
    <row r="466" customFormat="false" ht="16" hidden="false" customHeight="true" outlineLevel="0" collapsed="false">
      <c r="A466" s="23" t="n">
        <v>68000120</v>
      </c>
      <c r="B466" s="24" t="s">
        <v>75</v>
      </c>
      <c r="C466" s="24" t="s">
        <v>28</v>
      </c>
      <c r="D466" s="24" t="n">
        <v>1</v>
      </c>
      <c r="E466" s="26" t="n">
        <v>1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5" t="n">
        <v>0</v>
      </c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</row>
    <row r="467" customFormat="false" ht="16" hidden="false" customHeight="true" outlineLevel="0" collapsed="false">
      <c r="A467" s="23" t="n">
        <v>68000120</v>
      </c>
      <c r="B467" s="24" t="s">
        <v>75</v>
      </c>
      <c r="C467" s="24" t="s">
        <v>29</v>
      </c>
      <c r="D467" s="24" t="n">
        <v>0</v>
      </c>
      <c r="E467" s="26" t="n">
        <v>0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5" t="n">
        <v>0</v>
      </c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</row>
    <row r="468" customFormat="false" ht="16" hidden="false" customHeight="true" outlineLevel="0" collapsed="false">
      <c r="A468" s="23" t="n">
        <v>68000120</v>
      </c>
      <c r="B468" s="24" t="s">
        <v>75</v>
      </c>
      <c r="C468" s="24" t="s">
        <v>30</v>
      </c>
      <c r="D468" s="24" t="n">
        <v>1</v>
      </c>
      <c r="E468" s="26" t="n">
        <v>1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5" t="n">
        <v>0</v>
      </c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</row>
    <row r="469" customFormat="false" ht="16" hidden="false" customHeight="true" outlineLevel="0" collapsed="false">
      <c r="A469" s="23" t="n">
        <v>68000120</v>
      </c>
      <c r="B469" s="24" t="s">
        <v>75</v>
      </c>
      <c r="C469" s="24" t="s">
        <v>31</v>
      </c>
      <c r="D469" s="24" t="n">
        <v>6</v>
      </c>
      <c r="E469" s="26" t="n">
        <v>5</v>
      </c>
      <c r="F469" s="26" t="n">
        <v>0</v>
      </c>
      <c r="G469" s="26" t="n">
        <v>1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5" t="n">
        <v>0</v>
      </c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</row>
    <row r="470" customFormat="false" ht="16" hidden="false" customHeight="true" outlineLevel="0" collapsed="false">
      <c r="A470" s="23" t="n">
        <v>68000120</v>
      </c>
      <c r="B470" s="24" t="s">
        <v>75</v>
      </c>
      <c r="C470" s="24" t="s">
        <v>32</v>
      </c>
      <c r="D470" s="24" t="n">
        <v>4</v>
      </c>
      <c r="E470" s="26" t="n">
        <v>4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5" t="n">
        <v>0</v>
      </c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</row>
    <row r="471" customFormat="false" ht="16" hidden="false" customHeight="true" outlineLevel="0" collapsed="false">
      <c r="A471" s="23" t="n">
        <v>68000120</v>
      </c>
      <c r="B471" s="24" t="s">
        <v>75</v>
      </c>
      <c r="C471" s="24" t="s">
        <v>33</v>
      </c>
      <c r="D471" s="24" t="n">
        <v>7</v>
      </c>
      <c r="E471" s="26" t="n">
        <v>3</v>
      </c>
      <c r="F471" s="26" t="n">
        <v>3</v>
      </c>
      <c r="G471" s="26" t="n">
        <v>1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5" t="n">
        <v>0</v>
      </c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</row>
    <row r="472" customFormat="false" ht="16" hidden="false" customHeight="true" outlineLevel="0" collapsed="false">
      <c r="A472" s="23" t="n">
        <v>68000120</v>
      </c>
      <c r="B472" s="24" t="s">
        <v>75</v>
      </c>
      <c r="C472" s="24" t="s">
        <v>34</v>
      </c>
      <c r="D472" s="24" t="n">
        <v>13</v>
      </c>
      <c r="E472" s="26" t="n">
        <v>9</v>
      </c>
      <c r="F472" s="26" t="n">
        <v>3</v>
      </c>
      <c r="G472" s="26" t="n">
        <v>1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5" t="n">
        <v>0</v>
      </c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</row>
    <row r="473" customFormat="false" ht="16" hidden="false" customHeight="true" outlineLevel="0" collapsed="false">
      <c r="A473" s="23" t="n">
        <v>68000120</v>
      </c>
      <c r="B473" s="24" t="s">
        <v>75</v>
      </c>
      <c r="C473" s="24" t="s">
        <v>35</v>
      </c>
      <c r="D473" s="24" t="n">
        <v>12</v>
      </c>
      <c r="E473" s="26" t="n">
        <v>8</v>
      </c>
      <c r="F473" s="26" t="n">
        <v>3</v>
      </c>
      <c r="G473" s="26" t="n">
        <v>1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5" t="n">
        <v>0</v>
      </c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</row>
    <row r="474" customFormat="false" ht="16" hidden="false" customHeight="true" outlineLevel="0" collapsed="false">
      <c r="A474" s="23" t="n">
        <v>68000120</v>
      </c>
      <c r="B474" s="24" t="s">
        <v>75</v>
      </c>
      <c r="C474" s="24" t="s">
        <v>36</v>
      </c>
      <c r="D474" s="24" t="n">
        <v>16</v>
      </c>
      <c r="E474" s="26" t="n">
        <v>11</v>
      </c>
      <c r="F474" s="26" t="n">
        <v>2</v>
      </c>
      <c r="G474" s="26" t="n">
        <v>3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5" t="n">
        <v>0</v>
      </c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</row>
    <row r="475" customFormat="false" ht="16" hidden="false" customHeight="true" outlineLevel="0" collapsed="false">
      <c r="A475" s="23" t="n">
        <v>68000120</v>
      </c>
      <c r="B475" s="24" t="s">
        <v>75</v>
      </c>
      <c r="C475" s="24" t="s">
        <v>37</v>
      </c>
      <c r="D475" s="24" t="n">
        <v>26</v>
      </c>
      <c r="E475" s="26" t="n">
        <v>14</v>
      </c>
      <c r="F475" s="26" t="n">
        <v>5</v>
      </c>
      <c r="G475" s="26" t="n">
        <v>4</v>
      </c>
      <c r="H475" s="26" t="n">
        <v>3</v>
      </c>
      <c r="I475" s="26" t="n">
        <v>0</v>
      </c>
      <c r="J475" s="26" t="n">
        <v>0</v>
      </c>
      <c r="K475" s="26" t="n">
        <v>0</v>
      </c>
      <c r="L475" s="26" t="n">
        <v>0</v>
      </c>
      <c r="M475" s="25" t="n">
        <v>0</v>
      </c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</row>
    <row r="476" customFormat="false" ht="16" hidden="false" customHeight="true" outlineLevel="0" collapsed="false">
      <c r="A476" s="23" t="n">
        <v>68000120</v>
      </c>
      <c r="B476" s="24" t="s">
        <v>75</v>
      </c>
      <c r="C476" s="24" t="s">
        <v>38</v>
      </c>
      <c r="D476" s="24" t="n">
        <v>13</v>
      </c>
      <c r="E476" s="26" t="n">
        <v>8</v>
      </c>
      <c r="F476" s="26" t="n">
        <v>4</v>
      </c>
      <c r="G476" s="26" t="n">
        <v>0</v>
      </c>
      <c r="H476" s="26" t="n">
        <v>1</v>
      </c>
      <c r="I476" s="26" t="n">
        <v>0</v>
      </c>
      <c r="J476" s="26" t="n">
        <v>0</v>
      </c>
      <c r="K476" s="26" t="n">
        <v>0</v>
      </c>
      <c r="L476" s="26" t="n">
        <v>0</v>
      </c>
      <c r="M476" s="25" t="n">
        <v>0</v>
      </c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</row>
    <row r="477" customFormat="false" ht="16" hidden="false" customHeight="true" outlineLevel="0" collapsed="false">
      <c r="A477" s="23" t="n">
        <v>68000120</v>
      </c>
      <c r="B477" s="24" t="s">
        <v>75</v>
      </c>
      <c r="C477" s="24" t="s">
        <v>39</v>
      </c>
      <c r="D477" s="24" t="n">
        <v>27</v>
      </c>
      <c r="E477" s="26" t="n">
        <v>13</v>
      </c>
      <c r="F477" s="26" t="n">
        <v>9</v>
      </c>
      <c r="G477" s="26" t="n">
        <v>2</v>
      </c>
      <c r="H477" s="26" t="n">
        <v>2</v>
      </c>
      <c r="I477" s="26" t="n">
        <v>1</v>
      </c>
      <c r="J477" s="26" t="n">
        <v>0</v>
      </c>
      <c r="K477" s="26" t="n">
        <v>0</v>
      </c>
      <c r="L477" s="26" t="n">
        <v>0</v>
      </c>
      <c r="M477" s="25" t="n">
        <v>0</v>
      </c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</row>
    <row r="478" customFormat="false" ht="16" hidden="false" customHeight="true" outlineLevel="0" collapsed="false">
      <c r="A478" s="23" t="n">
        <v>68000120</v>
      </c>
      <c r="B478" s="24" t="s">
        <v>75</v>
      </c>
      <c r="C478" s="24" t="s">
        <v>40</v>
      </c>
      <c r="D478" s="24" t="n">
        <v>43</v>
      </c>
      <c r="E478" s="26" t="n">
        <v>32</v>
      </c>
      <c r="F478" s="26" t="n">
        <v>9</v>
      </c>
      <c r="G478" s="26" t="n">
        <v>2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5" t="n">
        <v>0</v>
      </c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</row>
    <row r="479" customFormat="false" ht="16" hidden="false" customHeight="true" outlineLevel="0" collapsed="false">
      <c r="A479" s="23" t="n">
        <v>68000120</v>
      </c>
      <c r="B479" s="24" t="s">
        <v>75</v>
      </c>
      <c r="C479" s="24" t="s">
        <v>41</v>
      </c>
      <c r="D479" s="24" t="n">
        <v>42</v>
      </c>
      <c r="E479" s="26" t="n">
        <v>24</v>
      </c>
      <c r="F479" s="26" t="n">
        <v>15</v>
      </c>
      <c r="G479" s="26" t="n">
        <v>1</v>
      </c>
      <c r="H479" s="26" t="n">
        <v>2</v>
      </c>
      <c r="I479" s="26" t="n">
        <v>0</v>
      </c>
      <c r="J479" s="26" t="n">
        <v>0</v>
      </c>
      <c r="K479" s="26" t="n">
        <v>0</v>
      </c>
      <c r="L479" s="26" t="n">
        <v>0</v>
      </c>
      <c r="M479" s="25" t="n">
        <v>0</v>
      </c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</row>
    <row r="480" customFormat="false" ht="16" hidden="false" customHeight="true" outlineLevel="0" collapsed="false">
      <c r="A480" s="23" t="n">
        <v>68000120</v>
      </c>
      <c r="B480" s="24" t="s">
        <v>75</v>
      </c>
      <c r="C480" s="24" t="s">
        <v>42</v>
      </c>
      <c r="D480" s="24" t="n">
        <v>46</v>
      </c>
      <c r="E480" s="26" t="n">
        <v>24</v>
      </c>
      <c r="F480" s="26" t="n">
        <v>20</v>
      </c>
      <c r="G480" s="26" t="n">
        <v>2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5" t="n">
        <v>0</v>
      </c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</row>
    <row r="481" customFormat="false" ht="16" hidden="false" customHeight="true" outlineLevel="0" collapsed="false">
      <c r="A481" s="23" t="n">
        <v>68000120</v>
      </c>
      <c r="B481" s="24" t="s">
        <v>75</v>
      </c>
      <c r="C481" s="24" t="s">
        <v>43</v>
      </c>
      <c r="D481" s="24" t="n">
        <v>42</v>
      </c>
      <c r="E481" s="26" t="n">
        <v>22</v>
      </c>
      <c r="F481" s="26" t="n">
        <v>14</v>
      </c>
      <c r="G481" s="26" t="n">
        <v>5</v>
      </c>
      <c r="H481" s="26" t="n">
        <v>0</v>
      </c>
      <c r="I481" s="26" t="n">
        <v>1</v>
      </c>
      <c r="J481" s="26" t="n">
        <v>0</v>
      </c>
      <c r="K481" s="26" t="n">
        <v>0</v>
      </c>
      <c r="L481" s="26" t="n">
        <v>0</v>
      </c>
      <c r="M481" s="25" t="n">
        <v>0</v>
      </c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</row>
    <row r="482" customFormat="false" ht="16" hidden="false" customHeight="true" outlineLevel="0" collapsed="false">
      <c r="A482" s="23" t="n">
        <v>68000120</v>
      </c>
      <c r="B482" s="24" t="s">
        <v>75</v>
      </c>
      <c r="C482" s="24" t="s">
        <v>44</v>
      </c>
      <c r="D482" s="24" t="n">
        <v>41</v>
      </c>
      <c r="E482" s="26" t="n">
        <v>22</v>
      </c>
      <c r="F482" s="26" t="n">
        <v>13</v>
      </c>
      <c r="G482" s="26" t="n">
        <v>4</v>
      </c>
      <c r="H482" s="26" t="n">
        <v>2</v>
      </c>
      <c r="I482" s="26" t="n">
        <v>0</v>
      </c>
      <c r="J482" s="26" t="n">
        <v>0</v>
      </c>
      <c r="K482" s="26" t="n">
        <v>0</v>
      </c>
      <c r="L482" s="26" t="n">
        <v>0</v>
      </c>
      <c r="M482" s="25" t="n">
        <v>0</v>
      </c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</row>
    <row r="483" customFormat="false" ht="16" hidden="false" customHeight="true" outlineLevel="0" collapsed="false">
      <c r="A483" s="23" t="n">
        <v>68000120</v>
      </c>
      <c r="B483" s="24" t="s">
        <v>75</v>
      </c>
      <c r="C483" s="24" t="s">
        <v>45</v>
      </c>
      <c r="D483" s="24" t="n">
        <v>40</v>
      </c>
      <c r="E483" s="26" t="n">
        <v>20</v>
      </c>
      <c r="F483" s="26" t="n">
        <v>13</v>
      </c>
      <c r="G483" s="26" t="n">
        <v>6</v>
      </c>
      <c r="H483" s="26" t="n">
        <v>1</v>
      </c>
      <c r="I483" s="26" t="n">
        <v>0</v>
      </c>
      <c r="J483" s="26" t="n">
        <v>0</v>
      </c>
      <c r="K483" s="26" t="n">
        <v>0</v>
      </c>
      <c r="L483" s="26" t="n">
        <v>0</v>
      </c>
      <c r="M483" s="25" t="n">
        <v>0</v>
      </c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</row>
    <row r="484" customFormat="false" ht="16" hidden="false" customHeight="true" outlineLevel="0" collapsed="false">
      <c r="A484" s="23" t="n">
        <v>68000120</v>
      </c>
      <c r="B484" s="24" t="s">
        <v>75</v>
      </c>
      <c r="C484" s="24" t="s">
        <v>46</v>
      </c>
      <c r="D484" s="24" t="n">
        <v>46</v>
      </c>
      <c r="E484" s="26" t="n">
        <v>17</v>
      </c>
      <c r="F484" s="26" t="n">
        <v>25</v>
      </c>
      <c r="G484" s="26" t="n">
        <v>4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5" t="n">
        <v>0</v>
      </c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</row>
    <row r="485" customFormat="false" ht="16" hidden="false" customHeight="true" outlineLevel="0" collapsed="false">
      <c r="A485" s="23" t="n">
        <v>68000120</v>
      </c>
      <c r="B485" s="24" t="s">
        <v>75</v>
      </c>
      <c r="C485" s="24" t="s">
        <v>47</v>
      </c>
      <c r="D485" s="24" t="n">
        <v>40</v>
      </c>
      <c r="E485" s="26" t="n">
        <v>21</v>
      </c>
      <c r="F485" s="26" t="n">
        <v>12</v>
      </c>
      <c r="G485" s="26" t="n">
        <v>5</v>
      </c>
      <c r="H485" s="26" t="n">
        <v>1</v>
      </c>
      <c r="I485" s="26" t="n">
        <v>0</v>
      </c>
      <c r="J485" s="26" t="n">
        <v>1</v>
      </c>
      <c r="K485" s="26" t="n">
        <v>0</v>
      </c>
      <c r="L485" s="26" t="n">
        <v>0</v>
      </c>
      <c r="M485" s="25" t="n">
        <v>0</v>
      </c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</row>
    <row r="486" customFormat="false" ht="16" hidden="false" customHeight="true" outlineLevel="0" collapsed="false">
      <c r="A486" s="23" t="n">
        <v>68000120</v>
      </c>
      <c r="B486" s="24" t="s">
        <v>75</v>
      </c>
      <c r="C486" s="24" t="s">
        <v>48</v>
      </c>
      <c r="D486" s="24" t="n">
        <v>26</v>
      </c>
      <c r="E486" s="26" t="n">
        <v>10</v>
      </c>
      <c r="F486" s="26" t="n">
        <v>9</v>
      </c>
      <c r="G486" s="26" t="n">
        <v>2</v>
      </c>
      <c r="H486" s="26" t="n">
        <v>2</v>
      </c>
      <c r="I486" s="26" t="n">
        <v>1</v>
      </c>
      <c r="J486" s="26" t="n">
        <v>2</v>
      </c>
      <c r="K486" s="26" t="n">
        <v>0</v>
      </c>
      <c r="L486" s="26" t="n">
        <v>0</v>
      </c>
      <c r="M486" s="25" t="n">
        <v>0</v>
      </c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</row>
    <row r="487" customFormat="false" ht="16" hidden="false" customHeight="true" outlineLevel="0" collapsed="false">
      <c r="A487" s="23" t="n">
        <v>68000120</v>
      </c>
      <c r="B487" s="24" t="s">
        <v>75</v>
      </c>
      <c r="C487" s="24" t="s">
        <v>49</v>
      </c>
      <c r="D487" s="24" t="n">
        <v>16</v>
      </c>
      <c r="E487" s="26" t="n">
        <v>4</v>
      </c>
      <c r="F487" s="26" t="n">
        <v>8</v>
      </c>
      <c r="G487" s="26" t="n">
        <v>3</v>
      </c>
      <c r="H487" s="26" t="n">
        <v>1</v>
      </c>
      <c r="I487" s="26" t="n">
        <v>0</v>
      </c>
      <c r="J487" s="26" t="n">
        <v>0</v>
      </c>
      <c r="K487" s="26" t="n">
        <v>0</v>
      </c>
      <c r="L487" s="26" t="n">
        <v>0</v>
      </c>
      <c r="M487" s="25" t="n">
        <v>0</v>
      </c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</row>
    <row r="488" customFormat="false" ht="16" hidden="false" customHeight="true" outlineLevel="0" collapsed="false">
      <c r="A488" s="23" t="n">
        <v>68000120</v>
      </c>
      <c r="B488" s="24" t="s">
        <v>75</v>
      </c>
      <c r="C488" s="24" t="s">
        <v>50</v>
      </c>
      <c r="D488" s="24" t="n">
        <v>24</v>
      </c>
      <c r="E488" s="26" t="n">
        <v>9</v>
      </c>
      <c r="F488" s="26" t="n">
        <v>5</v>
      </c>
      <c r="G488" s="26" t="n">
        <v>7</v>
      </c>
      <c r="H488" s="26" t="n">
        <v>0</v>
      </c>
      <c r="I488" s="26" t="n">
        <v>1</v>
      </c>
      <c r="J488" s="26" t="n">
        <v>1</v>
      </c>
      <c r="K488" s="26" t="n">
        <v>0</v>
      </c>
      <c r="L488" s="26" t="n">
        <v>0</v>
      </c>
      <c r="M488" s="25" t="n">
        <v>1</v>
      </c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</row>
    <row r="489" customFormat="false" ht="16" hidden="false" customHeight="true" outlineLevel="0" collapsed="false">
      <c r="A489" s="23" t="n">
        <v>68000120</v>
      </c>
      <c r="B489" s="24" t="s">
        <v>75</v>
      </c>
      <c r="C489" s="24" t="s">
        <v>51</v>
      </c>
      <c r="D489" s="24" t="n">
        <v>26</v>
      </c>
      <c r="E489" s="26" t="n">
        <v>7</v>
      </c>
      <c r="F489" s="26" t="n">
        <v>10</v>
      </c>
      <c r="G489" s="26" t="n">
        <v>9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5" t="n">
        <v>0</v>
      </c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</row>
    <row r="490" customFormat="false" ht="16" hidden="false" customHeight="true" outlineLevel="0" collapsed="false">
      <c r="A490" s="23" t="n">
        <v>68000120</v>
      </c>
      <c r="B490" s="24" t="s">
        <v>75</v>
      </c>
      <c r="C490" s="24" t="s">
        <v>52</v>
      </c>
      <c r="D490" s="24" t="n">
        <v>17</v>
      </c>
      <c r="E490" s="26" t="n">
        <v>6</v>
      </c>
      <c r="F490" s="26" t="n">
        <v>5</v>
      </c>
      <c r="G490" s="26" t="n">
        <v>4</v>
      </c>
      <c r="H490" s="26" t="n">
        <v>2</v>
      </c>
      <c r="I490" s="26" t="n">
        <v>0</v>
      </c>
      <c r="J490" s="26" t="n">
        <v>0</v>
      </c>
      <c r="K490" s="26" t="n">
        <v>0</v>
      </c>
      <c r="L490" s="26" t="n">
        <v>0</v>
      </c>
      <c r="M490" s="25" t="n">
        <v>0</v>
      </c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</row>
    <row r="491" customFormat="false" ht="16" hidden="false" customHeight="true" outlineLevel="0" collapsed="false">
      <c r="A491" s="23" t="n">
        <v>68000120</v>
      </c>
      <c r="B491" s="24" t="s">
        <v>75</v>
      </c>
      <c r="C491" s="24" t="s">
        <v>53</v>
      </c>
      <c r="D491" s="24" t="n">
        <v>10</v>
      </c>
      <c r="E491" s="26" t="n">
        <v>5</v>
      </c>
      <c r="F491" s="26" t="n">
        <v>0</v>
      </c>
      <c r="G491" s="26" t="n">
        <v>4</v>
      </c>
      <c r="H491" s="26" t="n">
        <v>0</v>
      </c>
      <c r="I491" s="26" t="n">
        <v>1</v>
      </c>
      <c r="J491" s="26" t="n">
        <v>0</v>
      </c>
      <c r="K491" s="26" t="n">
        <v>0</v>
      </c>
      <c r="L491" s="26" t="n">
        <v>0</v>
      </c>
      <c r="M491" s="25" t="n">
        <v>0</v>
      </c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</row>
    <row r="492" customFormat="false" ht="16" hidden="false" customHeight="true" outlineLevel="0" collapsed="false">
      <c r="A492" s="23" t="n">
        <v>68000120</v>
      </c>
      <c r="B492" s="24" t="s">
        <v>75</v>
      </c>
      <c r="C492" s="24" t="s">
        <v>54</v>
      </c>
      <c r="D492" s="24" t="n">
        <v>10</v>
      </c>
      <c r="E492" s="26" t="n">
        <v>3</v>
      </c>
      <c r="F492" s="26" t="n">
        <v>1</v>
      </c>
      <c r="G492" s="26" t="n">
        <v>6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5" t="n">
        <v>0</v>
      </c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</row>
    <row r="493" customFormat="false" ht="16" hidden="false" customHeight="true" outlineLevel="0" collapsed="false">
      <c r="A493" s="23" t="n">
        <v>68000120</v>
      </c>
      <c r="B493" s="24" t="s">
        <v>75</v>
      </c>
      <c r="C493" s="24" t="s">
        <v>55</v>
      </c>
      <c r="D493" s="24" t="n">
        <v>4</v>
      </c>
      <c r="E493" s="26" t="n">
        <v>0</v>
      </c>
      <c r="F493" s="26" t="n">
        <v>2</v>
      </c>
      <c r="G493" s="26" t="n">
        <v>0</v>
      </c>
      <c r="H493" s="26" t="n">
        <v>2</v>
      </c>
      <c r="I493" s="26" t="n">
        <v>0</v>
      </c>
      <c r="J493" s="26" t="n">
        <v>0</v>
      </c>
      <c r="K493" s="26" t="n">
        <v>0</v>
      </c>
      <c r="L493" s="26" t="n">
        <v>0</v>
      </c>
      <c r="M493" s="25" t="n">
        <v>0</v>
      </c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</row>
    <row r="494" customFormat="false" ht="16" hidden="false" customHeight="true" outlineLevel="0" collapsed="false">
      <c r="A494" s="23" t="n">
        <v>68000120</v>
      </c>
      <c r="B494" s="24" t="s">
        <v>75</v>
      </c>
      <c r="C494" s="24" t="s">
        <v>56</v>
      </c>
      <c r="D494" s="24" t="n">
        <v>7</v>
      </c>
      <c r="E494" s="26" t="n">
        <v>1</v>
      </c>
      <c r="F494" s="26" t="n">
        <v>5</v>
      </c>
      <c r="G494" s="26" t="n">
        <v>0</v>
      </c>
      <c r="H494" s="26" t="n">
        <v>1</v>
      </c>
      <c r="I494" s="26" t="n">
        <v>0</v>
      </c>
      <c r="J494" s="26" t="n">
        <v>0</v>
      </c>
      <c r="K494" s="26" t="n">
        <v>0</v>
      </c>
      <c r="L494" s="26" t="n">
        <v>0</v>
      </c>
      <c r="M494" s="25" t="n">
        <v>0</v>
      </c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</row>
    <row r="495" customFormat="false" ht="16" hidden="false" customHeight="true" outlineLevel="0" collapsed="false">
      <c r="A495" s="23" t="n">
        <v>68000120</v>
      </c>
      <c r="B495" s="24" t="s">
        <v>75</v>
      </c>
      <c r="C495" s="24" t="s">
        <v>57</v>
      </c>
      <c r="D495" s="24" t="n">
        <v>1</v>
      </c>
      <c r="E495" s="26" t="n">
        <v>1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5" t="n">
        <v>0</v>
      </c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</row>
    <row r="496" customFormat="false" ht="16" hidden="false" customHeight="true" outlineLevel="0" collapsed="false">
      <c r="A496" s="23" t="n">
        <v>68000120</v>
      </c>
      <c r="B496" s="24" t="s">
        <v>75</v>
      </c>
      <c r="C496" s="24" t="s">
        <v>58</v>
      </c>
      <c r="D496" s="24" t="n">
        <v>0</v>
      </c>
      <c r="E496" s="26" t="n">
        <v>0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5" t="n">
        <v>0</v>
      </c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</row>
    <row r="497" customFormat="false" ht="16" hidden="false" customHeight="true" outlineLevel="0" collapsed="false">
      <c r="A497" s="23" t="n">
        <v>68000120</v>
      </c>
      <c r="B497" s="24" t="s">
        <v>75</v>
      </c>
      <c r="C497" s="24" t="s">
        <v>59</v>
      </c>
      <c r="D497" s="24" t="n">
        <v>1</v>
      </c>
      <c r="E497" s="26" t="n">
        <v>0</v>
      </c>
      <c r="F497" s="26" t="n">
        <v>0</v>
      </c>
      <c r="G497" s="26" t="n">
        <v>0</v>
      </c>
      <c r="H497" s="26" t="n">
        <v>1</v>
      </c>
      <c r="I497" s="26" t="n">
        <v>0</v>
      </c>
      <c r="J497" s="26" t="n">
        <v>0</v>
      </c>
      <c r="K497" s="26" t="n">
        <v>0</v>
      </c>
      <c r="L497" s="26" t="n">
        <v>0</v>
      </c>
      <c r="M497" s="25" t="n">
        <v>0</v>
      </c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</row>
    <row r="498" customFormat="false" ht="16" hidden="false" customHeight="true" outlineLevel="0" collapsed="false">
      <c r="A498" s="23" t="n">
        <v>68000120</v>
      </c>
      <c r="B498" s="24" t="s">
        <v>75</v>
      </c>
      <c r="C498" s="24" t="s">
        <v>60</v>
      </c>
      <c r="D498" s="24" t="n">
        <v>0</v>
      </c>
      <c r="E498" s="26" t="n">
        <v>0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5" t="n">
        <v>0</v>
      </c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</row>
    <row r="499" customFormat="false" ht="16" hidden="false" customHeight="true" outlineLevel="0" collapsed="false">
      <c r="A499" s="23" t="n">
        <v>68000120</v>
      </c>
      <c r="B499" s="24" t="s">
        <v>75</v>
      </c>
      <c r="C499" s="24" t="s">
        <v>61</v>
      </c>
      <c r="D499" s="24" t="n">
        <v>0</v>
      </c>
      <c r="E499" s="26" t="n">
        <v>0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5" t="n">
        <v>0</v>
      </c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</row>
    <row r="500" customFormat="false" ht="16" hidden="false" customHeight="true" outlineLevel="0" collapsed="false">
      <c r="A500" s="23" t="n">
        <v>68000120</v>
      </c>
      <c r="B500" s="24" t="s">
        <v>75</v>
      </c>
      <c r="C500" s="24" t="s">
        <v>62</v>
      </c>
      <c r="D500" s="24" t="n">
        <v>0</v>
      </c>
      <c r="E500" s="26" t="n">
        <v>0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5" t="n">
        <v>0</v>
      </c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</row>
    <row r="501" customFormat="false" ht="16" hidden="false" customHeight="true" outlineLevel="0" collapsed="false">
      <c r="A501" s="23" t="n">
        <v>68000120</v>
      </c>
      <c r="B501" s="24" t="s">
        <v>75</v>
      </c>
      <c r="C501" s="26" t="s">
        <v>63</v>
      </c>
      <c r="D501" s="24" t="n">
        <v>0</v>
      </c>
      <c r="E501" s="26" t="n">
        <v>0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5" t="n">
        <v>0</v>
      </c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</row>
    <row r="502" customFormat="false" ht="16" hidden="false" customHeight="true" outlineLevel="0" collapsed="false">
      <c r="A502" s="23" t="n">
        <v>68000130</v>
      </c>
      <c r="B502" s="24" t="s">
        <v>76</v>
      </c>
      <c r="C502" s="24" t="s">
        <v>16</v>
      </c>
      <c r="D502" s="24" t="n">
        <v>178</v>
      </c>
      <c r="E502" s="24" t="n">
        <v>69</v>
      </c>
      <c r="F502" s="24" t="n">
        <v>48</v>
      </c>
      <c r="G502" s="24" t="n">
        <v>31</v>
      </c>
      <c r="H502" s="24" t="n">
        <v>15</v>
      </c>
      <c r="I502" s="24" t="n">
        <v>10</v>
      </c>
      <c r="J502" s="24" t="n">
        <v>3</v>
      </c>
      <c r="K502" s="24" t="n">
        <v>2</v>
      </c>
      <c r="L502" s="24" t="n">
        <v>0</v>
      </c>
      <c r="M502" s="25" t="n">
        <v>0</v>
      </c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</row>
    <row r="503" customFormat="false" ht="16" hidden="false" customHeight="true" outlineLevel="0" collapsed="false">
      <c r="A503" s="23" t="n">
        <v>68000130</v>
      </c>
      <c r="B503" s="24" t="s">
        <v>76</v>
      </c>
      <c r="C503" s="24" t="s">
        <v>27</v>
      </c>
      <c r="D503" s="24" t="n">
        <v>0</v>
      </c>
      <c r="E503" s="26" t="n">
        <v>0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5" t="n">
        <v>0</v>
      </c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</row>
    <row r="504" customFormat="false" ht="16" hidden="false" customHeight="true" outlineLevel="0" collapsed="false">
      <c r="A504" s="23" t="n">
        <v>68000130</v>
      </c>
      <c r="B504" s="24" t="s">
        <v>76</v>
      </c>
      <c r="C504" s="24" t="s">
        <v>28</v>
      </c>
      <c r="D504" s="24" t="n">
        <v>0</v>
      </c>
      <c r="E504" s="26" t="n">
        <v>0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5" t="n">
        <v>0</v>
      </c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</row>
    <row r="505" customFormat="false" ht="16" hidden="false" customHeight="true" outlineLevel="0" collapsed="false">
      <c r="A505" s="23" t="n">
        <v>68000130</v>
      </c>
      <c r="B505" s="24" t="s">
        <v>76</v>
      </c>
      <c r="C505" s="24" t="s">
        <v>29</v>
      </c>
      <c r="D505" s="24" t="n">
        <v>0</v>
      </c>
      <c r="E505" s="26" t="n">
        <v>0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5" t="n">
        <v>0</v>
      </c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</row>
    <row r="506" customFormat="false" ht="16" hidden="false" customHeight="true" outlineLevel="0" collapsed="false">
      <c r="A506" s="23" t="n">
        <v>68000130</v>
      </c>
      <c r="B506" s="24" t="s">
        <v>76</v>
      </c>
      <c r="C506" s="24" t="s">
        <v>30</v>
      </c>
      <c r="D506" s="24" t="n">
        <v>2</v>
      </c>
      <c r="E506" s="26" t="n">
        <v>1</v>
      </c>
      <c r="F506" s="26" t="n">
        <v>0</v>
      </c>
      <c r="G506" s="26" t="n">
        <v>1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5" t="n">
        <v>0</v>
      </c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</row>
    <row r="507" customFormat="false" ht="16" hidden="false" customHeight="true" outlineLevel="0" collapsed="false">
      <c r="A507" s="23" t="n">
        <v>68000130</v>
      </c>
      <c r="B507" s="24" t="s">
        <v>76</v>
      </c>
      <c r="C507" s="24" t="s">
        <v>31</v>
      </c>
      <c r="D507" s="24" t="n">
        <v>4</v>
      </c>
      <c r="E507" s="26" t="n">
        <v>3</v>
      </c>
      <c r="F507" s="26" t="n">
        <v>1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5" t="n">
        <v>0</v>
      </c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</row>
    <row r="508" customFormat="false" ht="16" hidden="false" customHeight="true" outlineLevel="0" collapsed="false">
      <c r="A508" s="23" t="n">
        <v>68000130</v>
      </c>
      <c r="B508" s="24" t="s">
        <v>76</v>
      </c>
      <c r="C508" s="24" t="s">
        <v>32</v>
      </c>
      <c r="D508" s="24" t="n">
        <v>8</v>
      </c>
      <c r="E508" s="26" t="n">
        <v>5</v>
      </c>
      <c r="F508" s="26" t="n">
        <v>2</v>
      </c>
      <c r="G508" s="26" t="n">
        <v>0</v>
      </c>
      <c r="H508" s="26" t="n">
        <v>1</v>
      </c>
      <c r="I508" s="26" t="n">
        <v>0</v>
      </c>
      <c r="J508" s="26" t="n">
        <v>0</v>
      </c>
      <c r="K508" s="26" t="n">
        <v>0</v>
      </c>
      <c r="L508" s="26" t="n">
        <v>0</v>
      </c>
      <c r="M508" s="25" t="n">
        <v>0</v>
      </c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</row>
    <row r="509" customFormat="false" ht="16" hidden="false" customHeight="true" outlineLevel="0" collapsed="false">
      <c r="A509" s="23" t="n">
        <v>68000130</v>
      </c>
      <c r="B509" s="24" t="s">
        <v>76</v>
      </c>
      <c r="C509" s="24" t="s">
        <v>33</v>
      </c>
      <c r="D509" s="24" t="n">
        <v>7</v>
      </c>
      <c r="E509" s="26" t="n">
        <v>4</v>
      </c>
      <c r="F509" s="26" t="n">
        <v>2</v>
      </c>
      <c r="G509" s="26" t="n">
        <v>1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5" t="n">
        <v>0</v>
      </c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</row>
    <row r="510" customFormat="false" ht="16" hidden="false" customHeight="true" outlineLevel="0" collapsed="false">
      <c r="A510" s="23" t="n">
        <v>68000130</v>
      </c>
      <c r="B510" s="24" t="s">
        <v>76</v>
      </c>
      <c r="C510" s="24" t="s">
        <v>34</v>
      </c>
      <c r="D510" s="24" t="n">
        <v>4</v>
      </c>
      <c r="E510" s="26" t="n">
        <v>3</v>
      </c>
      <c r="F510" s="26" t="n">
        <v>1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5" t="n">
        <v>0</v>
      </c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</row>
    <row r="511" customFormat="false" ht="16" hidden="false" customHeight="true" outlineLevel="0" collapsed="false">
      <c r="A511" s="23" t="n">
        <v>68000130</v>
      </c>
      <c r="B511" s="24" t="s">
        <v>76</v>
      </c>
      <c r="C511" s="24" t="s">
        <v>35</v>
      </c>
      <c r="D511" s="24" t="n">
        <v>17</v>
      </c>
      <c r="E511" s="26" t="n">
        <v>8</v>
      </c>
      <c r="F511" s="26" t="n">
        <v>8</v>
      </c>
      <c r="G511" s="26" t="n">
        <v>1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5" t="n">
        <v>0</v>
      </c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</row>
    <row r="512" customFormat="false" ht="16" hidden="false" customHeight="true" outlineLevel="0" collapsed="false">
      <c r="A512" s="23" t="n">
        <v>68000130</v>
      </c>
      <c r="B512" s="24" t="s">
        <v>76</v>
      </c>
      <c r="C512" s="24" t="s">
        <v>36</v>
      </c>
      <c r="D512" s="24" t="n">
        <v>11</v>
      </c>
      <c r="E512" s="26" t="n">
        <v>6</v>
      </c>
      <c r="F512" s="26" t="n">
        <v>3</v>
      </c>
      <c r="G512" s="26" t="n">
        <v>1</v>
      </c>
      <c r="H512" s="26" t="n">
        <v>0</v>
      </c>
      <c r="I512" s="26" t="n">
        <v>1</v>
      </c>
      <c r="J512" s="26" t="n">
        <v>0</v>
      </c>
      <c r="K512" s="26" t="n">
        <v>0</v>
      </c>
      <c r="L512" s="26" t="n">
        <v>0</v>
      </c>
      <c r="M512" s="25" t="n">
        <v>0</v>
      </c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</row>
    <row r="513" customFormat="false" ht="16" hidden="false" customHeight="true" outlineLevel="0" collapsed="false">
      <c r="A513" s="23" t="n">
        <v>68000130</v>
      </c>
      <c r="B513" s="24" t="s">
        <v>76</v>
      </c>
      <c r="C513" s="24" t="s">
        <v>37</v>
      </c>
      <c r="D513" s="24" t="n">
        <v>8</v>
      </c>
      <c r="E513" s="26" t="n">
        <v>4</v>
      </c>
      <c r="F513" s="26" t="n">
        <v>2</v>
      </c>
      <c r="G513" s="26" t="n">
        <v>2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5" t="n">
        <v>0</v>
      </c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</row>
    <row r="514" customFormat="false" ht="16" hidden="false" customHeight="true" outlineLevel="0" collapsed="false">
      <c r="A514" s="23" t="n">
        <v>68000130</v>
      </c>
      <c r="B514" s="24" t="s">
        <v>76</v>
      </c>
      <c r="C514" s="24" t="s">
        <v>38</v>
      </c>
      <c r="D514" s="24" t="n">
        <v>15</v>
      </c>
      <c r="E514" s="26" t="n">
        <v>6</v>
      </c>
      <c r="F514" s="26" t="n">
        <v>3</v>
      </c>
      <c r="G514" s="26" t="n">
        <v>5</v>
      </c>
      <c r="H514" s="26" t="n">
        <v>1</v>
      </c>
      <c r="I514" s="26" t="n">
        <v>0</v>
      </c>
      <c r="J514" s="26" t="n">
        <v>0</v>
      </c>
      <c r="K514" s="26" t="n">
        <v>0</v>
      </c>
      <c r="L514" s="26" t="n">
        <v>0</v>
      </c>
      <c r="M514" s="25" t="n">
        <v>0</v>
      </c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</row>
    <row r="515" customFormat="false" ht="16" hidden="false" customHeight="true" outlineLevel="0" collapsed="false">
      <c r="A515" s="23" t="n">
        <v>68000130</v>
      </c>
      <c r="B515" s="24" t="s">
        <v>76</v>
      </c>
      <c r="C515" s="24" t="s">
        <v>39</v>
      </c>
      <c r="D515" s="24" t="n">
        <v>9</v>
      </c>
      <c r="E515" s="26" t="n">
        <v>4</v>
      </c>
      <c r="F515" s="26" t="n">
        <v>5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5" t="n">
        <v>0</v>
      </c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</row>
    <row r="516" customFormat="false" ht="16" hidden="false" customHeight="true" outlineLevel="0" collapsed="false">
      <c r="A516" s="23" t="n">
        <v>68000130</v>
      </c>
      <c r="B516" s="24" t="s">
        <v>76</v>
      </c>
      <c r="C516" s="24" t="s">
        <v>40</v>
      </c>
      <c r="D516" s="24" t="n">
        <v>10</v>
      </c>
      <c r="E516" s="26" t="n">
        <v>4</v>
      </c>
      <c r="F516" s="26" t="n">
        <v>3</v>
      </c>
      <c r="G516" s="26" t="n">
        <v>0</v>
      </c>
      <c r="H516" s="26" t="n">
        <v>1</v>
      </c>
      <c r="I516" s="26" t="n">
        <v>0</v>
      </c>
      <c r="J516" s="26" t="n">
        <v>1</v>
      </c>
      <c r="K516" s="26" t="n">
        <v>1</v>
      </c>
      <c r="L516" s="26" t="n">
        <v>0</v>
      </c>
      <c r="M516" s="25" t="n">
        <v>0</v>
      </c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</row>
    <row r="517" customFormat="false" ht="16" hidden="false" customHeight="true" outlineLevel="0" collapsed="false">
      <c r="A517" s="23" t="n">
        <v>68000130</v>
      </c>
      <c r="B517" s="24" t="s">
        <v>76</v>
      </c>
      <c r="C517" s="24" t="s">
        <v>41</v>
      </c>
      <c r="D517" s="24" t="n">
        <v>4</v>
      </c>
      <c r="E517" s="26" t="n">
        <v>1</v>
      </c>
      <c r="F517" s="26" t="n">
        <v>1</v>
      </c>
      <c r="G517" s="26" t="n">
        <v>2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5" t="n">
        <v>0</v>
      </c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</row>
    <row r="518" customFormat="false" ht="16" hidden="false" customHeight="true" outlineLevel="0" collapsed="false">
      <c r="A518" s="23" t="n">
        <v>68000130</v>
      </c>
      <c r="B518" s="24" t="s">
        <v>76</v>
      </c>
      <c r="C518" s="24" t="s">
        <v>42</v>
      </c>
      <c r="D518" s="24" t="n">
        <v>15</v>
      </c>
      <c r="E518" s="26" t="n">
        <v>4</v>
      </c>
      <c r="F518" s="26" t="n">
        <v>5</v>
      </c>
      <c r="G518" s="26" t="n">
        <v>2</v>
      </c>
      <c r="H518" s="26" t="n">
        <v>1</v>
      </c>
      <c r="I518" s="26" t="n">
        <v>2</v>
      </c>
      <c r="J518" s="26" t="n">
        <v>0</v>
      </c>
      <c r="K518" s="26" t="n">
        <v>1</v>
      </c>
      <c r="L518" s="26" t="n">
        <v>0</v>
      </c>
      <c r="M518" s="25" t="n">
        <v>0</v>
      </c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</row>
    <row r="519" customFormat="false" ht="16" hidden="false" customHeight="true" outlineLevel="0" collapsed="false">
      <c r="A519" s="23" t="n">
        <v>68000130</v>
      </c>
      <c r="B519" s="24" t="s">
        <v>76</v>
      </c>
      <c r="C519" s="24" t="s">
        <v>43</v>
      </c>
      <c r="D519" s="24" t="n">
        <v>9</v>
      </c>
      <c r="E519" s="26" t="n">
        <v>2</v>
      </c>
      <c r="F519" s="26" t="n">
        <v>2</v>
      </c>
      <c r="G519" s="26" t="n">
        <v>2</v>
      </c>
      <c r="H519" s="26" t="n">
        <v>2</v>
      </c>
      <c r="I519" s="26" t="n">
        <v>0</v>
      </c>
      <c r="J519" s="26" t="n">
        <v>1</v>
      </c>
      <c r="K519" s="26" t="n">
        <v>0</v>
      </c>
      <c r="L519" s="26" t="n">
        <v>0</v>
      </c>
      <c r="M519" s="25" t="n">
        <v>0</v>
      </c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</row>
    <row r="520" customFormat="false" ht="16" hidden="false" customHeight="true" outlineLevel="0" collapsed="false">
      <c r="A520" s="23" t="n">
        <v>68000130</v>
      </c>
      <c r="B520" s="24" t="s">
        <v>76</v>
      </c>
      <c r="C520" s="24" t="s">
        <v>44</v>
      </c>
      <c r="D520" s="24" t="n">
        <v>10</v>
      </c>
      <c r="E520" s="26" t="n">
        <v>4</v>
      </c>
      <c r="F520" s="26" t="n">
        <v>0</v>
      </c>
      <c r="G520" s="26" t="n">
        <v>2</v>
      </c>
      <c r="H520" s="26" t="n">
        <v>1</v>
      </c>
      <c r="I520" s="26" t="n">
        <v>2</v>
      </c>
      <c r="J520" s="26" t="n">
        <v>1</v>
      </c>
      <c r="K520" s="26" t="n">
        <v>0</v>
      </c>
      <c r="L520" s="26" t="n">
        <v>0</v>
      </c>
      <c r="M520" s="25" t="n">
        <v>0</v>
      </c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</row>
    <row r="521" customFormat="false" ht="16" hidden="false" customHeight="true" outlineLevel="0" collapsed="false">
      <c r="A521" s="23" t="n">
        <v>68000130</v>
      </c>
      <c r="B521" s="24" t="s">
        <v>76</v>
      </c>
      <c r="C521" s="24" t="s">
        <v>45</v>
      </c>
      <c r="D521" s="24" t="n">
        <v>12</v>
      </c>
      <c r="E521" s="26" t="n">
        <v>3</v>
      </c>
      <c r="F521" s="26" t="n">
        <v>3</v>
      </c>
      <c r="G521" s="26" t="n">
        <v>4</v>
      </c>
      <c r="H521" s="26" t="n">
        <v>2</v>
      </c>
      <c r="I521" s="26" t="n">
        <v>0</v>
      </c>
      <c r="J521" s="26" t="n">
        <v>0</v>
      </c>
      <c r="K521" s="26" t="n">
        <v>0</v>
      </c>
      <c r="L521" s="26" t="n">
        <v>0</v>
      </c>
      <c r="M521" s="25" t="n">
        <v>0</v>
      </c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</row>
    <row r="522" customFormat="false" ht="16" hidden="false" customHeight="true" outlineLevel="0" collapsed="false">
      <c r="A522" s="23" t="n">
        <v>68000130</v>
      </c>
      <c r="B522" s="24" t="s">
        <v>76</v>
      </c>
      <c r="C522" s="24" t="s">
        <v>46</v>
      </c>
      <c r="D522" s="24" t="n">
        <v>9</v>
      </c>
      <c r="E522" s="26" t="n">
        <v>4</v>
      </c>
      <c r="F522" s="26" t="n">
        <v>0</v>
      </c>
      <c r="G522" s="26" t="n">
        <v>3</v>
      </c>
      <c r="H522" s="26" t="n">
        <v>1</v>
      </c>
      <c r="I522" s="26" t="n">
        <v>1</v>
      </c>
      <c r="J522" s="26" t="n">
        <v>0</v>
      </c>
      <c r="K522" s="26" t="n">
        <v>0</v>
      </c>
      <c r="L522" s="26" t="n">
        <v>0</v>
      </c>
      <c r="M522" s="25" t="n">
        <v>0</v>
      </c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</row>
    <row r="523" customFormat="false" ht="16" hidden="false" customHeight="true" outlineLevel="0" collapsed="false">
      <c r="A523" s="23" t="n">
        <v>68000130</v>
      </c>
      <c r="B523" s="24" t="s">
        <v>76</v>
      </c>
      <c r="C523" s="24" t="s">
        <v>47</v>
      </c>
      <c r="D523" s="24" t="n">
        <v>4</v>
      </c>
      <c r="E523" s="26" t="n">
        <v>0</v>
      </c>
      <c r="F523" s="26" t="n">
        <v>2</v>
      </c>
      <c r="G523" s="26" t="n">
        <v>0</v>
      </c>
      <c r="H523" s="26" t="n">
        <v>2</v>
      </c>
      <c r="I523" s="26" t="n">
        <v>0</v>
      </c>
      <c r="J523" s="26" t="n">
        <v>0</v>
      </c>
      <c r="K523" s="26" t="n">
        <v>0</v>
      </c>
      <c r="L523" s="26" t="n">
        <v>0</v>
      </c>
      <c r="M523" s="25" t="n">
        <v>0</v>
      </c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</row>
    <row r="524" customFormat="false" ht="16" hidden="false" customHeight="true" outlineLevel="0" collapsed="false">
      <c r="A524" s="23" t="n">
        <v>68000130</v>
      </c>
      <c r="B524" s="24" t="s">
        <v>76</v>
      </c>
      <c r="C524" s="24" t="s">
        <v>48</v>
      </c>
      <c r="D524" s="24" t="n">
        <v>5</v>
      </c>
      <c r="E524" s="26" t="n">
        <v>0</v>
      </c>
      <c r="F524" s="26" t="n">
        <v>1</v>
      </c>
      <c r="G524" s="26" t="n">
        <v>2</v>
      </c>
      <c r="H524" s="26" t="n">
        <v>1</v>
      </c>
      <c r="I524" s="26" t="n">
        <v>1</v>
      </c>
      <c r="J524" s="26" t="n">
        <v>0</v>
      </c>
      <c r="K524" s="26" t="n">
        <v>0</v>
      </c>
      <c r="L524" s="26" t="n">
        <v>0</v>
      </c>
      <c r="M524" s="25" t="n">
        <v>0</v>
      </c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</row>
    <row r="525" customFormat="false" ht="16" hidden="false" customHeight="true" outlineLevel="0" collapsed="false">
      <c r="A525" s="23" t="n">
        <v>68000130</v>
      </c>
      <c r="B525" s="24" t="s">
        <v>76</v>
      </c>
      <c r="C525" s="24" t="s">
        <v>49</v>
      </c>
      <c r="D525" s="24" t="n">
        <v>7</v>
      </c>
      <c r="E525" s="26" t="n">
        <v>2</v>
      </c>
      <c r="F525" s="26" t="n">
        <v>2</v>
      </c>
      <c r="G525" s="26" t="n">
        <v>1</v>
      </c>
      <c r="H525" s="26" t="n">
        <v>1</v>
      </c>
      <c r="I525" s="26" t="n">
        <v>1</v>
      </c>
      <c r="J525" s="26" t="n">
        <v>0</v>
      </c>
      <c r="K525" s="26" t="n">
        <v>0</v>
      </c>
      <c r="L525" s="26" t="n">
        <v>0</v>
      </c>
      <c r="M525" s="25" t="n">
        <v>0</v>
      </c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</row>
    <row r="526" customFormat="false" ht="16" hidden="false" customHeight="true" outlineLevel="0" collapsed="false">
      <c r="A526" s="23" t="n">
        <v>68000130</v>
      </c>
      <c r="B526" s="24" t="s">
        <v>76</v>
      </c>
      <c r="C526" s="24" t="s">
        <v>50</v>
      </c>
      <c r="D526" s="24" t="n">
        <v>1</v>
      </c>
      <c r="E526" s="26" t="n">
        <v>0</v>
      </c>
      <c r="F526" s="26" t="n">
        <v>1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5" t="n">
        <v>0</v>
      </c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</row>
    <row r="527" customFormat="false" ht="16" hidden="false" customHeight="true" outlineLevel="0" collapsed="false">
      <c r="A527" s="23" t="n">
        <v>68000130</v>
      </c>
      <c r="B527" s="24" t="s">
        <v>76</v>
      </c>
      <c r="C527" s="24" t="s">
        <v>51</v>
      </c>
      <c r="D527" s="24" t="n">
        <v>1</v>
      </c>
      <c r="E527" s="26" t="n">
        <v>0</v>
      </c>
      <c r="F527" s="26" t="n">
        <v>0</v>
      </c>
      <c r="G527" s="26" t="n">
        <v>1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5" t="n">
        <v>0</v>
      </c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</row>
    <row r="528" customFormat="false" ht="16" hidden="false" customHeight="true" outlineLevel="0" collapsed="false">
      <c r="A528" s="23" t="n">
        <v>68000130</v>
      </c>
      <c r="B528" s="24" t="s">
        <v>76</v>
      </c>
      <c r="C528" s="24" t="s">
        <v>52</v>
      </c>
      <c r="D528" s="24" t="n">
        <v>2</v>
      </c>
      <c r="E528" s="26" t="n">
        <v>0</v>
      </c>
      <c r="F528" s="26" t="n">
        <v>1</v>
      </c>
      <c r="G528" s="26" t="n">
        <v>0</v>
      </c>
      <c r="H528" s="26" t="n">
        <v>1</v>
      </c>
      <c r="I528" s="26" t="n">
        <v>0</v>
      </c>
      <c r="J528" s="26" t="n">
        <v>0</v>
      </c>
      <c r="K528" s="26" t="n">
        <v>0</v>
      </c>
      <c r="L528" s="26" t="n">
        <v>0</v>
      </c>
      <c r="M528" s="25" t="n">
        <v>0</v>
      </c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</row>
    <row r="529" customFormat="false" ht="16" hidden="false" customHeight="true" outlineLevel="0" collapsed="false">
      <c r="A529" s="23" t="n">
        <v>68000130</v>
      </c>
      <c r="B529" s="24" t="s">
        <v>76</v>
      </c>
      <c r="C529" s="24" t="s">
        <v>53</v>
      </c>
      <c r="D529" s="24" t="n">
        <v>1</v>
      </c>
      <c r="E529" s="26" t="n">
        <v>0</v>
      </c>
      <c r="F529" s="26" t="n">
        <v>0</v>
      </c>
      <c r="G529" s="26" t="n">
        <v>0</v>
      </c>
      <c r="H529" s="26" t="n">
        <v>0</v>
      </c>
      <c r="I529" s="26" t="n">
        <v>1</v>
      </c>
      <c r="J529" s="26" t="n">
        <v>0</v>
      </c>
      <c r="K529" s="26" t="n">
        <v>0</v>
      </c>
      <c r="L529" s="26" t="n">
        <v>0</v>
      </c>
      <c r="M529" s="25" t="n">
        <v>0</v>
      </c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</row>
    <row r="530" customFormat="false" ht="16" hidden="false" customHeight="true" outlineLevel="0" collapsed="false">
      <c r="A530" s="23" t="n">
        <v>68000130</v>
      </c>
      <c r="B530" s="24" t="s">
        <v>76</v>
      </c>
      <c r="C530" s="24" t="s">
        <v>54</v>
      </c>
      <c r="D530" s="24" t="n">
        <v>2</v>
      </c>
      <c r="E530" s="26" t="n">
        <v>1</v>
      </c>
      <c r="F530" s="26" t="n">
        <v>0</v>
      </c>
      <c r="G530" s="26" t="n">
        <v>0</v>
      </c>
      <c r="H530" s="26" t="n">
        <v>0</v>
      </c>
      <c r="I530" s="26" t="n">
        <v>1</v>
      </c>
      <c r="J530" s="26" t="n">
        <v>0</v>
      </c>
      <c r="K530" s="26" t="n">
        <v>0</v>
      </c>
      <c r="L530" s="26" t="n">
        <v>0</v>
      </c>
      <c r="M530" s="25" t="n">
        <v>0</v>
      </c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</row>
    <row r="531" customFormat="false" ht="16" hidden="false" customHeight="true" outlineLevel="0" collapsed="false">
      <c r="A531" s="23" t="n">
        <v>68000130</v>
      </c>
      <c r="B531" s="24" t="s">
        <v>76</v>
      </c>
      <c r="C531" s="24" t="s">
        <v>55</v>
      </c>
      <c r="D531" s="24" t="n">
        <v>0</v>
      </c>
      <c r="E531" s="26" t="n">
        <v>0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5" t="n">
        <v>0</v>
      </c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</row>
    <row r="532" customFormat="false" ht="16" hidden="false" customHeight="true" outlineLevel="0" collapsed="false">
      <c r="A532" s="23" t="n">
        <v>68000130</v>
      </c>
      <c r="B532" s="24" t="s">
        <v>76</v>
      </c>
      <c r="C532" s="24" t="s">
        <v>56</v>
      </c>
      <c r="D532" s="24" t="n">
        <v>0</v>
      </c>
      <c r="E532" s="26" t="n">
        <v>0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5" t="n">
        <v>0</v>
      </c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</row>
    <row r="533" customFormat="false" ht="16" hidden="false" customHeight="true" outlineLevel="0" collapsed="false">
      <c r="A533" s="23" t="n">
        <v>68000130</v>
      </c>
      <c r="B533" s="24" t="s">
        <v>76</v>
      </c>
      <c r="C533" s="24" t="s">
        <v>57</v>
      </c>
      <c r="D533" s="24" t="n">
        <v>1</v>
      </c>
      <c r="E533" s="26" t="n">
        <v>0</v>
      </c>
      <c r="F533" s="26" t="n">
        <v>0</v>
      </c>
      <c r="G533" s="26" t="n">
        <v>1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5" t="n">
        <v>0</v>
      </c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</row>
    <row r="534" customFormat="false" ht="16" hidden="false" customHeight="true" outlineLevel="0" collapsed="false">
      <c r="A534" s="23" t="n">
        <v>68000130</v>
      </c>
      <c r="B534" s="24" t="s">
        <v>76</v>
      </c>
      <c r="C534" s="24" t="s">
        <v>58</v>
      </c>
      <c r="D534" s="24" t="n">
        <v>0</v>
      </c>
      <c r="E534" s="26" t="n">
        <v>0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5" t="n">
        <v>0</v>
      </c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</row>
    <row r="535" customFormat="false" ht="16" hidden="false" customHeight="true" outlineLevel="0" collapsed="false">
      <c r="A535" s="23" t="n">
        <v>68000130</v>
      </c>
      <c r="B535" s="24" t="s">
        <v>76</v>
      </c>
      <c r="C535" s="24" t="s">
        <v>59</v>
      </c>
      <c r="D535" s="24" t="n">
        <v>0</v>
      </c>
      <c r="E535" s="26" t="n">
        <v>0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5" t="n">
        <v>0</v>
      </c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</row>
    <row r="536" customFormat="false" ht="16" hidden="false" customHeight="true" outlineLevel="0" collapsed="false">
      <c r="A536" s="23" t="n">
        <v>68000130</v>
      </c>
      <c r="B536" s="24" t="s">
        <v>76</v>
      </c>
      <c r="C536" s="24" t="s">
        <v>60</v>
      </c>
      <c r="D536" s="24" t="n">
        <v>0</v>
      </c>
      <c r="E536" s="26" t="n">
        <v>0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5" t="n">
        <v>0</v>
      </c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</row>
    <row r="537" customFormat="false" ht="16" hidden="false" customHeight="true" outlineLevel="0" collapsed="false">
      <c r="A537" s="23" t="n">
        <v>68000130</v>
      </c>
      <c r="B537" s="24" t="s">
        <v>76</v>
      </c>
      <c r="C537" s="24" t="s">
        <v>61</v>
      </c>
      <c r="D537" s="24" t="n">
        <v>0</v>
      </c>
      <c r="E537" s="26" t="n">
        <v>0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5" t="n">
        <v>0</v>
      </c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</row>
    <row r="538" customFormat="false" ht="16" hidden="false" customHeight="true" outlineLevel="0" collapsed="false">
      <c r="A538" s="23" t="n">
        <v>68000130</v>
      </c>
      <c r="B538" s="24" t="s">
        <v>76</v>
      </c>
      <c r="C538" s="24" t="s">
        <v>62</v>
      </c>
      <c r="D538" s="24" t="n">
        <v>0</v>
      </c>
      <c r="E538" s="26" t="n">
        <v>0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5" t="n">
        <v>0</v>
      </c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</row>
    <row r="539" customFormat="false" ht="16" hidden="false" customHeight="true" outlineLevel="0" collapsed="false">
      <c r="A539" s="27" t="n">
        <v>68000130</v>
      </c>
      <c r="B539" s="28" t="s">
        <v>76</v>
      </c>
      <c r="C539" s="29" t="s">
        <v>63</v>
      </c>
      <c r="D539" s="28" t="n">
        <v>0</v>
      </c>
      <c r="E539" s="29" t="n">
        <v>0</v>
      </c>
      <c r="F539" s="29" t="n">
        <v>0</v>
      </c>
      <c r="G539" s="29" t="n">
        <v>0</v>
      </c>
      <c r="H539" s="29" t="n">
        <v>0</v>
      </c>
      <c r="I539" s="29" t="n">
        <v>0</v>
      </c>
      <c r="J539" s="29" t="n">
        <v>0</v>
      </c>
      <c r="K539" s="29" t="n">
        <v>0</v>
      </c>
      <c r="L539" s="29" t="n">
        <v>0</v>
      </c>
      <c r="M539" s="30" t="n">
        <v>0</v>
      </c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</row>
    <row r="540" customFormat="false" ht="19.25" hidden="false" customHeight="true" outlineLevel="0" collapsed="false">
      <c r="A540" s="7" t="s">
        <v>77</v>
      </c>
      <c r="B540" s="7"/>
      <c r="C540" s="7"/>
      <c r="D540" s="7"/>
      <c r="E540" s="7" t="s">
        <v>78</v>
      </c>
      <c r="F540" s="7"/>
      <c r="G540" s="7"/>
      <c r="H540" s="7" t="s">
        <v>79</v>
      </c>
      <c r="I540" s="7"/>
      <c r="J540" s="7"/>
      <c r="K540" s="7" t="s">
        <v>80</v>
      </c>
      <c r="L540" s="7"/>
      <c r="M540" s="7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</row>
    <row r="541" customFormat="false" ht="19.25" hidden="false" customHeight="true" outlineLevel="0" collapsed="false">
      <c r="A541" s="31"/>
      <c r="B541" s="31"/>
      <c r="C541" s="31"/>
      <c r="D541" s="31"/>
      <c r="E541" s="31"/>
      <c r="F541" s="31"/>
      <c r="G541" s="31"/>
      <c r="H541" s="32" t="s">
        <v>81</v>
      </c>
      <c r="I541" s="32"/>
      <c r="J541" s="32"/>
      <c r="K541" s="32"/>
      <c r="L541" s="32"/>
      <c r="M541" s="32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</row>
    <row r="542" customFormat="false" ht="19.25" hidden="false" customHeight="tru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</row>
    <row r="543" customFormat="false" ht="19.25" hidden="false" customHeight="true" outlineLevel="0" collapsed="false">
      <c r="A543" s="32" t="s">
        <v>82</v>
      </c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</row>
    <row r="544" customFormat="false" ht="38.4" hidden="false" customHeight="true" outlineLevel="0" collapsed="false">
      <c r="A544" s="32" t="s">
        <v>83</v>
      </c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</row>
    <row r="545" customFormat="false" ht="19.25" hidden="false" customHeight="true" outlineLevel="0" collapsed="false">
      <c r="A545" s="33" t="s">
        <v>84</v>
      </c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</row>
  </sheetData>
  <mergeCells count="19">
    <mergeCell ref="B2:K2"/>
    <mergeCell ref="B3:K3"/>
    <mergeCell ref="B4:K4"/>
    <mergeCell ref="A6:A7"/>
    <mergeCell ref="B6:B7"/>
    <mergeCell ref="C6:C7"/>
    <mergeCell ref="D6:M6"/>
    <mergeCell ref="A540:D540"/>
    <mergeCell ref="E540:G540"/>
    <mergeCell ref="H540:J540"/>
    <mergeCell ref="K540:M540"/>
    <mergeCell ref="A541:D541"/>
    <mergeCell ref="E541:G541"/>
    <mergeCell ref="H541:J541"/>
    <mergeCell ref="K541:M541"/>
    <mergeCell ref="A542:M542"/>
    <mergeCell ref="A543:M543"/>
    <mergeCell ref="A544:M544"/>
    <mergeCell ref="A545:M545"/>
  </mergeCells>
  <dataValidations count="506">
    <dataValidation allowBlank="false" error="{2}" errorStyle="warning" operator="equal" showDropDown="false" showErrorMessage="true" showInputMessage="true" sqref="B4" type="decimal">
      <formula1>"='中華民國113年$0_3_1$2024'"</formula1>
      <formula2>k-smarttag-date</formula2>
    </dataValidation>
    <dataValidation allowBlank="false" error="{2}" errorStyle="warning" operator="equal" showDropDown="false" showErrorMessage="true" showInputMessage="true" sqref="B46" type="decimal">
      <formula1>"='桃園市桃園區$0_45_1$010000068000010'"</formula1>
      <formula2>k-smarttag-place</formula2>
    </dataValidation>
    <dataValidation allowBlank="false" error="{2}" errorStyle="warning" operator="equal" showDropDown="false" showErrorMessage="true" showInputMessage="true" sqref="B84" type="decimal">
      <formula1>"='桃園市中壢區$0_83_1$010000068000020'"</formula1>
      <formula2>k-smarttag-place</formula2>
    </dataValidation>
    <dataValidation allowBlank="false" error="{2}" errorStyle="warning" operator="equal" showDropDown="false" showErrorMessage="true" showInputMessage="true" sqref="B122" type="decimal">
      <formula1>"='桃園市大溪區$0_121_1$010000068000030'"</formula1>
      <formula2>k-smarttag-place</formula2>
    </dataValidation>
    <dataValidation allowBlank="false" error="{2}" errorStyle="warning" operator="equal" showDropDown="false" showErrorMessage="true" showInputMessage="true" sqref="B160" type="decimal">
      <formula1>"='桃園市楊梅區$0_159_1$010000068000040'"</formula1>
      <formula2>k-smarttag-place</formula2>
    </dataValidation>
    <dataValidation allowBlank="false" error="{2}" errorStyle="warning" operator="equal" showDropDown="false" showErrorMessage="true" showInputMessage="true" sqref="B198" type="decimal">
      <formula1>"='桃園市蘆竹區$0_197_1$010000068000050'"</formula1>
      <formula2>k-smarttag-place</formula2>
    </dataValidation>
    <dataValidation allowBlank="false" error="{2}" errorStyle="warning" operator="equal" showDropDown="false" showErrorMessage="true" showInputMessage="true" sqref="B236" type="decimal">
      <formula1>"='桃園市大園區$0_235_1$010000068000060'"</formula1>
      <formula2>k-smarttag-place</formula2>
    </dataValidation>
    <dataValidation allowBlank="false" error="{2}" errorStyle="warning" operator="equal" showDropDown="false" showErrorMessage="true" showInputMessage="true" sqref="B274" type="decimal">
      <formula1>"='桃園市龜山區$0_273_1$010000068000070'"</formula1>
      <formula2>k-smarttag-place</formula2>
    </dataValidation>
    <dataValidation allowBlank="false" error="{2}" errorStyle="warning" operator="equal" showDropDown="false" showErrorMessage="true" showInputMessage="true" sqref="B312" type="decimal">
      <formula1>"='桃園市八德區$0_311_1$010000068000080'"</formula1>
      <formula2>k-smarttag-place</formula2>
    </dataValidation>
    <dataValidation allowBlank="false" error="{2}" errorStyle="warning" operator="equal" showDropDown="false" showErrorMessage="true" showInputMessage="true" sqref="B350" type="decimal">
      <formula1>"='桃園市龍潭區$0_349_1$010000068000090'"</formula1>
      <formula2>k-smarttag-place</formula2>
    </dataValidation>
    <dataValidation allowBlank="false" error="{2}" errorStyle="warning" operator="equal" showDropDown="false" showErrorMessage="true" showInputMessage="true" sqref="B388" type="decimal">
      <formula1>"='桃園市平鎮區$0_387_1$010000068000100'"</formula1>
      <formula2>k-smarttag-place</formula2>
    </dataValidation>
    <dataValidation allowBlank="false" error="{2}" errorStyle="warning" operator="equal" showDropDown="false" showErrorMessage="true" showInputMessage="true" sqref="B426" type="decimal">
      <formula1>"='桃園市新屋區$0_425_1$010000068000110'"</formula1>
      <formula2>k-smarttag-place</formula2>
    </dataValidation>
    <dataValidation allowBlank="false" error="{2}" errorStyle="warning" operator="equal" showDropDown="false" showErrorMessage="true" showInputMessage="true" sqref="B464" type="decimal">
      <formula1>"='桃園市觀音區$0_463_1$010000068000120'"</formula1>
      <formula2>k-smarttag-place</formula2>
    </dataValidation>
    <dataValidation allowBlank="false" error="{2}" errorStyle="warning" operator="equal" showDropDown="false" showErrorMessage="true" showInputMessage="true" sqref="B502" type="decimal">
      <formula1>"='桃園市復興區$0_501_1$010000068000130'"</formula1>
      <formula2>k-smarttag-place</formula2>
    </dataValidation>
    <dataValidation allowBlank="false" error="{2}" errorStyle="warning" operator="equal" showDropDown="false" showErrorMessage="true" showInputMessage="true" sqref="C47" type="decimal">
      <formula1>"='未滿15歲$0_46_2$010010000101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_15歲$0_47_2$010010000102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_16歲$0_48_2$01001000010202'"</formula1>
      <formula2>k-smarttag-muti1</formula2>
    </dataValidation>
    <dataValidation allowBlank="false" error="{2}" errorStyle="warning" operator="equal" showDropDown="false" showErrorMessage="true" showInputMessage="true" sqref="C50" type="decimal">
      <formula1>"='_17歲$0_49_2$01001000010203'"</formula1>
      <formula2>k-smarttag-muti1</formula2>
    </dataValidation>
    <dataValidation allowBlank="false" error="{2}" errorStyle="warning" operator="equal" showDropDown="false" showErrorMessage="true" showInputMessage="true" sqref="C51" type="decimal">
      <formula1>"='_18歲$0_50_2$01001000010204'"</formula1>
      <formula2>k-smarttag-muti1</formula2>
    </dataValidation>
    <dataValidation allowBlank="false" error="{2}" errorStyle="warning" operator="equal" showDropDown="false" showErrorMessage="true" showInputMessage="true" sqref="C52" type="decimal">
      <formula1>"='_19歲$0_51_2$01001000010205'"</formula1>
      <formula2>k-smarttag-muti1</formula2>
    </dataValidation>
    <dataValidation allowBlank="false" error="{2}" errorStyle="warning" operator="equal" showDropDown="false" showErrorMessage="true" showInputMessage="true" sqref="C53" type="decimal">
      <formula1>"='_20歲$0_52_2$010010000201'"</formula1>
      <formula2>k-smarttag-muti1</formula2>
    </dataValidation>
    <dataValidation allowBlank="false" error="{2}" errorStyle="warning" operator="equal" showDropDown="false" showErrorMessage="true" showInputMessage="true" sqref="C54" type="decimal">
      <formula1>"='_21歲$0_53_2$010010000202'"</formula1>
      <formula2>k-smarttag-muti1</formula2>
    </dataValidation>
    <dataValidation allowBlank="false" error="{2}" errorStyle="warning" operator="equal" showDropDown="false" showErrorMessage="true" showInputMessage="true" sqref="C55" type="decimal">
      <formula1>"='_22歲$0_54_2$010010000203'"</formula1>
      <formula2>k-smarttag-muti1</formula2>
    </dataValidation>
    <dataValidation allowBlank="false" error="{2}" errorStyle="warning" operator="equal" showDropDown="false" showErrorMessage="true" showInputMessage="true" sqref="C56" type="decimal">
      <formula1>"='_23歲$0_55_2$010010000204'"</formula1>
      <formula2>k-smarttag-muti1</formula2>
    </dataValidation>
    <dataValidation allowBlank="false" error="{2}" errorStyle="warning" operator="equal" showDropDown="false" showErrorMessage="true" showInputMessage="true" sqref="C57" type="decimal">
      <formula1>"='_24歲$0_56_2$010010000205'"</formula1>
      <formula2>k-smarttag-muti1</formula2>
    </dataValidation>
    <dataValidation allowBlank="false" error="{2}" errorStyle="warning" operator="equal" showDropDown="false" showErrorMessage="true" showInputMessage="true" sqref="C58" type="decimal">
      <formula1>"='_25歲$0_57_2$010010000301'"</formula1>
      <formula2>k-smarttag-muti1</formula2>
    </dataValidation>
    <dataValidation allowBlank="false" error="{2}" errorStyle="warning" operator="equal" showDropDown="false" showErrorMessage="true" showInputMessage="true" sqref="C59" type="decimal">
      <formula1>"='_26歲$0_58_2$010010000302'"</formula1>
      <formula2>k-smarttag-muti1</formula2>
    </dataValidation>
    <dataValidation allowBlank="false" error="{2}" errorStyle="warning" operator="equal" showDropDown="false" showErrorMessage="true" showInputMessage="true" sqref="C60" type="decimal">
      <formula1>"='_27歲$0_59_2$010010000303'"</formula1>
      <formula2>k-smarttag-muti1</formula2>
    </dataValidation>
    <dataValidation allowBlank="false" error="{2}" errorStyle="warning" operator="equal" showDropDown="false" showErrorMessage="true" showInputMessage="true" sqref="C61" type="decimal">
      <formula1>"='_28歲$0_60_2$010010000304'"</formula1>
      <formula2>k-smarttag-muti1</formula2>
    </dataValidation>
    <dataValidation allowBlank="false" error="{2}" errorStyle="warning" operator="equal" showDropDown="false" showErrorMessage="true" showInputMessage="true" sqref="C62" type="decimal">
      <formula1>"='_29歲$0_61_2$010010000305'"</formula1>
      <formula2>k-smarttag-muti1</formula2>
    </dataValidation>
    <dataValidation allowBlank="false" error="{2}" errorStyle="warning" operator="equal" showDropDown="false" showErrorMessage="true" showInputMessage="true" sqref="C63" type="decimal">
      <formula1>"='_30歲$0_62_2$010010000401'"</formula1>
      <formula2>k-smarttag-muti1</formula2>
    </dataValidation>
    <dataValidation allowBlank="false" error="{2}" errorStyle="warning" operator="equal" showDropDown="false" showErrorMessage="true" showInputMessage="true" sqref="C64" type="decimal">
      <formula1>"='_31歲$0_63_2$010010000402'"</formula1>
      <formula2>k-smarttag-muti1</formula2>
    </dataValidation>
    <dataValidation allowBlank="false" error="{2}" errorStyle="warning" operator="equal" showDropDown="false" showErrorMessage="true" showInputMessage="true" sqref="C65" type="decimal">
      <formula1>"='_32歲$0_64_2$010010000403'"</formula1>
      <formula2>k-smarttag-muti1</formula2>
    </dataValidation>
    <dataValidation allowBlank="false" error="{2}" errorStyle="warning" operator="equal" showDropDown="false" showErrorMessage="true" showInputMessage="true" sqref="C66" type="decimal">
      <formula1>"='_33歲$0_65_2$010010000404'"</formula1>
      <formula2>k-smarttag-muti1</formula2>
    </dataValidation>
    <dataValidation allowBlank="false" error="{2}" errorStyle="warning" operator="equal" showDropDown="false" showErrorMessage="true" showInputMessage="true" sqref="C67" type="decimal">
      <formula1>"='_34歲$0_66_2$010010000405'"</formula1>
      <formula2>k-smarttag-muti1</formula2>
    </dataValidation>
    <dataValidation allowBlank="false" error="{2}" errorStyle="warning" operator="equal" showDropDown="false" showErrorMessage="true" showInputMessage="true" sqref="C68" type="decimal">
      <formula1>"='_35歲$0_67_2$010010000501'"</formula1>
      <formula2>k-smarttag-muti1</formula2>
    </dataValidation>
    <dataValidation allowBlank="false" error="{2}" errorStyle="warning" operator="equal" showDropDown="false" showErrorMessage="true" showInputMessage="true" sqref="C69" type="decimal">
      <formula1>"='_36歲$0_68_2$010010000502'"</formula1>
      <formula2>k-smarttag-muti1</formula2>
    </dataValidation>
    <dataValidation allowBlank="false" error="{2}" errorStyle="warning" operator="equal" showDropDown="false" showErrorMessage="true" showInputMessage="true" sqref="C70" type="decimal">
      <formula1>"='_37歲$0_69_2$010010000503'"</formula1>
      <formula2>k-smarttag-muti1</formula2>
    </dataValidation>
    <dataValidation allowBlank="false" error="{2}" errorStyle="warning" operator="equal" showDropDown="false" showErrorMessage="true" showInputMessage="true" sqref="C71" type="decimal">
      <formula1>"='_38歲$0_70_2$010010000504'"</formula1>
      <formula2>k-smarttag-muti1</formula2>
    </dataValidation>
    <dataValidation allowBlank="false" error="{2}" errorStyle="warning" operator="equal" showDropDown="false" showErrorMessage="true" showInputMessage="true" sqref="C72" type="decimal">
      <formula1>"='_39歲$0_71_2$010010000505'"</formula1>
      <formula2>k-smarttag-muti1</formula2>
    </dataValidation>
    <dataValidation allowBlank="false" error="{2}" errorStyle="warning" operator="equal" showDropDown="false" showErrorMessage="true" showInputMessage="true" sqref="C73" type="decimal">
      <formula1>"='_40歲$0_72_2$010010000601'"</formula1>
      <formula2>k-smarttag-muti1</formula2>
    </dataValidation>
    <dataValidation allowBlank="false" error="{2}" errorStyle="warning" operator="equal" showDropDown="false" showErrorMessage="true" showInputMessage="true" sqref="C74" type="decimal">
      <formula1>"='_41歲$0_73_2$010010000602'"</formula1>
      <formula2>k-smarttag-muti1</formula2>
    </dataValidation>
    <dataValidation allowBlank="false" error="{2}" errorStyle="warning" operator="equal" showDropDown="false" showErrorMessage="true" showInputMessage="true" sqref="C75" type="decimal">
      <formula1>"='_42歲$0_74_2$010010000603'"</formula1>
      <formula2>k-smarttag-muti1</formula2>
    </dataValidation>
    <dataValidation allowBlank="false" error="{2}" errorStyle="warning" operator="equal" showDropDown="false" showErrorMessage="true" showInputMessage="true" sqref="C76" type="decimal">
      <formula1>"='_43歲$0_75_2$010010000604'"</formula1>
      <formula2>k-smarttag-muti1</formula2>
    </dataValidation>
    <dataValidation allowBlank="false" error="{2}" errorStyle="warning" operator="equal" showDropDown="false" showErrorMessage="true" showInputMessage="true" sqref="C77" type="decimal">
      <formula1>"='_44歲$0_76_2$010010000605'"</formula1>
      <formula2>k-smarttag-muti1</formula2>
    </dataValidation>
    <dataValidation allowBlank="false" error="{2}" errorStyle="warning" operator="equal" showDropDown="false" showErrorMessage="true" showInputMessage="true" sqref="C78" type="decimal">
      <formula1>"='_45歲$0_77_2$010010000701'"</formula1>
      <formula2>k-smarttag-muti1</formula2>
    </dataValidation>
    <dataValidation allowBlank="false" error="{2}" errorStyle="warning" operator="equal" showDropDown="false" showErrorMessage="true" showInputMessage="true" sqref="C79" type="decimal">
      <formula1>"='_46歲$0_78_2$010010000702'"</formula1>
      <formula2>k-smarttag-muti1</formula2>
    </dataValidation>
    <dataValidation allowBlank="false" error="{2}" errorStyle="warning" operator="equal" showDropDown="false" showErrorMessage="true" showInputMessage="true" sqref="C80" type="decimal">
      <formula1>"='_47歲$0_79_2$010010000703'"</formula1>
      <formula2>k-smarttag-muti1</formula2>
    </dataValidation>
    <dataValidation allowBlank="false" error="{2}" errorStyle="warning" operator="equal" showDropDown="false" showErrorMessage="true" showInputMessage="true" sqref="C81" type="decimal">
      <formula1>"='_48歲$0_80_2$010010000704'"</formula1>
      <formula2>k-smarttag-muti1</formula2>
    </dataValidation>
    <dataValidation allowBlank="false" error="{2}" errorStyle="warning" operator="equal" showDropDown="false" showErrorMessage="true" showInputMessage="true" sqref="C82" type="decimal">
      <formula1>"='_49歲$0_81_2$010010000705'"</formula1>
      <formula2>k-smarttag-muti1</formula2>
    </dataValidation>
    <dataValidation allowBlank="false" error="{2}" errorStyle="warning" operator="equal" showDropDown="false" showErrorMessage="true" showInputMessage="true" sqref="C83" type="decimal">
      <formula1>"='_50歲以上$0_82_2$0100100008'"</formula1>
      <formula2>k-smarttag-muti1</formula2>
    </dataValidation>
    <dataValidation allowBlank="false" error="{2}" errorStyle="warning" operator="equal" showDropDown="false" showErrorMessage="true" showInputMessage="true" sqref="C85" type="decimal">
      <formula1>"='未滿15歲$0_84_2$010010000101'"</formula1>
      <formula2>k-smarttag-muti1</formula2>
    </dataValidation>
    <dataValidation allowBlank="false" error="{2}" errorStyle="warning" operator="equal" showDropDown="false" showErrorMessage="true" showInputMessage="true" sqref="C86" type="decimal">
      <formula1>"='_15歲$0_85_2$01001000010201'"</formula1>
      <formula2>k-smarttag-muti1</formula2>
    </dataValidation>
    <dataValidation allowBlank="false" error="{2}" errorStyle="warning" operator="equal" showDropDown="false" showErrorMessage="true" showInputMessage="true" sqref="C87" type="decimal">
      <formula1>"='_16歲$0_86_2$01001000010202'"</formula1>
      <formula2>k-smarttag-muti1</formula2>
    </dataValidation>
    <dataValidation allowBlank="false" error="{2}" errorStyle="warning" operator="equal" showDropDown="false" showErrorMessage="true" showInputMessage="true" sqref="C88" type="decimal">
      <formula1>"='_17歲$0_87_2$01001000010203'"</formula1>
      <formula2>k-smarttag-muti1</formula2>
    </dataValidation>
    <dataValidation allowBlank="false" error="{2}" errorStyle="warning" operator="equal" showDropDown="false" showErrorMessage="true" showInputMessage="true" sqref="C89" type="decimal">
      <formula1>"='_18歲$0_88_2$01001000010204'"</formula1>
      <formula2>k-smarttag-muti1</formula2>
    </dataValidation>
    <dataValidation allowBlank="false" error="{2}" errorStyle="warning" operator="equal" showDropDown="false" showErrorMessage="true" showInputMessage="true" sqref="C90" type="decimal">
      <formula1>"='_19歲$0_89_2$01001000010205'"</formula1>
      <formula2>k-smarttag-muti1</formula2>
    </dataValidation>
    <dataValidation allowBlank="false" error="{2}" errorStyle="warning" operator="equal" showDropDown="false" showErrorMessage="true" showInputMessage="true" sqref="C91" type="decimal">
      <formula1>"='_20歲$0_90_2$010010000201'"</formula1>
      <formula2>k-smarttag-muti1</formula2>
    </dataValidation>
    <dataValidation allowBlank="false" error="{2}" errorStyle="warning" operator="equal" showDropDown="false" showErrorMessage="true" showInputMessage="true" sqref="C92" type="decimal">
      <formula1>"='_21歲$0_91_2$010010000202'"</formula1>
      <formula2>k-smarttag-muti1</formula2>
    </dataValidation>
    <dataValidation allowBlank="false" error="{2}" errorStyle="warning" operator="equal" showDropDown="false" showErrorMessage="true" showInputMessage="true" sqref="C93" type="decimal">
      <formula1>"='_22歲$0_92_2$010010000203'"</formula1>
      <formula2>k-smarttag-muti1</formula2>
    </dataValidation>
    <dataValidation allowBlank="false" error="{2}" errorStyle="warning" operator="equal" showDropDown="false" showErrorMessage="true" showInputMessage="true" sqref="C94" type="decimal">
      <formula1>"='_23歲$0_93_2$010010000204'"</formula1>
      <formula2>k-smarttag-muti1</formula2>
    </dataValidation>
    <dataValidation allowBlank="false" error="{2}" errorStyle="warning" operator="equal" showDropDown="false" showErrorMessage="true" showInputMessage="true" sqref="C95" type="decimal">
      <formula1>"='_24歲$0_94_2$010010000205'"</formula1>
      <formula2>k-smarttag-muti1</formula2>
    </dataValidation>
    <dataValidation allowBlank="false" error="{2}" errorStyle="warning" operator="equal" showDropDown="false" showErrorMessage="true" showInputMessage="true" sqref="C96" type="decimal">
      <formula1>"='_25歲$0_95_2$010010000301'"</formula1>
      <formula2>k-smarttag-muti1</formula2>
    </dataValidation>
    <dataValidation allowBlank="false" error="{2}" errorStyle="warning" operator="equal" showDropDown="false" showErrorMessage="true" showInputMessage="true" sqref="C97" type="decimal">
      <formula1>"='_26歲$0_96_2$010010000302'"</formula1>
      <formula2>k-smarttag-muti1</formula2>
    </dataValidation>
    <dataValidation allowBlank="false" error="{2}" errorStyle="warning" operator="equal" showDropDown="false" showErrorMessage="true" showInputMessage="true" sqref="C98" type="decimal">
      <formula1>"='_27歲$0_97_2$010010000303'"</formula1>
      <formula2>k-smarttag-muti1</formula2>
    </dataValidation>
    <dataValidation allowBlank="false" error="{2}" errorStyle="warning" operator="equal" showDropDown="false" showErrorMessage="true" showInputMessage="true" sqref="C99" type="decimal">
      <formula1>"='_28歲$0_98_2$010010000304'"</formula1>
      <formula2>k-smarttag-muti1</formula2>
    </dataValidation>
    <dataValidation allowBlank="false" error="{2}" errorStyle="warning" operator="equal" showDropDown="false" showErrorMessage="true" showInputMessage="true" sqref="C100" type="decimal">
      <formula1>"='_29歲$0_99_2$010010000305'"</formula1>
      <formula2>k-smarttag-muti1</formula2>
    </dataValidation>
    <dataValidation allowBlank="false" error="{2}" errorStyle="warning" operator="equal" showDropDown="false" showErrorMessage="true" showInputMessage="true" sqref="C101" type="decimal">
      <formula1>"='_30歲$0_100_2$010010000401'"</formula1>
      <formula2>k-smarttag-muti1</formula2>
    </dataValidation>
    <dataValidation allowBlank="false" error="{2}" errorStyle="warning" operator="equal" showDropDown="false" showErrorMessage="true" showInputMessage="true" sqref="C102" type="decimal">
      <formula1>"='_31歲$0_101_2$010010000402'"</formula1>
      <formula2>k-smarttag-muti1</formula2>
    </dataValidation>
    <dataValidation allowBlank="false" error="{2}" errorStyle="warning" operator="equal" showDropDown="false" showErrorMessage="true" showInputMessage="true" sqref="C103" type="decimal">
      <formula1>"='_32歲$0_102_2$010010000403'"</formula1>
      <formula2>k-smarttag-muti1</formula2>
    </dataValidation>
    <dataValidation allowBlank="false" error="{2}" errorStyle="warning" operator="equal" showDropDown="false" showErrorMessage="true" showInputMessage="true" sqref="C104" type="decimal">
      <formula1>"='_33歲$0_103_2$010010000404'"</formula1>
      <formula2>k-smarttag-muti1</formula2>
    </dataValidation>
    <dataValidation allowBlank="false" error="{2}" errorStyle="warning" operator="equal" showDropDown="false" showErrorMessage="true" showInputMessage="true" sqref="C105" type="decimal">
      <formula1>"='_34歲$0_104_2$010010000405'"</formula1>
      <formula2>k-smarttag-muti1</formula2>
    </dataValidation>
    <dataValidation allowBlank="false" error="{2}" errorStyle="warning" operator="equal" showDropDown="false" showErrorMessage="true" showInputMessage="true" sqref="C106" type="decimal">
      <formula1>"='_35歲$0_105_2$010010000501'"</formula1>
      <formula2>k-smarttag-muti1</formula2>
    </dataValidation>
    <dataValidation allowBlank="false" error="{2}" errorStyle="warning" operator="equal" showDropDown="false" showErrorMessage="true" showInputMessage="true" sqref="C107" type="decimal">
      <formula1>"='_36歲$0_106_2$010010000502'"</formula1>
      <formula2>k-smarttag-muti1</formula2>
    </dataValidation>
    <dataValidation allowBlank="false" error="{2}" errorStyle="warning" operator="equal" showDropDown="false" showErrorMessage="true" showInputMessage="true" sqref="C108" type="decimal">
      <formula1>"='_37歲$0_107_2$010010000503'"</formula1>
      <formula2>k-smarttag-muti1</formula2>
    </dataValidation>
    <dataValidation allowBlank="false" error="{2}" errorStyle="warning" operator="equal" showDropDown="false" showErrorMessage="true" showInputMessage="true" sqref="C109" type="decimal">
      <formula1>"='_38歲$0_108_2$010010000504'"</formula1>
      <formula2>k-smarttag-muti1</formula2>
    </dataValidation>
    <dataValidation allowBlank="false" error="{2}" errorStyle="warning" operator="equal" showDropDown="false" showErrorMessage="true" showInputMessage="true" sqref="C110" type="decimal">
      <formula1>"='_39歲$0_109_2$010010000505'"</formula1>
      <formula2>k-smarttag-muti1</formula2>
    </dataValidation>
    <dataValidation allowBlank="false" error="{2}" errorStyle="warning" operator="equal" showDropDown="false" showErrorMessage="true" showInputMessage="true" sqref="C111" type="decimal">
      <formula1>"='_40歲$0_110_2$010010000601'"</formula1>
      <formula2>k-smarttag-muti1</formula2>
    </dataValidation>
    <dataValidation allowBlank="false" error="{2}" errorStyle="warning" operator="equal" showDropDown="false" showErrorMessage="true" showInputMessage="true" sqref="C112" type="decimal">
      <formula1>"='_41歲$0_111_2$010010000602'"</formula1>
      <formula2>k-smarttag-muti1</formula2>
    </dataValidation>
    <dataValidation allowBlank="false" error="{2}" errorStyle="warning" operator="equal" showDropDown="false" showErrorMessage="true" showInputMessage="true" sqref="C113" type="decimal">
      <formula1>"='_42歲$0_112_2$010010000603'"</formula1>
      <formula2>k-smarttag-muti1</formula2>
    </dataValidation>
    <dataValidation allowBlank="false" error="{2}" errorStyle="warning" operator="equal" showDropDown="false" showErrorMessage="true" showInputMessage="true" sqref="C114" type="decimal">
      <formula1>"='_43歲$0_113_2$010010000604'"</formula1>
      <formula2>k-smarttag-muti1</formula2>
    </dataValidation>
    <dataValidation allowBlank="false" error="{2}" errorStyle="warning" operator="equal" showDropDown="false" showErrorMessage="true" showInputMessage="true" sqref="C115" type="decimal">
      <formula1>"='_44歲$0_114_2$010010000605'"</formula1>
      <formula2>k-smarttag-muti1</formula2>
    </dataValidation>
    <dataValidation allowBlank="false" error="{2}" errorStyle="warning" operator="equal" showDropDown="false" showErrorMessage="true" showInputMessage="true" sqref="C116" type="decimal">
      <formula1>"='_45歲$0_115_2$010010000701'"</formula1>
      <formula2>k-smarttag-muti1</formula2>
    </dataValidation>
    <dataValidation allowBlank="false" error="{2}" errorStyle="warning" operator="equal" showDropDown="false" showErrorMessage="true" showInputMessage="true" sqref="C117" type="decimal">
      <formula1>"='_46歲$0_116_2$010010000702'"</formula1>
      <formula2>k-smarttag-muti1</formula2>
    </dataValidation>
    <dataValidation allowBlank="false" error="{2}" errorStyle="warning" operator="equal" showDropDown="false" showErrorMessage="true" showInputMessage="true" sqref="C118" type="decimal">
      <formula1>"='_47歲$0_117_2$010010000703'"</formula1>
      <formula2>k-smarttag-muti1</formula2>
    </dataValidation>
    <dataValidation allowBlank="false" error="{2}" errorStyle="warning" operator="equal" showDropDown="false" showErrorMessage="true" showInputMessage="true" sqref="C119" type="decimal">
      <formula1>"='_48歲$0_118_2$010010000704'"</formula1>
      <formula2>k-smarttag-muti1</formula2>
    </dataValidation>
    <dataValidation allowBlank="false" error="{2}" errorStyle="warning" operator="equal" showDropDown="false" showErrorMessage="true" showInputMessage="true" sqref="C120" type="decimal">
      <formula1>"='_49歲$0_119_2$010010000705'"</formula1>
      <formula2>k-smarttag-muti1</formula2>
    </dataValidation>
    <dataValidation allowBlank="false" error="{2}" errorStyle="warning" operator="equal" showDropDown="false" showErrorMessage="true" showInputMessage="true" sqref="C121" type="decimal">
      <formula1>"='_50歲以上$0_120_2$0100100008'"</formula1>
      <formula2>k-smarttag-muti1</formula2>
    </dataValidation>
    <dataValidation allowBlank="false" error="{2}" errorStyle="warning" operator="equal" showDropDown="false" showErrorMessage="true" showInputMessage="true" sqref="C123" type="decimal">
      <formula1>"='未滿15歲$0_122_2$010010000101'"</formula1>
      <formula2>k-smarttag-muti1</formula2>
    </dataValidation>
    <dataValidation allowBlank="false" error="{2}" errorStyle="warning" operator="equal" showDropDown="false" showErrorMessage="true" showInputMessage="true" sqref="C124" type="decimal">
      <formula1>"='_15歲$0_123_2$01001000010201'"</formula1>
      <formula2>k-smarttag-muti1</formula2>
    </dataValidation>
    <dataValidation allowBlank="false" error="{2}" errorStyle="warning" operator="equal" showDropDown="false" showErrorMessage="true" showInputMessage="true" sqref="C125" type="decimal">
      <formula1>"='_16歲$0_124_2$01001000010202'"</formula1>
      <formula2>k-smarttag-muti1</formula2>
    </dataValidation>
    <dataValidation allowBlank="false" error="{2}" errorStyle="warning" operator="equal" showDropDown="false" showErrorMessage="true" showInputMessage="true" sqref="C126" type="decimal">
      <formula1>"='_17歲$0_125_2$01001000010203'"</formula1>
      <formula2>k-smarttag-muti1</formula2>
    </dataValidation>
    <dataValidation allowBlank="false" error="{2}" errorStyle="warning" operator="equal" showDropDown="false" showErrorMessage="true" showInputMessage="true" sqref="C127" type="decimal">
      <formula1>"='_18歲$0_126_2$01001000010204'"</formula1>
      <formula2>k-smarttag-muti1</formula2>
    </dataValidation>
    <dataValidation allowBlank="false" error="{2}" errorStyle="warning" operator="equal" showDropDown="false" showErrorMessage="true" showInputMessage="true" sqref="C128" type="decimal">
      <formula1>"='_19歲$0_127_2$01001000010205'"</formula1>
      <formula2>k-smarttag-muti1</formula2>
    </dataValidation>
    <dataValidation allowBlank="false" error="{2}" errorStyle="warning" operator="equal" showDropDown="false" showErrorMessage="true" showInputMessage="true" sqref="C129" type="decimal">
      <formula1>"='_20歲$0_128_2$010010000201'"</formula1>
      <formula2>k-smarttag-muti1</formula2>
    </dataValidation>
    <dataValidation allowBlank="false" error="{2}" errorStyle="warning" operator="equal" showDropDown="false" showErrorMessage="true" showInputMessage="true" sqref="C130" type="decimal">
      <formula1>"='_21歲$0_129_2$010010000202'"</formula1>
      <formula2>k-smarttag-muti1</formula2>
    </dataValidation>
    <dataValidation allowBlank="false" error="{2}" errorStyle="warning" operator="equal" showDropDown="false" showErrorMessage="true" showInputMessage="true" sqref="C131" type="decimal">
      <formula1>"='_22歲$0_130_2$010010000203'"</formula1>
      <formula2>k-smarttag-muti1</formula2>
    </dataValidation>
    <dataValidation allowBlank="false" error="{2}" errorStyle="warning" operator="equal" showDropDown="false" showErrorMessage="true" showInputMessage="true" sqref="C132" type="decimal">
      <formula1>"='_23歲$0_131_2$010010000204'"</formula1>
      <formula2>k-smarttag-muti1</formula2>
    </dataValidation>
    <dataValidation allowBlank="false" error="{2}" errorStyle="warning" operator="equal" showDropDown="false" showErrorMessage="true" showInputMessage="true" sqref="C133" type="decimal">
      <formula1>"='_24歲$0_132_2$010010000205'"</formula1>
      <formula2>k-smarttag-muti1</formula2>
    </dataValidation>
    <dataValidation allowBlank="false" error="{2}" errorStyle="warning" operator="equal" showDropDown="false" showErrorMessage="true" showInputMessage="true" sqref="C134" type="decimal">
      <formula1>"='_25歲$0_133_2$010010000301'"</formula1>
      <formula2>k-smarttag-muti1</formula2>
    </dataValidation>
    <dataValidation allowBlank="false" error="{2}" errorStyle="warning" operator="equal" showDropDown="false" showErrorMessage="true" showInputMessage="true" sqref="C135" type="decimal">
      <formula1>"='_26歲$0_134_2$010010000302'"</formula1>
      <formula2>k-smarttag-muti1</formula2>
    </dataValidation>
    <dataValidation allowBlank="false" error="{2}" errorStyle="warning" operator="equal" showDropDown="false" showErrorMessage="true" showInputMessage="true" sqref="C136" type="decimal">
      <formula1>"='_27歲$0_135_2$010010000303'"</formula1>
      <formula2>k-smarttag-muti1</formula2>
    </dataValidation>
    <dataValidation allowBlank="false" error="{2}" errorStyle="warning" operator="equal" showDropDown="false" showErrorMessage="true" showInputMessage="true" sqref="C137" type="decimal">
      <formula1>"='_28歲$0_136_2$010010000304'"</formula1>
      <formula2>k-smarttag-muti1</formula2>
    </dataValidation>
    <dataValidation allowBlank="false" error="{2}" errorStyle="warning" operator="equal" showDropDown="false" showErrorMessage="true" showInputMessage="true" sqref="C138" type="decimal">
      <formula1>"='_29歲$0_137_2$010010000305'"</formula1>
      <formula2>k-smarttag-muti1</formula2>
    </dataValidation>
    <dataValidation allowBlank="false" error="{2}" errorStyle="warning" operator="equal" showDropDown="false" showErrorMessage="true" showInputMessage="true" sqref="C139" type="decimal">
      <formula1>"='_30歲$0_138_2$010010000401'"</formula1>
      <formula2>k-smarttag-muti1</formula2>
    </dataValidation>
    <dataValidation allowBlank="false" error="{2}" errorStyle="warning" operator="equal" showDropDown="false" showErrorMessage="true" showInputMessage="true" sqref="C140" type="decimal">
      <formula1>"='_31歲$0_139_2$010010000402'"</formula1>
      <formula2>k-smarttag-muti1</formula2>
    </dataValidation>
    <dataValidation allowBlank="false" error="{2}" errorStyle="warning" operator="equal" showDropDown="false" showErrorMessage="true" showInputMessage="true" sqref="C141" type="decimal">
      <formula1>"='_32歲$0_140_2$010010000403'"</formula1>
      <formula2>k-smarttag-muti1</formula2>
    </dataValidation>
    <dataValidation allowBlank="false" error="{2}" errorStyle="warning" operator="equal" showDropDown="false" showErrorMessage="true" showInputMessage="true" sqref="C142" type="decimal">
      <formula1>"='_33歲$0_141_2$010010000404'"</formula1>
      <formula2>k-smarttag-muti1</formula2>
    </dataValidation>
    <dataValidation allowBlank="false" error="{2}" errorStyle="warning" operator="equal" showDropDown="false" showErrorMessage="true" showInputMessage="true" sqref="C143" type="decimal">
      <formula1>"='_34歲$0_142_2$010010000405'"</formula1>
      <formula2>k-smarttag-muti1</formula2>
    </dataValidation>
    <dataValidation allowBlank="false" error="{2}" errorStyle="warning" operator="equal" showDropDown="false" showErrorMessage="true" showInputMessage="true" sqref="C144" type="decimal">
      <formula1>"='_35歲$0_143_2$010010000501'"</formula1>
      <formula2>k-smarttag-muti1</formula2>
    </dataValidation>
    <dataValidation allowBlank="false" error="{2}" errorStyle="warning" operator="equal" showDropDown="false" showErrorMessage="true" showInputMessage="true" sqref="C145" type="decimal">
      <formula1>"='_36歲$0_144_2$010010000502'"</formula1>
      <formula2>k-smarttag-muti1</formula2>
    </dataValidation>
    <dataValidation allowBlank="false" error="{2}" errorStyle="warning" operator="equal" showDropDown="false" showErrorMessage="true" showInputMessage="true" sqref="C146" type="decimal">
      <formula1>"='_37歲$0_145_2$010010000503'"</formula1>
      <formula2>k-smarttag-muti1</formula2>
    </dataValidation>
    <dataValidation allowBlank="false" error="{2}" errorStyle="warning" operator="equal" showDropDown="false" showErrorMessage="true" showInputMessage="true" sqref="C147" type="decimal">
      <formula1>"='_38歲$0_146_2$010010000504'"</formula1>
      <formula2>k-smarttag-muti1</formula2>
    </dataValidation>
    <dataValidation allowBlank="false" error="{2}" errorStyle="warning" operator="equal" showDropDown="false" showErrorMessage="true" showInputMessage="true" sqref="C148" type="decimal">
      <formula1>"='_39歲$0_147_2$010010000505'"</formula1>
      <formula2>k-smarttag-muti1</formula2>
    </dataValidation>
    <dataValidation allowBlank="false" error="{2}" errorStyle="warning" operator="equal" showDropDown="false" showErrorMessage="true" showInputMessage="true" sqref="C149" type="decimal">
      <formula1>"='_40歲$0_148_2$010010000601'"</formula1>
      <formula2>k-smarttag-muti1</formula2>
    </dataValidation>
    <dataValidation allowBlank="false" error="{2}" errorStyle="warning" operator="equal" showDropDown="false" showErrorMessage="true" showInputMessage="true" sqref="C150" type="decimal">
      <formula1>"='_41歲$0_149_2$010010000602'"</formula1>
      <formula2>k-smarttag-muti1</formula2>
    </dataValidation>
    <dataValidation allowBlank="false" error="{2}" errorStyle="warning" operator="equal" showDropDown="false" showErrorMessage="true" showInputMessage="true" sqref="C151" type="decimal">
      <formula1>"='_42歲$0_150_2$010010000603'"</formula1>
      <formula2>k-smarttag-muti1</formula2>
    </dataValidation>
    <dataValidation allowBlank="false" error="{2}" errorStyle="warning" operator="equal" showDropDown="false" showErrorMessage="true" showInputMessage="true" sqref="C152" type="decimal">
      <formula1>"='_43歲$0_151_2$010010000604'"</formula1>
      <formula2>k-smarttag-muti1</formula2>
    </dataValidation>
    <dataValidation allowBlank="false" error="{2}" errorStyle="warning" operator="equal" showDropDown="false" showErrorMessage="true" showInputMessage="true" sqref="C153" type="decimal">
      <formula1>"='_44歲$0_152_2$010010000605'"</formula1>
      <formula2>k-smarttag-muti1</formula2>
    </dataValidation>
    <dataValidation allowBlank="false" error="{2}" errorStyle="warning" operator="equal" showDropDown="false" showErrorMessage="true" showInputMessage="true" sqref="C154" type="decimal">
      <formula1>"='_45歲$0_153_2$010010000701'"</formula1>
      <formula2>k-smarttag-muti1</formula2>
    </dataValidation>
    <dataValidation allowBlank="false" error="{2}" errorStyle="warning" operator="equal" showDropDown="false" showErrorMessage="true" showInputMessage="true" sqref="C155" type="decimal">
      <formula1>"='_46歲$0_154_2$010010000702'"</formula1>
      <formula2>k-smarttag-muti1</formula2>
    </dataValidation>
    <dataValidation allowBlank="false" error="{2}" errorStyle="warning" operator="equal" showDropDown="false" showErrorMessage="true" showInputMessage="true" sqref="C156" type="decimal">
      <formula1>"='_47歲$0_155_2$010010000703'"</formula1>
      <formula2>k-smarttag-muti1</formula2>
    </dataValidation>
    <dataValidation allowBlank="false" error="{2}" errorStyle="warning" operator="equal" showDropDown="false" showErrorMessage="true" showInputMessage="true" sqref="C157" type="decimal">
      <formula1>"='_48歲$0_156_2$010010000704'"</formula1>
      <formula2>k-smarttag-muti1</formula2>
    </dataValidation>
    <dataValidation allowBlank="false" error="{2}" errorStyle="warning" operator="equal" showDropDown="false" showErrorMessage="true" showInputMessage="true" sqref="C158" type="decimal">
      <formula1>"='_49歲$0_157_2$010010000705'"</formula1>
      <formula2>k-smarttag-muti1</formula2>
    </dataValidation>
    <dataValidation allowBlank="false" error="{2}" errorStyle="warning" operator="equal" showDropDown="false" showErrorMessage="true" showInputMessage="true" sqref="C159" type="decimal">
      <formula1>"='_50歲以上$0_158_2$0100100008'"</formula1>
      <formula2>k-smarttag-muti1</formula2>
    </dataValidation>
    <dataValidation allowBlank="false" error="{2}" errorStyle="warning" operator="equal" showDropDown="false" showErrorMessage="true" showInputMessage="true" sqref="C161" type="decimal">
      <formula1>"='未滿15歲$0_160_2$010010000101'"</formula1>
      <formula2>k-smarttag-muti1</formula2>
    </dataValidation>
    <dataValidation allowBlank="false" error="{2}" errorStyle="warning" operator="equal" showDropDown="false" showErrorMessage="true" showInputMessage="true" sqref="C162" type="decimal">
      <formula1>"='_15歲$0_161_2$01001000010201'"</formula1>
      <formula2>k-smarttag-muti1</formula2>
    </dataValidation>
    <dataValidation allowBlank="false" error="{2}" errorStyle="warning" operator="equal" showDropDown="false" showErrorMessage="true" showInputMessage="true" sqref="C163" type="decimal">
      <formula1>"='_16歲$0_162_2$01001000010202'"</formula1>
      <formula2>k-smarttag-muti1</formula2>
    </dataValidation>
    <dataValidation allowBlank="false" error="{2}" errorStyle="warning" operator="equal" showDropDown="false" showErrorMessage="true" showInputMessage="true" sqref="C164" type="decimal">
      <formula1>"='_17歲$0_163_2$01001000010203'"</formula1>
      <formula2>k-smarttag-muti1</formula2>
    </dataValidation>
    <dataValidation allowBlank="false" error="{2}" errorStyle="warning" operator="equal" showDropDown="false" showErrorMessage="true" showInputMessage="true" sqref="C165" type="decimal">
      <formula1>"='_18歲$0_164_2$01001000010204'"</formula1>
      <formula2>k-smarttag-muti1</formula2>
    </dataValidation>
    <dataValidation allowBlank="false" error="{2}" errorStyle="warning" operator="equal" showDropDown="false" showErrorMessage="true" showInputMessage="true" sqref="C166" type="decimal">
      <formula1>"='_19歲$0_165_2$01001000010205'"</formula1>
      <formula2>k-smarttag-muti1</formula2>
    </dataValidation>
    <dataValidation allowBlank="false" error="{2}" errorStyle="warning" operator="equal" showDropDown="false" showErrorMessage="true" showInputMessage="true" sqref="C167" type="decimal">
      <formula1>"='_20歲$0_166_2$010010000201'"</formula1>
      <formula2>k-smarttag-muti1</formula2>
    </dataValidation>
    <dataValidation allowBlank="false" error="{2}" errorStyle="warning" operator="equal" showDropDown="false" showErrorMessage="true" showInputMessage="true" sqref="C168" type="decimal">
      <formula1>"='_21歲$0_167_2$010010000202'"</formula1>
      <formula2>k-smarttag-muti1</formula2>
    </dataValidation>
    <dataValidation allowBlank="false" error="{2}" errorStyle="warning" operator="equal" showDropDown="false" showErrorMessage="true" showInputMessage="true" sqref="C169" type="decimal">
      <formula1>"='_22歲$0_168_2$010010000203'"</formula1>
      <formula2>k-smarttag-muti1</formula2>
    </dataValidation>
    <dataValidation allowBlank="false" error="{2}" errorStyle="warning" operator="equal" showDropDown="false" showErrorMessage="true" showInputMessage="true" sqref="C170" type="decimal">
      <formula1>"='_23歲$0_169_2$010010000204'"</formula1>
      <formula2>k-smarttag-muti1</formula2>
    </dataValidation>
    <dataValidation allowBlank="false" error="{2}" errorStyle="warning" operator="equal" showDropDown="false" showErrorMessage="true" showInputMessage="true" sqref="C171" type="decimal">
      <formula1>"='_24歲$0_170_2$010010000205'"</formula1>
      <formula2>k-smarttag-muti1</formula2>
    </dataValidation>
    <dataValidation allowBlank="false" error="{2}" errorStyle="warning" operator="equal" showDropDown="false" showErrorMessage="true" showInputMessage="true" sqref="C172" type="decimal">
      <formula1>"='_25歲$0_171_2$010010000301'"</formula1>
      <formula2>k-smarttag-muti1</formula2>
    </dataValidation>
    <dataValidation allowBlank="false" error="{2}" errorStyle="warning" operator="equal" showDropDown="false" showErrorMessage="true" showInputMessage="true" sqref="C173" type="decimal">
      <formula1>"='_26歲$0_172_2$010010000302'"</formula1>
      <formula2>k-smarttag-muti1</formula2>
    </dataValidation>
    <dataValidation allowBlank="false" error="{2}" errorStyle="warning" operator="equal" showDropDown="false" showErrorMessage="true" showInputMessage="true" sqref="C174" type="decimal">
      <formula1>"='_27歲$0_173_2$010010000303'"</formula1>
      <formula2>k-smarttag-muti1</formula2>
    </dataValidation>
    <dataValidation allowBlank="false" error="{2}" errorStyle="warning" operator="equal" showDropDown="false" showErrorMessage="true" showInputMessage="true" sqref="C175" type="decimal">
      <formula1>"='_28歲$0_174_2$010010000304'"</formula1>
      <formula2>k-smarttag-muti1</formula2>
    </dataValidation>
    <dataValidation allowBlank="false" error="{2}" errorStyle="warning" operator="equal" showDropDown="false" showErrorMessage="true" showInputMessage="true" sqref="C176" type="decimal">
      <formula1>"='_29歲$0_175_2$010010000305'"</formula1>
      <formula2>k-smarttag-muti1</formula2>
    </dataValidation>
    <dataValidation allowBlank="false" error="{2}" errorStyle="warning" operator="equal" showDropDown="false" showErrorMessage="true" showInputMessage="true" sqref="C177" type="decimal">
      <formula1>"='_30歲$0_176_2$010010000401'"</formula1>
      <formula2>k-smarttag-muti1</formula2>
    </dataValidation>
    <dataValidation allowBlank="false" error="{2}" errorStyle="warning" operator="equal" showDropDown="false" showErrorMessage="true" showInputMessage="true" sqref="C178" type="decimal">
      <formula1>"='_31歲$0_177_2$010010000402'"</formula1>
      <formula2>k-smarttag-muti1</formula2>
    </dataValidation>
    <dataValidation allowBlank="false" error="{2}" errorStyle="warning" operator="equal" showDropDown="false" showErrorMessage="true" showInputMessage="true" sqref="C179" type="decimal">
      <formula1>"='_32歲$0_178_2$010010000403'"</formula1>
      <formula2>k-smarttag-muti1</formula2>
    </dataValidation>
    <dataValidation allowBlank="false" error="{2}" errorStyle="warning" operator="equal" showDropDown="false" showErrorMessage="true" showInputMessage="true" sqref="C180" type="decimal">
      <formula1>"='_33歲$0_179_2$010010000404'"</formula1>
      <formula2>k-smarttag-muti1</formula2>
    </dataValidation>
    <dataValidation allowBlank="false" error="{2}" errorStyle="warning" operator="equal" showDropDown="false" showErrorMessage="true" showInputMessage="true" sqref="C181" type="decimal">
      <formula1>"='_34歲$0_180_2$010010000405'"</formula1>
      <formula2>k-smarttag-muti1</formula2>
    </dataValidation>
    <dataValidation allowBlank="false" error="{2}" errorStyle="warning" operator="equal" showDropDown="false" showErrorMessage="true" showInputMessage="true" sqref="C182" type="decimal">
      <formula1>"='_35歲$0_181_2$010010000501'"</formula1>
      <formula2>k-smarttag-muti1</formula2>
    </dataValidation>
    <dataValidation allowBlank="false" error="{2}" errorStyle="warning" operator="equal" showDropDown="false" showErrorMessage="true" showInputMessage="true" sqref="C183" type="decimal">
      <formula1>"='_36歲$0_182_2$010010000502'"</formula1>
      <formula2>k-smarttag-muti1</formula2>
    </dataValidation>
    <dataValidation allowBlank="false" error="{2}" errorStyle="warning" operator="equal" showDropDown="false" showErrorMessage="true" showInputMessage="true" sqref="C184" type="decimal">
      <formula1>"='_37歲$0_183_2$010010000503'"</formula1>
      <formula2>k-smarttag-muti1</formula2>
    </dataValidation>
    <dataValidation allowBlank="false" error="{2}" errorStyle="warning" operator="equal" showDropDown="false" showErrorMessage="true" showInputMessage="true" sqref="C185" type="decimal">
      <formula1>"='_38歲$0_184_2$010010000504'"</formula1>
      <formula2>k-smarttag-muti1</formula2>
    </dataValidation>
    <dataValidation allowBlank="false" error="{2}" errorStyle="warning" operator="equal" showDropDown="false" showErrorMessage="true" showInputMessage="true" sqref="C186" type="decimal">
      <formula1>"='_39歲$0_185_2$010010000505'"</formula1>
      <formula2>k-smarttag-muti1</formula2>
    </dataValidation>
    <dataValidation allowBlank="false" error="{2}" errorStyle="warning" operator="equal" showDropDown="false" showErrorMessage="true" showInputMessage="true" sqref="C187" type="decimal">
      <formula1>"='_40歲$0_186_2$010010000601'"</formula1>
      <formula2>k-smarttag-muti1</formula2>
    </dataValidation>
    <dataValidation allowBlank="false" error="{2}" errorStyle="warning" operator="equal" showDropDown="false" showErrorMessage="true" showInputMessage="true" sqref="C188" type="decimal">
      <formula1>"='_41歲$0_187_2$010010000602'"</formula1>
      <formula2>k-smarttag-muti1</formula2>
    </dataValidation>
    <dataValidation allowBlank="false" error="{2}" errorStyle="warning" operator="equal" showDropDown="false" showErrorMessage="true" showInputMessage="true" sqref="C189" type="decimal">
      <formula1>"='_42歲$0_188_2$010010000603'"</formula1>
      <formula2>k-smarttag-muti1</formula2>
    </dataValidation>
    <dataValidation allowBlank="false" error="{2}" errorStyle="warning" operator="equal" showDropDown="false" showErrorMessage="true" showInputMessage="true" sqref="C190" type="decimal">
      <formula1>"='_43歲$0_189_2$010010000604'"</formula1>
      <formula2>k-smarttag-muti1</formula2>
    </dataValidation>
    <dataValidation allowBlank="false" error="{2}" errorStyle="warning" operator="equal" showDropDown="false" showErrorMessage="true" showInputMessage="true" sqref="C191" type="decimal">
      <formula1>"='_44歲$0_190_2$010010000605'"</formula1>
      <formula2>k-smarttag-muti1</formula2>
    </dataValidation>
    <dataValidation allowBlank="false" error="{2}" errorStyle="warning" operator="equal" showDropDown="false" showErrorMessage="true" showInputMessage="true" sqref="C192" type="decimal">
      <formula1>"='_45歲$0_191_2$010010000701'"</formula1>
      <formula2>k-smarttag-muti1</formula2>
    </dataValidation>
    <dataValidation allowBlank="false" error="{2}" errorStyle="warning" operator="equal" showDropDown="false" showErrorMessage="true" showInputMessage="true" sqref="C193" type="decimal">
      <formula1>"='_46歲$0_192_2$010010000702'"</formula1>
      <formula2>k-smarttag-muti1</formula2>
    </dataValidation>
    <dataValidation allowBlank="false" error="{2}" errorStyle="warning" operator="equal" showDropDown="false" showErrorMessage="true" showInputMessage="true" sqref="C194" type="decimal">
      <formula1>"='_47歲$0_193_2$010010000703'"</formula1>
      <formula2>k-smarttag-muti1</formula2>
    </dataValidation>
    <dataValidation allowBlank="false" error="{2}" errorStyle="warning" operator="equal" showDropDown="false" showErrorMessage="true" showInputMessage="true" sqref="C195" type="decimal">
      <formula1>"='_48歲$0_194_2$010010000704'"</formula1>
      <formula2>k-smarttag-muti1</formula2>
    </dataValidation>
    <dataValidation allowBlank="false" error="{2}" errorStyle="warning" operator="equal" showDropDown="false" showErrorMessage="true" showInputMessage="true" sqref="C196" type="decimal">
      <formula1>"='_49歲$0_195_2$010010000705'"</formula1>
      <formula2>k-smarttag-muti1</formula2>
    </dataValidation>
    <dataValidation allowBlank="false" error="{2}" errorStyle="warning" operator="equal" showDropDown="false" showErrorMessage="true" showInputMessage="true" sqref="C197" type="decimal">
      <formula1>"='_50歲以上$0_196_2$0100100008'"</formula1>
      <formula2>k-smarttag-muti1</formula2>
    </dataValidation>
    <dataValidation allowBlank="false" error="{2}" errorStyle="warning" operator="equal" showDropDown="false" showErrorMessage="true" showInputMessage="true" sqref="C199" type="decimal">
      <formula1>"='未滿15歲$0_198_2$010010000101'"</formula1>
      <formula2>k-smarttag-muti1</formula2>
    </dataValidation>
    <dataValidation allowBlank="false" error="{2}" errorStyle="warning" operator="equal" showDropDown="false" showErrorMessage="true" showInputMessage="true" sqref="C200" type="decimal">
      <formula1>"='_15歲$0_199_2$01001000010201'"</formula1>
      <formula2>k-smarttag-muti1</formula2>
    </dataValidation>
    <dataValidation allowBlank="false" error="{2}" errorStyle="warning" operator="equal" showDropDown="false" showErrorMessage="true" showInputMessage="true" sqref="C201" type="decimal">
      <formula1>"='_16歲$0_200_2$01001000010202'"</formula1>
      <formula2>k-smarttag-muti1</formula2>
    </dataValidation>
    <dataValidation allowBlank="false" error="{2}" errorStyle="warning" operator="equal" showDropDown="false" showErrorMessage="true" showInputMessage="true" sqref="C202" type="decimal">
      <formula1>"='_17歲$0_201_2$01001000010203'"</formula1>
      <formula2>k-smarttag-muti1</formula2>
    </dataValidation>
    <dataValidation allowBlank="false" error="{2}" errorStyle="warning" operator="equal" showDropDown="false" showErrorMessage="true" showInputMessage="true" sqref="C203" type="decimal">
      <formula1>"='_18歲$0_202_2$01001000010204'"</formula1>
      <formula2>k-smarttag-muti1</formula2>
    </dataValidation>
    <dataValidation allowBlank="false" error="{2}" errorStyle="warning" operator="equal" showDropDown="false" showErrorMessage="true" showInputMessage="true" sqref="C204" type="decimal">
      <formula1>"='_19歲$0_203_2$01001000010205'"</formula1>
      <formula2>k-smarttag-muti1</formula2>
    </dataValidation>
    <dataValidation allowBlank="false" error="{2}" errorStyle="warning" operator="equal" showDropDown="false" showErrorMessage="true" showInputMessage="true" sqref="C205" type="decimal">
      <formula1>"='_20歲$0_204_2$010010000201'"</formula1>
      <formula2>k-smarttag-muti1</formula2>
    </dataValidation>
    <dataValidation allowBlank="false" error="{2}" errorStyle="warning" operator="equal" showDropDown="false" showErrorMessage="true" showInputMessage="true" sqref="C206" type="decimal">
      <formula1>"='_21歲$0_205_2$010010000202'"</formula1>
      <formula2>k-smarttag-muti1</formula2>
    </dataValidation>
    <dataValidation allowBlank="false" error="{2}" errorStyle="warning" operator="equal" showDropDown="false" showErrorMessage="true" showInputMessage="true" sqref="C207" type="decimal">
      <formula1>"='_22歲$0_206_2$010010000203'"</formula1>
      <formula2>k-smarttag-muti1</formula2>
    </dataValidation>
    <dataValidation allowBlank="false" error="{2}" errorStyle="warning" operator="equal" showDropDown="false" showErrorMessage="true" showInputMessage="true" sqref="C208" type="decimal">
      <formula1>"='_23歲$0_207_2$010010000204'"</formula1>
      <formula2>k-smarttag-muti1</formula2>
    </dataValidation>
    <dataValidation allowBlank="false" error="{2}" errorStyle="warning" operator="equal" showDropDown="false" showErrorMessage="true" showInputMessage="true" sqref="C209" type="decimal">
      <formula1>"='_24歲$0_208_2$010010000205'"</formula1>
      <formula2>k-smarttag-muti1</formula2>
    </dataValidation>
    <dataValidation allowBlank="false" error="{2}" errorStyle="warning" operator="equal" showDropDown="false" showErrorMessage="true" showInputMessage="true" sqref="C210" type="decimal">
      <formula1>"='_25歲$0_209_2$010010000301'"</formula1>
      <formula2>k-smarttag-muti1</formula2>
    </dataValidation>
    <dataValidation allowBlank="false" error="{2}" errorStyle="warning" operator="equal" showDropDown="false" showErrorMessage="true" showInputMessage="true" sqref="C211" type="decimal">
      <formula1>"='_26歲$0_210_2$010010000302'"</formula1>
      <formula2>k-smarttag-muti1</formula2>
    </dataValidation>
    <dataValidation allowBlank="false" error="{2}" errorStyle="warning" operator="equal" showDropDown="false" showErrorMessage="true" showInputMessage="true" sqref="C212" type="decimal">
      <formula1>"='_27歲$0_211_2$010010000303'"</formula1>
      <formula2>k-smarttag-muti1</formula2>
    </dataValidation>
    <dataValidation allowBlank="false" error="{2}" errorStyle="warning" operator="equal" showDropDown="false" showErrorMessage="true" showInputMessage="true" sqref="C213" type="decimal">
      <formula1>"='_28歲$0_212_2$010010000304'"</formula1>
      <formula2>k-smarttag-muti1</formula2>
    </dataValidation>
    <dataValidation allowBlank="false" error="{2}" errorStyle="warning" operator="equal" showDropDown="false" showErrorMessage="true" showInputMessage="true" sqref="C214" type="decimal">
      <formula1>"='_29歲$0_213_2$010010000305'"</formula1>
      <formula2>k-smarttag-muti1</formula2>
    </dataValidation>
    <dataValidation allowBlank="false" error="{2}" errorStyle="warning" operator="equal" showDropDown="false" showErrorMessage="true" showInputMessage="true" sqref="C215" type="decimal">
      <formula1>"='_30歲$0_214_2$010010000401'"</formula1>
      <formula2>k-smarttag-muti1</formula2>
    </dataValidation>
    <dataValidation allowBlank="false" error="{2}" errorStyle="warning" operator="equal" showDropDown="false" showErrorMessage="true" showInputMessage="true" sqref="C216" type="decimal">
      <formula1>"='_31歲$0_215_2$010010000402'"</formula1>
      <formula2>k-smarttag-muti1</formula2>
    </dataValidation>
    <dataValidation allowBlank="false" error="{2}" errorStyle="warning" operator="equal" showDropDown="false" showErrorMessage="true" showInputMessage="true" sqref="C217" type="decimal">
      <formula1>"='_32歲$0_216_2$010010000403'"</formula1>
      <formula2>k-smarttag-muti1</formula2>
    </dataValidation>
    <dataValidation allowBlank="false" error="{2}" errorStyle="warning" operator="equal" showDropDown="false" showErrorMessage="true" showInputMessage="true" sqref="C218" type="decimal">
      <formula1>"='_33歲$0_217_2$010010000404'"</formula1>
      <formula2>k-smarttag-muti1</formula2>
    </dataValidation>
    <dataValidation allowBlank="false" error="{2}" errorStyle="warning" operator="equal" showDropDown="false" showErrorMessage="true" showInputMessage="true" sqref="C219" type="decimal">
      <formula1>"='_34歲$0_218_2$010010000405'"</formula1>
      <formula2>k-smarttag-muti1</formula2>
    </dataValidation>
    <dataValidation allowBlank="false" error="{2}" errorStyle="warning" operator="equal" showDropDown="false" showErrorMessage="true" showInputMessage="true" sqref="C220" type="decimal">
      <formula1>"='_35歲$0_219_2$010010000501'"</formula1>
      <formula2>k-smarttag-muti1</formula2>
    </dataValidation>
    <dataValidation allowBlank="false" error="{2}" errorStyle="warning" operator="equal" showDropDown="false" showErrorMessage="true" showInputMessage="true" sqref="C221" type="decimal">
      <formula1>"='_36歲$0_220_2$010010000502'"</formula1>
      <formula2>k-smarttag-muti1</formula2>
    </dataValidation>
    <dataValidation allowBlank="false" error="{2}" errorStyle="warning" operator="equal" showDropDown="false" showErrorMessage="true" showInputMessage="true" sqref="C222" type="decimal">
      <formula1>"='_37歲$0_221_2$010010000503'"</formula1>
      <formula2>k-smarttag-muti1</formula2>
    </dataValidation>
    <dataValidation allowBlank="false" error="{2}" errorStyle="warning" operator="equal" showDropDown="false" showErrorMessage="true" showInputMessage="true" sqref="C223" type="decimal">
      <formula1>"='_38歲$0_222_2$010010000504'"</formula1>
      <formula2>k-smarttag-muti1</formula2>
    </dataValidation>
    <dataValidation allowBlank="false" error="{2}" errorStyle="warning" operator="equal" showDropDown="false" showErrorMessage="true" showInputMessage="true" sqref="C224" type="decimal">
      <formula1>"='_39歲$0_223_2$010010000505'"</formula1>
      <formula2>k-smarttag-muti1</formula2>
    </dataValidation>
    <dataValidation allowBlank="false" error="{2}" errorStyle="warning" operator="equal" showDropDown="false" showErrorMessage="true" showInputMessage="true" sqref="C225" type="decimal">
      <formula1>"='_40歲$0_224_2$010010000601'"</formula1>
      <formula2>k-smarttag-muti1</formula2>
    </dataValidation>
    <dataValidation allowBlank="false" error="{2}" errorStyle="warning" operator="equal" showDropDown="false" showErrorMessage="true" showInputMessage="true" sqref="C226" type="decimal">
      <formula1>"='_41歲$0_225_2$010010000602'"</formula1>
      <formula2>k-smarttag-muti1</formula2>
    </dataValidation>
    <dataValidation allowBlank="false" error="{2}" errorStyle="warning" operator="equal" showDropDown="false" showErrorMessage="true" showInputMessage="true" sqref="C227" type="decimal">
      <formula1>"='_42歲$0_226_2$010010000603'"</formula1>
      <formula2>k-smarttag-muti1</formula2>
    </dataValidation>
    <dataValidation allowBlank="false" error="{2}" errorStyle="warning" operator="equal" showDropDown="false" showErrorMessage="true" showInputMessage="true" sqref="C228" type="decimal">
      <formula1>"='_43歲$0_227_2$010010000604'"</formula1>
      <formula2>k-smarttag-muti1</formula2>
    </dataValidation>
    <dataValidation allowBlank="false" error="{2}" errorStyle="warning" operator="equal" showDropDown="false" showErrorMessage="true" showInputMessage="true" sqref="C229" type="decimal">
      <formula1>"='_44歲$0_228_2$010010000605'"</formula1>
      <formula2>k-smarttag-muti1</formula2>
    </dataValidation>
    <dataValidation allowBlank="false" error="{2}" errorStyle="warning" operator="equal" showDropDown="false" showErrorMessage="true" showInputMessage="true" sqref="C230" type="decimal">
      <formula1>"='_45歲$0_229_2$010010000701'"</formula1>
      <formula2>k-smarttag-muti1</formula2>
    </dataValidation>
    <dataValidation allowBlank="false" error="{2}" errorStyle="warning" operator="equal" showDropDown="false" showErrorMessage="true" showInputMessage="true" sqref="C231" type="decimal">
      <formula1>"='_46歲$0_230_2$010010000702'"</formula1>
      <formula2>k-smarttag-muti1</formula2>
    </dataValidation>
    <dataValidation allowBlank="false" error="{2}" errorStyle="warning" operator="equal" showDropDown="false" showErrorMessage="true" showInputMessage="true" sqref="C232" type="decimal">
      <formula1>"='_47歲$0_231_2$010010000703'"</formula1>
      <formula2>k-smarttag-muti1</formula2>
    </dataValidation>
    <dataValidation allowBlank="false" error="{2}" errorStyle="warning" operator="equal" showDropDown="false" showErrorMessage="true" showInputMessage="true" sqref="C233" type="decimal">
      <formula1>"='_48歲$0_232_2$010010000704'"</formula1>
      <formula2>k-smarttag-muti1</formula2>
    </dataValidation>
    <dataValidation allowBlank="false" error="{2}" errorStyle="warning" operator="equal" showDropDown="false" showErrorMessage="true" showInputMessage="true" sqref="C234" type="decimal">
      <formula1>"='_49歲$0_233_2$010010000705'"</formula1>
      <formula2>k-smarttag-muti1</formula2>
    </dataValidation>
    <dataValidation allowBlank="false" error="{2}" errorStyle="warning" operator="equal" showDropDown="false" showErrorMessage="true" showInputMessage="true" sqref="C235" type="decimal">
      <formula1>"='_50歲以上$0_234_2$0100100008'"</formula1>
      <formula2>k-smarttag-muti1</formula2>
    </dataValidation>
    <dataValidation allowBlank="false" error="{2}" errorStyle="warning" operator="equal" showDropDown="false" showErrorMessage="true" showInputMessage="true" sqref="C237" type="decimal">
      <formula1>"='未滿15歲$0_236_2$010010000101'"</formula1>
      <formula2>k-smarttag-muti1</formula2>
    </dataValidation>
    <dataValidation allowBlank="false" error="{2}" errorStyle="warning" operator="equal" showDropDown="false" showErrorMessage="true" showInputMessage="true" sqref="C238" type="decimal">
      <formula1>"='_15歲$0_237_2$01001000010201'"</formula1>
      <formula2>k-smarttag-muti1</formula2>
    </dataValidation>
    <dataValidation allowBlank="false" error="{2}" errorStyle="warning" operator="equal" showDropDown="false" showErrorMessage="true" showInputMessage="true" sqref="C239" type="decimal">
      <formula1>"='_16歲$0_238_2$01001000010202'"</formula1>
      <formula2>k-smarttag-muti1</formula2>
    </dataValidation>
    <dataValidation allowBlank="false" error="{2}" errorStyle="warning" operator="equal" showDropDown="false" showErrorMessage="true" showInputMessage="true" sqref="C240" type="decimal">
      <formula1>"='_17歲$0_239_2$01001000010203'"</formula1>
      <formula2>k-smarttag-muti1</formula2>
    </dataValidation>
    <dataValidation allowBlank="false" error="{2}" errorStyle="warning" operator="equal" showDropDown="false" showErrorMessage="true" showInputMessage="true" sqref="C241" type="decimal">
      <formula1>"='_18歲$0_240_2$01001000010204'"</formula1>
      <formula2>k-smarttag-muti1</formula2>
    </dataValidation>
    <dataValidation allowBlank="false" error="{2}" errorStyle="warning" operator="equal" showDropDown="false" showErrorMessage="true" showInputMessage="true" sqref="C242" type="decimal">
      <formula1>"='_19歲$0_241_2$01001000010205'"</formula1>
      <formula2>k-smarttag-muti1</formula2>
    </dataValidation>
    <dataValidation allowBlank="false" error="{2}" errorStyle="warning" operator="equal" showDropDown="false" showErrorMessage="true" showInputMessage="true" sqref="C243" type="decimal">
      <formula1>"='_20歲$0_242_2$010010000201'"</formula1>
      <formula2>k-smarttag-muti1</formula2>
    </dataValidation>
    <dataValidation allowBlank="false" error="{2}" errorStyle="warning" operator="equal" showDropDown="false" showErrorMessage="true" showInputMessage="true" sqref="C244" type="decimal">
      <formula1>"='_21歲$0_243_2$010010000202'"</formula1>
      <formula2>k-smarttag-muti1</formula2>
    </dataValidation>
    <dataValidation allowBlank="false" error="{2}" errorStyle="warning" operator="equal" showDropDown="false" showErrorMessage="true" showInputMessage="true" sqref="C245" type="decimal">
      <formula1>"='_22歲$0_244_2$010010000203'"</formula1>
      <formula2>k-smarttag-muti1</formula2>
    </dataValidation>
    <dataValidation allowBlank="false" error="{2}" errorStyle="warning" operator="equal" showDropDown="false" showErrorMessage="true" showInputMessage="true" sqref="C246" type="decimal">
      <formula1>"='_23歲$0_245_2$010010000204'"</formula1>
      <formula2>k-smarttag-muti1</formula2>
    </dataValidation>
    <dataValidation allowBlank="false" error="{2}" errorStyle="warning" operator="equal" showDropDown="false" showErrorMessage="true" showInputMessage="true" sqref="C247" type="decimal">
      <formula1>"='_24歲$0_246_2$010010000205'"</formula1>
      <formula2>k-smarttag-muti1</formula2>
    </dataValidation>
    <dataValidation allowBlank="false" error="{2}" errorStyle="warning" operator="equal" showDropDown="false" showErrorMessage="true" showInputMessage="true" sqref="C248" type="decimal">
      <formula1>"='_25歲$0_247_2$010010000301'"</formula1>
      <formula2>k-smarttag-muti1</formula2>
    </dataValidation>
    <dataValidation allowBlank="false" error="{2}" errorStyle="warning" operator="equal" showDropDown="false" showErrorMessage="true" showInputMessage="true" sqref="C249" type="decimal">
      <formula1>"='_26歲$0_248_2$010010000302'"</formula1>
      <formula2>k-smarttag-muti1</formula2>
    </dataValidation>
    <dataValidation allowBlank="false" error="{2}" errorStyle="warning" operator="equal" showDropDown="false" showErrorMessage="true" showInputMessage="true" sqref="C250" type="decimal">
      <formula1>"='_27歲$0_249_2$010010000303'"</formula1>
      <formula2>k-smarttag-muti1</formula2>
    </dataValidation>
    <dataValidation allowBlank="false" error="{2}" errorStyle="warning" operator="equal" showDropDown="false" showErrorMessage="true" showInputMessage="true" sqref="C251" type="decimal">
      <formula1>"='_28歲$0_250_2$010010000304'"</formula1>
      <formula2>k-smarttag-muti1</formula2>
    </dataValidation>
    <dataValidation allowBlank="false" error="{2}" errorStyle="warning" operator="equal" showDropDown="false" showErrorMessage="true" showInputMessage="true" sqref="C252" type="decimal">
      <formula1>"='_29歲$0_251_2$010010000305'"</formula1>
      <formula2>k-smarttag-muti1</formula2>
    </dataValidation>
    <dataValidation allowBlank="false" error="{2}" errorStyle="warning" operator="equal" showDropDown="false" showErrorMessage="true" showInputMessage="true" sqref="C253" type="decimal">
      <formula1>"='_30歲$0_252_2$010010000401'"</formula1>
      <formula2>k-smarttag-muti1</formula2>
    </dataValidation>
    <dataValidation allowBlank="false" error="{2}" errorStyle="warning" operator="equal" showDropDown="false" showErrorMessage="true" showInputMessage="true" sqref="C254" type="decimal">
      <formula1>"='_31歲$0_253_2$010010000402'"</formula1>
      <formula2>k-smarttag-muti1</formula2>
    </dataValidation>
    <dataValidation allowBlank="false" error="{2}" errorStyle="warning" operator="equal" showDropDown="false" showErrorMessage="true" showInputMessage="true" sqref="C255" type="decimal">
      <formula1>"='_32歲$0_254_2$010010000403'"</formula1>
      <formula2>k-smarttag-muti1</formula2>
    </dataValidation>
    <dataValidation allowBlank="false" error="{2}" errorStyle="warning" operator="equal" showDropDown="false" showErrorMessage="true" showInputMessage="true" sqref="C256" type="decimal">
      <formula1>"='_33歲$0_255_2$010010000404'"</formula1>
      <formula2>k-smarttag-muti1</formula2>
    </dataValidation>
    <dataValidation allowBlank="false" error="{2}" errorStyle="warning" operator="equal" showDropDown="false" showErrorMessage="true" showInputMessage="true" sqref="C257" type="decimal">
      <formula1>"='_34歲$0_256_2$010010000405'"</formula1>
      <formula2>k-smarttag-muti1</formula2>
    </dataValidation>
    <dataValidation allowBlank="false" error="{2}" errorStyle="warning" operator="equal" showDropDown="false" showErrorMessage="true" showInputMessage="true" sqref="C258" type="decimal">
      <formula1>"='_35歲$0_257_2$010010000501'"</formula1>
      <formula2>k-smarttag-muti1</formula2>
    </dataValidation>
    <dataValidation allowBlank="false" error="{2}" errorStyle="warning" operator="equal" showDropDown="false" showErrorMessage="true" showInputMessage="true" sqref="C259" type="decimal">
      <formula1>"='_36歲$0_258_2$010010000502'"</formula1>
      <formula2>k-smarttag-muti1</formula2>
    </dataValidation>
    <dataValidation allowBlank="false" error="{2}" errorStyle="warning" operator="equal" showDropDown="false" showErrorMessage="true" showInputMessage="true" sqref="C260" type="decimal">
      <formula1>"='_37歲$0_259_2$010010000503'"</formula1>
      <formula2>k-smarttag-muti1</formula2>
    </dataValidation>
    <dataValidation allowBlank="false" error="{2}" errorStyle="warning" operator="equal" showDropDown="false" showErrorMessage="true" showInputMessage="true" sqref="C261" type="decimal">
      <formula1>"='_38歲$0_260_2$010010000504'"</formula1>
      <formula2>k-smarttag-muti1</formula2>
    </dataValidation>
    <dataValidation allowBlank="false" error="{2}" errorStyle="warning" operator="equal" showDropDown="false" showErrorMessage="true" showInputMessage="true" sqref="C262" type="decimal">
      <formula1>"='_39歲$0_261_2$010010000505'"</formula1>
      <formula2>k-smarttag-muti1</formula2>
    </dataValidation>
    <dataValidation allowBlank="false" error="{2}" errorStyle="warning" operator="equal" showDropDown="false" showErrorMessage="true" showInputMessage="true" sqref="C263" type="decimal">
      <formula1>"='_40歲$0_262_2$010010000601'"</formula1>
      <formula2>k-smarttag-muti1</formula2>
    </dataValidation>
    <dataValidation allowBlank="false" error="{2}" errorStyle="warning" operator="equal" showDropDown="false" showErrorMessage="true" showInputMessage="true" sqref="C264" type="decimal">
      <formula1>"='_41歲$0_263_2$010010000602'"</formula1>
      <formula2>k-smarttag-muti1</formula2>
    </dataValidation>
    <dataValidation allowBlank="false" error="{2}" errorStyle="warning" operator="equal" showDropDown="false" showErrorMessage="true" showInputMessage="true" sqref="C265" type="decimal">
      <formula1>"='_42歲$0_264_2$010010000603'"</formula1>
      <formula2>k-smarttag-muti1</formula2>
    </dataValidation>
    <dataValidation allowBlank="false" error="{2}" errorStyle="warning" operator="equal" showDropDown="false" showErrorMessage="true" showInputMessage="true" sqref="C266" type="decimal">
      <formula1>"='_43歲$0_265_2$010010000604'"</formula1>
      <formula2>k-smarttag-muti1</formula2>
    </dataValidation>
    <dataValidation allowBlank="false" error="{2}" errorStyle="warning" operator="equal" showDropDown="false" showErrorMessage="true" showInputMessage="true" sqref="C267" type="decimal">
      <formula1>"='_44歲$0_266_2$010010000605'"</formula1>
      <formula2>k-smarttag-muti1</formula2>
    </dataValidation>
    <dataValidation allowBlank="false" error="{2}" errorStyle="warning" operator="equal" showDropDown="false" showErrorMessage="true" showInputMessage="true" sqref="C268" type="decimal">
      <formula1>"='_45歲$0_267_2$010010000701'"</formula1>
      <formula2>k-smarttag-muti1</formula2>
    </dataValidation>
    <dataValidation allowBlank="false" error="{2}" errorStyle="warning" operator="equal" showDropDown="false" showErrorMessage="true" showInputMessage="true" sqref="C269" type="decimal">
      <formula1>"='_46歲$0_268_2$010010000702'"</formula1>
      <formula2>k-smarttag-muti1</formula2>
    </dataValidation>
    <dataValidation allowBlank="false" error="{2}" errorStyle="warning" operator="equal" showDropDown="false" showErrorMessage="true" showInputMessage="true" sqref="C270" type="decimal">
      <formula1>"='_47歲$0_269_2$010010000703'"</formula1>
      <formula2>k-smarttag-muti1</formula2>
    </dataValidation>
    <dataValidation allowBlank="false" error="{2}" errorStyle="warning" operator="equal" showDropDown="false" showErrorMessage="true" showInputMessage="true" sqref="C271" type="decimal">
      <formula1>"='_48歲$0_270_2$010010000704'"</formula1>
      <formula2>k-smarttag-muti1</formula2>
    </dataValidation>
    <dataValidation allowBlank="false" error="{2}" errorStyle="warning" operator="equal" showDropDown="false" showErrorMessage="true" showInputMessage="true" sqref="C272" type="decimal">
      <formula1>"='_49歲$0_271_2$010010000705'"</formula1>
      <formula2>k-smarttag-muti1</formula2>
    </dataValidation>
    <dataValidation allowBlank="false" error="{2}" errorStyle="warning" operator="equal" showDropDown="false" showErrorMessage="true" showInputMessage="true" sqref="C273" type="decimal">
      <formula1>"='_50歲以上$0_272_2$0100100008'"</formula1>
      <formula2>k-smarttag-muti1</formula2>
    </dataValidation>
    <dataValidation allowBlank="false" error="{2}" errorStyle="warning" operator="equal" showDropDown="false" showErrorMessage="true" showInputMessage="true" sqref="C275" type="decimal">
      <formula1>"='未滿15歲$0_274_2$010010000101'"</formula1>
      <formula2>k-smarttag-muti1</formula2>
    </dataValidation>
    <dataValidation allowBlank="false" error="{2}" errorStyle="warning" operator="equal" showDropDown="false" showErrorMessage="true" showInputMessage="true" sqref="C276" type="decimal">
      <formula1>"='_15歲$0_275_2$01001000010201'"</formula1>
      <formula2>k-smarttag-muti1</formula2>
    </dataValidation>
    <dataValidation allowBlank="false" error="{2}" errorStyle="warning" operator="equal" showDropDown="false" showErrorMessage="true" showInputMessage="true" sqref="C277" type="decimal">
      <formula1>"='_16歲$0_276_2$01001000010202'"</formula1>
      <formula2>k-smarttag-muti1</formula2>
    </dataValidation>
    <dataValidation allowBlank="false" error="{2}" errorStyle="warning" operator="equal" showDropDown="false" showErrorMessage="true" showInputMessage="true" sqref="C278" type="decimal">
      <formula1>"='_17歲$0_277_2$01001000010203'"</formula1>
      <formula2>k-smarttag-muti1</formula2>
    </dataValidation>
    <dataValidation allowBlank="false" error="{2}" errorStyle="warning" operator="equal" showDropDown="false" showErrorMessage="true" showInputMessage="true" sqref="C279" type="decimal">
      <formula1>"='_18歲$0_278_2$01001000010204'"</formula1>
      <formula2>k-smarttag-muti1</formula2>
    </dataValidation>
    <dataValidation allowBlank="false" error="{2}" errorStyle="warning" operator="equal" showDropDown="false" showErrorMessage="true" showInputMessage="true" sqref="C280" type="decimal">
      <formula1>"='_19歲$0_279_2$01001000010205'"</formula1>
      <formula2>k-smarttag-muti1</formula2>
    </dataValidation>
    <dataValidation allowBlank="false" error="{2}" errorStyle="warning" operator="equal" showDropDown="false" showErrorMessage="true" showInputMessage="true" sqref="C281" type="decimal">
      <formula1>"='_20歲$0_280_2$010010000201'"</formula1>
      <formula2>k-smarttag-muti1</formula2>
    </dataValidation>
    <dataValidation allowBlank="false" error="{2}" errorStyle="warning" operator="equal" showDropDown="false" showErrorMessage="true" showInputMessage="true" sqref="C282" type="decimal">
      <formula1>"='_21歲$0_281_2$010010000202'"</formula1>
      <formula2>k-smarttag-muti1</formula2>
    </dataValidation>
    <dataValidation allowBlank="false" error="{2}" errorStyle="warning" operator="equal" showDropDown="false" showErrorMessage="true" showInputMessage="true" sqref="C283" type="decimal">
      <formula1>"='_22歲$0_282_2$010010000203'"</formula1>
      <formula2>k-smarttag-muti1</formula2>
    </dataValidation>
    <dataValidation allowBlank="false" error="{2}" errorStyle="warning" operator="equal" showDropDown="false" showErrorMessage="true" showInputMessage="true" sqref="C284" type="decimal">
      <formula1>"='_23歲$0_283_2$010010000204'"</formula1>
      <formula2>k-smarttag-muti1</formula2>
    </dataValidation>
    <dataValidation allowBlank="false" error="{2}" errorStyle="warning" operator="equal" showDropDown="false" showErrorMessage="true" showInputMessage="true" sqref="C285" type="decimal">
      <formula1>"='_24歲$0_284_2$010010000205'"</formula1>
      <formula2>k-smarttag-muti1</formula2>
    </dataValidation>
    <dataValidation allowBlank="false" error="{2}" errorStyle="warning" operator="equal" showDropDown="false" showErrorMessage="true" showInputMessage="true" sqref="C286" type="decimal">
      <formula1>"='_25歲$0_285_2$010010000301'"</formula1>
      <formula2>k-smarttag-muti1</formula2>
    </dataValidation>
    <dataValidation allowBlank="false" error="{2}" errorStyle="warning" operator="equal" showDropDown="false" showErrorMessage="true" showInputMessage="true" sqref="C287" type="decimal">
      <formula1>"='_26歲$0_286_2$010010000302'"</formula1>
      <formula2>k-smarttag-muti1</formula2>
    </dataValidation>
    <dataValidation allowBlank="false" error="{2}" errorStyle="warning" operator="equal" showDropDown="false" showErrorMessage="true" showInputMessage="true" sqref="C288" type="decimal">
      <formula1>"='_27歲$0_287_2$010010000303'"</formula1>
      <formula2>k-smarttag-muti1</formula2>
    </dataValidation>
    <dataValidation allowBlank="false" error="{2}" errorStyle="warning" operator="equal" showDropDown="false" showErrorMessage="true" showInputMessage="true" sqref="C289" type="decimal">
      <formula1>"='_28歲$0_288_2$010010000304'"</formula1>
      <formula2>k-smarttag-muti1</formula2>
    </dataValidation>
    <dataValidation allowBlank="false" error="{2}" errorStyle="warning" operator="equal" showDropDown="false" showErrorMessage="true" showInputMessage="true" sqref="C290" type="decimal">
      <formula1>"='_29歲$0_289_2$010010000305'"</formula1>
      <formula2>k-smarttag-muti1</formula2>
    </dataValidation>
    <dataValidation allowBlank="false" error="{2}" errorStyle="warning" operator="equal" showDropDown="false" showErrorMessage="true" showInputMessage="true" sqref="C291" type="decimal">
      <formula1>"='_30歲$0_290_2$010010000401'"</formula1>
      <formula2>k-smarttag-muti1</formula2>
    </dataValidation>
    <dataValidation allowBlank="false" error="{2}" errorStyle="warning" operator="equal" showDropDown="false" showErrorMessage="true" showInputMessage="true" sqref="C292" type="decimal">
      <formula1>"='_31歲$0_291_2$010010000402'"</formula1>
      <formula2>k-smarttag-muti1</formula2>
    </dataValidation>
    <dataValidation allowBlank="false" error="{2}" errorStyle="warning" operator="equal" showDropDown="false" showErrorMessage="true" showInputMessage="true" sqref="C293" type="decimal">
      <formula1>"='_32歲$0_292_2$010010000403'"</formula1>
      <formula2>k-smarttag-muti1</formula2>
    </dataValidation>
    <dataValidation allowBlank="false" error="{2}" errorStyle="warning" operator="equal" showDropDown="false" showErrorMessage="true" showInputMessage="true" sqref="C294" type="decimal">
      <formula1>"='_33歲$0_293_2$010010000404'"</formula1>
      <formula2>k-smarttag-muti1</formula2>
    </dataValidation>
    <dataValidation allowBlank="false" error="{2}" errorStyle="warning" operator="equal" showDropDown="false" showErrorMessage="true" showInputMessage="true" sqref="C295" type="decimal">
      <formula1>"='_34歲$0_294_2$010010000405'"</formula1>
      <formula2>k-smarttag-muti1</formula2>
    </dataValidation>
    <dataValidation allowBlank="false" error="{2}" errorStyle="warning" operator="equal" showDropDown="false" showErrorMessage="true" showInputMessage="true" sqref="C296" type="decimal">
      <formula1>"='_35歲$0_295_2$010010000501'"</formula1>
      <formula2>k-smarttag-muti1</formula2>
    </dataValidation>
    <dataValidation allowBlank="false" error="{2}" errorStyle="warning" operator="equal" showDropDown="false" showErrorMessage="true" showInputMessage="true" sqref="C297" type="decimal">
      <formula1>"='_36歲$0_296_2$010010000502'"</formula1>
      <formula2>k-smarttag-muti1</formula2>
    </dataValidation>
    <dataValidation allowBlank="false" error="{2}" errorStyle="warning" operator="equal" showDropDown="false" showErrorMessage="true" showInputMessage="true" sqref="C298" type="decimal">
      <formula1>"='_37歲$0_297_2$010010000503'"</formula1>
      <formula2>k-smarttag-muti1</formula2>
    </dataValidation>
    <dataValidation allowBlank="false" error="{2}" errorStyle="warning" operator="equal" showDropDown="false" showErrorMessage="true" showInputMessage="true" sqref="C299" type="decimal">
      <formula1>"='_38歲$0_298_2$010010000504'"</formula1>
      <formula2>k-smarttag-muti1</formula2>
    </dataValidation>
    <dataValidation allowBlank="false" error="{2}" errorStyle="warning" operator="equal" showDropDown="false" showErrorMessage="true" showInputMessage="true" sqref="C300" type="decimal">
      <formula1>"='_39歲$0_299_2$010010000505'"</formula1>
      <formula2>k-smarttag-muti1</formula2>
    </dataValidation>
    <dataValidation allowBlank="false" error="{2}" errorStyle="warning" operator="equal" showDropDown="false" showErrorMessage="true" showInputMessage="true" sqref="C301" type="decimal">
      <formula1>"='_40歲$0_300_2$010010000601'"</formula1>
      <formula2>k-smarttag-muti1</formula2>
    </dataValidation>
    <dataValidation allowBlank="false" error="{2}" errorStyle="warning" operator="equal" showDropDown="false" showErrorMessage="true" showInputMessage="true" sqref="C302" type="decimal">
      <formula1>"='_41歲$0_301_2$010010000602'"</formula1>
      <formula2>k-smarttag-muti1</formula2>
    </dataValidation>
    <dataValidation allowBlank="false" error="{2}" errorStyle="warning" operator="equal" showDropDown="false" showErrorMessage="true" showInputMessage="true" sqref="C303" type="decimal">
      <formula1>"='_42歲$0_302_2$010010000603'"</formula1>
      <formula2>k-smarttag-muti1</formula2>
    </dataValidation>
    <dataValidation allowBlank="false" error="{2}" errorStyle="warning" operator="equal" showDropDown="false" showErrorMessage="true" showInputMessage="true" sqref="C304" type="decimal">
      <formula1>"='_43歲$0_303_2$010010000604'"</formula1>
      <formula2>k-smarttag-muti1</formula2>
    </dataValidation>
    <dataValidation allowBlank="false" error="{2}" errorStyle="warning" operator="equal" showDropDown="false" showErrorMessage="true" showInputMessage="true" sqref="C305" type="decimal">
      <formula1>"='_44歲$0_304_2$010010000605'"</formula1>
      <formula2>k-smarttag-muti1</formula2>
    </dataValidation>
    <dataValidation allowBlank="false" error="{2}" errorStyle="warning" operator="equal" showDropDown="false" showErrorMessage="true" showInputMessage="true" sqref="C306" type="decimal">
      <formula1>"='_45歲$0_305_2$010010000701'"</formula1>
      <formula2>k-smarttag-muti1</formula2>
    </dataValidation>
    <dataValidation allowBlank="false" error="{2}" errorStyle="warning" operator="equal" showDropDown="false" showErrorMessage="true" showInputMessage="true" sqref="C307" type="decimal">
      <formula1>"='_46歲$0_306_2$010010000702'"</formula1>
      <formula2>k-smarttag-muti1</formula2>
    </dataValidation>
    <dataValidation allowBlank="false" error="{2}" errorStyle="warning" operator="equal" showDropDown="false" showErrorMessage="true" showInputMessage="true" sqref="C308" type="decimal">
      <formula1>"='_47歲$0_307_2$010010000703'"</formula1>
      <formula2>k-smarttag-muti1</formula2>
    </dataValidation>
    <dataValidation allowBlank="false" error="{2}" errorStyle="warning" operator="equal" showDropDown="false" showErrorMessage="true" showInputMessage="true" sqref="C309" type="decimal">
      <formula1>"='_48歲$0_308_2$010010000704'"</formula1>
      <formula2>k-smarttag-muti1</formula2>
    </dataValidation>
    <dataValidation allowBlank="false" error="{2}" errorStyle="warning" operator="equal" showDropDown="false" showErrorMessage="true" showInputMessage="true" sqref="C310" type="decimal">
      <formula1>"='_49歲$0_309_2$010010000705'"</formula1>
      <formula2>k-smarttag-muti1</formula2>
    </dataValidation>
    <dataValidation allowBlank="false" error="{2}" errorStyle="warning" operator="equal" showDropDown="false" showErrorMessage="true" showInputMessage="true" sqref="C311" type="decimal">
      <formula1>"='_50歲以上$0_310_2$0100100008'"</formula1>
      <formula2>k-smarttag-muti1</formula2>
    </dataValidation>
    <dataValidation allowBlank="false" error="{2}" errorStyle="warning" operator="equal" showDropDown="false" showErrorMessage="true" showInputMessage="true" sqref="C313" type="decimal">
      <formula1>"='未滿15歲$0_312_2$010010000101'"</formula1>
      <formula2>k-smarttag-muti1</formula2>
    </dataValidation>
    <dataValidation allowBlank="false" error="{2}" errorStyle="warning" operator="equal" showDropDown="false" showErrorMessage="true" showInputMessage="true" sqref="C314" type="decimal">
      <formula1>"='_15歲$0_313_2$01001000010201'"</formula1>
      <formula2>k-smarttag-muti1</formula2>
    </dataValidation>
    <dataValidation allowBlank="false" error="{2}" errorStyle="warning" operator="equal" showDropDown="false" showErrorMessage="true" showInputMessage="true" sqref="C315" type="decimal">
      <formula1>"='_16歲$0_314_2$01001000010202'"</formula1>
      <formula2>k-smarttag-muti1</formula2>
    </dataValidation>
    <dataValidation allowBlank="false" error="{2}" errorStyle="warning" operator="equal" showDropDown="false" showErrorMessage="true" showInputMessage="true" sqref="C316" type="decimal">
      <formula1>"='_17歲$0_315_2$01001000010203'"</formula1>
      <formula2>k-smarttag-muti1</formula2>
    </dataValidation>
    <dataValidation allowBlank="false" error="{2}" errorStyle="warning" operator="equal" showDropDown="false" showErrorMessage="true" showInputMessage="true" sqref="C317" type="decimal">
      <formula1>"='_18歲$0_316_2$01001000010204'"</formula1>
      <formula2>k-smarttag-muti1</formula2>
    </dataValidation>
    <dataValidation allowBlank="false" error="{2}" errorStyle="warning" operator="equal" showDropDown="false" showErrorMessage="true" showInputMessage="true" sqref="C318" type="decimal">
      <formula1>"='_19歲$0_317_2$01001000010205'"</formula1>
      <formula2>k-smarttag-muti1</formula2>
    </dataValidation>
    <dataValidation allowBlank="false" error="{2}" errorStyle="warning" operator="equal" showDropDown="false" showErrorMessage="true" showInputMessage="true" sqref="C319" type="decimal">
      <formula1>"='_20歲$0_318_2$010010000201'"</formula1>
      <formula2>k-smarttag-muti1</formula2>
    </dataValidation>
    <dataValidation allowBlank="false" error="{2}" errorStyle="warning" operator="equal" showDropDown="false" showErrorMessage="true" showInputMessage="true" sqref="C320" type="decimal">
      <formula1>"='_21歲$0_319_2$010010000202'"</formula1>
      <formula2>k-smarttag-muti1</formula2>
    </dataValidation>
    <dataValidation allowBlank="false" error="{2}" errorStyle="warning" operator="equal" showDropDown="false" showErrorMessage="true" showInputMessage="true" sqref="C321" type="decimal">
      <formula1>"='_22歲$0_320_2$010010000203'"</formula1>
      <formula2>k-smarttag-muti1</formula2>
    </dataValidation>
    <dataValidation allowBlank="false" error="{2}" errorStyle="warning" operator="equal" showDropDown="false" showErrorMessage="true" showInputMessage="true" sqref="C322" type="decimal">
      <formula1>"='_23歲$0_321_2$010010000204'"</formula1>
      <formula2>k-smarttag-muti1</formula2>
    </dataValidation>
    <dataValidation allowBlank="false" error="{2}" errorStyle="warning" operator="equal" showDropDown="false" showErrorMessage="true" showInputMessage="true" sqref="C323" type="decimal">
      <formula1>"='_24歲$0_322_2$010010000205'"</formula1>
      <formula2>k-smarttag-muti1</formula2>
    </dataValidation>
    <dataValidation allowBlank="false" error="{2}" errorStyle="warning" operator="equal" showDropDown="false" showErrorMessage="true" showInputMessage="true" sqref="C324" type="decimal">
      <formula1>"='_25歲$0_323_2$010010000301'"</formula1>
      <formula2>k-smarttag-muti1</formula2>
    </dataValidation>
    <dataValidation allowBlank="false" error="{2}" errorStyle="warning" operator="equal" showDropDown="false" showErrorMessage="true" showInputMessage="true" sqref="C325" type="decimal">
      <formula1>"='_26歲$0_324_2$010010000302'"</formula1>
      <formula2>k-smarttag-muti1</formula2>
    </dataValidation>
    <dataValidation allowBlank="false" error="{2}" errorStyle="warning" operator="equal" showDropDown="false" showErrorMessage="true" showInputMessage="true" sqref="C326" type="decimal">
      <formula1>"='_27歲$0_325_2$010010000303'"</formula1>
      <formula2>k-smarttag-muti1</formula2>
    </dataValidation>
    <dataValidation allowBlank="false" error="{2}" errorStyle="warning" operator="equal" showDropDown="false" showErrorMessage="true" showInputMessage="true" sqref="C327" type="decimal">
      <formula1>"='_28歲$0_326_2$010010000304'"</formula1>
      <formula2>k-smarttag-muti1</formula2>
    </dataValidation>
    <dataValidation allowBlank="false" error="{2}" errorStyle="warning" operator="equal" showDropDown="false" showErrorMessage="true" showInputMessage="true" sqref="C328" type="decimal">
      <formula1>"='_29歲$0_327_2$010010000305'"</formula1>
      <formula2>k-smarttag-muti1</formula2>
    </dataValidation>
    <dataValidation allowBlank="false" error="{2}" errorStyle="warning" operator="equal" showDropDown="false" showErrorMessage="true" showInputMessage="true" sqref="C329" type="decimal">
      <formula1>"='_30歲$0_328_2$010010000401'"</formula1>
      <formula2>k-smarttag-muti1</formula2>
    </dataValidation>
    <dataValidation allowBlank="false" error="{2}" errorStyle="warning" operator="equal" showDropDown="false" showErrorMessage="true" showInputMessage="true" sqref="C330" type="decimal">
      <formula1>"='_31歲$0_329_2$010010000402'"</formula1>
      <formula2>k-smarttag-muti1</formula2>
    </dataValidation>
    <dataValidation allowBlank="false" error="{2}" errorStyle="warning" operator="equal" showDropDown="false" showErrorMessage="true" showInputMessage="true" sqref="C331" type="decimal">
      <formula1>"='_32歲$0_330_2$010010000403'"</formula1>
      <formula2>k-smarttag-muti1</formula2>
    </dataValidation>
    <dataValidation allowBlank="false" error="{2}" errorStyle="warning" operator="equal" showDropDown="false" showErrorMessage="true" showInputMessage="true" sqref="C332" type="decimal">
      <formula1>"='_33歲$0_331_2$010010000404'"</formula1>
      <formula2>k-smarttag-muti1</formula2>
    </dataValidation>
    <dataValidation allowBlank="false" error="{2}" errorStyle="warning" operator="equal" showDropDown="false" showErrorMessage="true" showInputMessage="true" sqref="C333" type="decimal">
      <formula1>"='_34歲$0_332_2$010010000405'"</formula1>
      <formula2>k-smarttag-muti1</formula2>
    </dataValidation>
    <dataValidation allowBlank="false" error="{2}" errorStyle="warning" operator="equal" showDropDown="false" showErrorMessage="true" showInputMessage="true" sqref="C334" type="decimal">
      <formula1>"='_35歲$0_333_2$010010000501'"</formula1>
      <formula2>k-smarttag-muti1</formula2>
    </dataValidation>
    <dataValidation allowBlank="false" error="{2}" errorStyle="warning" operator="equal" showDropDown="false" showErrorMessage="true" showInputMessage="true" sqref="C335" type="decimal">
      <formula1>"='_36歲$0_334_2$010010000502'"</formula1>
      <formula2>k-smarttag-muti1</formula2>
    </dataValidation>
    <dataValidation allowBlank="false" error="{2}" errorStyle="warning" operator="equal" showDropDown="false" showErrorMessage="true" showInputMessage="true" sqref="C336" type="decimal">
      <formula1>"='_37歲$0_335_2$010010000503'"</formula1>
      <formula2>k-smarttag-muti1</formula2>
    </dataValidation>
    <dataValidation allowBlank="false" error="{2}" errorStyle="warning" operator="equal" showDropDown="false" showErrorMessage="true" showInputMessage="true" sqref="C337" type="decimal">
      <formula1>"='_38歲$0_336_2$010010000504'"</formula1>
      <formula2>k-smarttag-muti1</formula2>
    </dataValidation>
    <dataValidation allowBlank="false" error="{2}" errorStyle="warning" operator="equal" showDropDown="false" showErrorMessage="true" showInputMessage="true" sqref="C338" type="decimal">
      <formula1>"='_39歲$0_337_2$010010000505'"</formula1>
      <formula2>k-smarttag-muti1</formula2>
    </dataValidation>
    <dataValidation allowBlank="false" error="{2}" errorStyle="warning" operator="equal" showDropDown="false" showErrorMessage="true" showInputMessage="true" sqref="C339" type="decimal">
      <formula1>"='_40歲$0_338_2$010010000601'"</formula1>
      <formula2>k-smarttag-muti1</formula2>
    </dataValidation>
    <dataValidation allowBlank="false" error="{2}" errorStyle="warning" operator="equal" showDropDown="false" showErrorMessage="true" showInputMessage="true" sqref="C340" type="decimal">
      <formula1>"='_41歲$0_339_2$010010000602'"</formula1>
      <formula2>k-smarttag-muti1</formula2>
    </dataValidation>
    <dataValidation allowBlank="false" error="{2}" errorStyle="warning" operator="equal" showDropDown="false" showErrorMessage="true" showInputMessage="true" sqref="C341" type="decimal">
      <formula1>"='_42歲$0_340_2$010010000603'"</formula1>
      <formula2>k-smarttag-muti1</formula2>
    </dataValidation>
    <dataValidation allowBlank="false" error="{2}" errorStyle="warning" operator="equal" showDropDown="false" showErrorMessage="true" showInputMessage="true" sqref="C342" type="decimal">
      <formula1>"='_43歲$0_341_2$010010000604'"</formula1>
      <formula2>k-smarttag-muti1</formula2>
    </dataValidation>
    <dataValidation allowBlank="false" error="{2}" errorStyle="warning" operator="equal" showDropDown="false" showErrorMessage="true" showInputMessage="true" sqref="C343" type="decimal">
      <formula1>"='_44歲$0_342_2$010010000605'"</formula1>
      <formula2>k-smarttag-muti1</formula2>
    </dataValidation>
    <dataValidation allowBlank="false" error="{2}" errorStyle="warning" operator="equal" showDropDown="false" showErrorMessage="true" showInputMessage="true" sqref="C344" type="decimal">
      <formula1>"='_45歲$0_343_2$010010000701'"</formula1>
      <formula2>k-smarttag-muti1</formula2>
    </dataValidation>
    <dataValidation allowBlank="false" error="{2}" errorStyle="warning" operator="equal" showDropDown="false" showErrorMessage="true" showInputMessage="true" sqref="C345" type="decimal">
      <formula1>"='_46歲$0_344_2$010010000702'"</formula1>
      <formula2>k-smarttag-muti1</formula2>
    </dataValidation>
    <dataValidation allowBlank="false" error="{2}" errorStyle="warning" operator="equal" showDropDown="false" showErrorMessage="true" showInputMessage="true" sqref="C346" type="decimal">
      <formula1>"='_47歲$0_345_2$010010000703'"</formula1>
      <formula2>k-smarttag-muti1</formula2>
    </dataValidation>
    <dataValidation allowBlank="false" error="{2}" errorStyle="warning" operator="equal" showDropDown="false" showErrorMessage="true" showInputMessage="true" sqref="C347" type="decimal">
      <formula1>"='_48歲$0_346_2$010010000704'"</formula1>
      <formula2>k-smarttag-muti1</formula2>
    </dataValidation>
    <dataValidation allowBlank="false" error="{2}" errorStyle="warning" operator="equal" showDropDown="false" showErrorMessage="true" showInputMessage="true" sqref="C348" type="decimal">
      <formula1>"='_49歲$0_347_2$010010000705'"</formula1>
      <formula2>k-smarttag-muti1</formula2>
    </dataValidation>
    <dataValidation allowBlank="false" error="{2}" errorStyle="warning" operator="equal" showDropDown="false" showErrorMessage="true" showInputMessage="true" sqref="C349" type="decimal">
      <formula1>"='_50歲以上$0_348_2$0100100008'"</formula1>
      <formula2>k-smarttag-muti1</formula2>
    </dataValidation>
    <dataValidation allowBlank="false" error="{2}" errorStyle="warning" operator="equal" showDropDown="false" showErrorMessage="true" showInputMessage="true" sqref="C351" type="decimal">
      <formula1>"='未滿15歲$0_350_2$010010000101'"</formula1>
      <formula2>k-smarttag-muti1</formula2>
    </dataValidation>
    <dataValidation allowBlank="false" error="{2}" errorStyle="warning" operator="equal" showDropDown="false" showErrorMessage="true" showInputMessage="true" sqref="C352" type="decimal">
      <formula1>"='_15歲$0_351_2$01001000010201'"</formula1>
      <formula2>k-smarttag-muti1</formula2>
    </dataValidation>
    <dataValidation allowBlank="false" error="{2}" errorStyle="warning" operator="equal" showDropDown="false" showErrorMessage="true" showInputMessage="true" sqref="C353" type="decimal">
      <formula1>"='_16歲$0_352_2$01001000010202'"</formula1>
      <formula2>k-smarttag-muti1</formula2>
    </dataValidation>
    <dataValidation allowBlank="false" error="{2}" errorStyle="warning" operator="equal" showDropDown="false" showErrorMessage="true" showInputMessage="true" sqref="C354" type="decimal">
      <formula1>"='_17歲$0_353_2$01001000010203'"</formula1>
      <formula2>k-smarttag-muti1</formula2>
    </dataValidation>
    <dataValidation allowBlank="false" error="{2}" errorStyle="warning" operator="equal" showDropDown="false" showErrorMessage="true" showInputMessage="true" sqref="C355" type="decimal">
      <formula1>"='_18歲$0_354_2$01001000010204'"</formula1>
      <formula2>k-smarttag-muti1</formula2>
    </dataValidation>
    <dataValidation allowBlank="false" error="{2}" errorStyle="warning" operator="equal" showDropDown="false" showErrorMessage="true" showInputMessage="true" sqref="C356" type="decimal">
      <formula1>"='_19歲$0_355_2$01001000010205'"</formula1>
      <formula2>k-smarttag-muti1</formula2>
    </dataValidation>
    <dataValidation allowBlank="false" error="{2}" errorStyle="warning" operator="equal" showDropDown="false" showErrorMessage="true" showInputMessage="true" sqref="C357" type="decimal">
      <formula1>"='_20歲$0_356_2$010010000201'"</formula1>
      <formula2>k-smarttag-muti1</formula2>
    </dataValidation>
    <dataValidation allowBlank="false" error="{2}" errorStyle="warning" operator="equal" showDropDown="false" showErrorMessage="true" showInputMessage="true" sqref="C358" type="decimal">
      <formula1>"='_21歲$0_357_2$010010000202'"</formula1>
      <formula2>k-smarttag-muti1</formula2>
    </dataValidation>
    <dataValidation allowBlank="false" error="{2}" errorStyle="warning" operator="equal" showDropDown="false" showErrorMessage="true" showInputMessage="true" sqref="C359" type="decimal">
      <formula1>"='_22歲$0_358_2$010010000203'"</formula1>
      <formula2>k-smarttag-muti1</formula2>
    </dataValidation>
    <dataValidation allowBlank="false" error="{2}" errorStyle="warning" operator="equal" showDropDown="false" showErrorMessage="true" showInputMessage="true" sqref="C360" type="decimal">
      <formula1>"='_23歲$0_359_2$010010000204'"</formula1>
      <formula2>k-smarttag-muti1</formula2>
    </dataValidation>
    <dataValidation allowBlank="false" error="{2}" errorStyle="warning" operator="equal" showDropDown="false" showErrorMessage="true" showInputMessage="true" sqref="C361" type="decimal">
      <formula1>"='_24歲$0_360_2$010010000205'"</formula1>
      <formula2>k-smarttag-muti1</formula2>
    </dataValidation>
    <dataValidation allowBlank="false" error="{2}" errorStyle="warning" operator="equal" showDropDown="false" showErrorMessage="true" showInputMessage="true" sqref="C362" type="decimal">
      <formula1>"='_25歲$0_361_2$010010000301'"</formula1>
      <formula2>k-smarttag-muti1</formula2>
    </dataValidation>
    <dataValidation allowBlank="false" error="{2}" errorStyle="warning" operator="equal" showDropDown="false" showErrorMessage="true" showInputMessage="true" sqref="C363" type="decimal">
      <formula1>"='_26歲$0_362_2$010010000302'"</formula1>
      <formula2>k-smarttag-muti1</formula2>
    </dataValidation>
    <dataValidation allowBlank="false" error="{2}" errorStyle="warning" operator="equal" showDropDown="false" showErrorMessage="true" showInputMessage="true" sqref="C364" type="decimal">
      <formula1>"='_27歲$0_363_2$010010000303'"</formula1>
      <formula2>k-smarttag-muti1</formula2>
    </dataValidation>
    <dataValidation allowBlank="false" error="{2}" errorStyle="warning" operator="equal" showDropDown="false" showErrorMessage="true" showInputMessage="true" sqref="C365" type="decimal">
      <formula1>"='_28歲$0_364_2$010010000304'"</formula1>
      <formula2>k-smarttag-muti1</formula2>
    </dataValidation>
    <dataValidation allowBlank="false" error="{2}" errorStyle="warning" operator="equal" showDropDown="false" showErrorMessage="true" showInputMessage="true" sqref="C366" type="decimal">
      <formula1>"='_29歲$0_365_2$010010000305'"</formula1>
      <formula2>k-smarttag-muti1</formula2>
    </dataValidation>
    <dataValidation allowBlank="false" error="{2}" errorStyle="warning" operator="equal" showDropDown="false" showErrorMessage="true" showInputMessage="true" sqref="C367" type="decimal">
      <formula1>"='_30歲$0_366_2$010010000401'"</formula1>
      <formula2>k-smarttag-muti1</formula2>
    </dataValidation>
    <dataValidation allowBlank="false" error="{2}" errorStyle="warning" operator="equal" showDropDown="false" showErrorMessage="true" showInputMessage="true" sqref="C368" type="decimal">
      <formula1>"='_31歲$0_367_2$010010000402'"</formula1>
      <formula2>k-smarttag-muti1</formula2>
    </dataValidation>
    <dataValidation allowBlank="false" error="{2}" errorStyle="warning" operator="equal" showDropDown="false" showErrorMessage="true" showInputMessage="true" sqref="C369" type="decimal">
      <formula1>"='_32歲$0_368_2$010010000403'"</formula1>
      <formula2>k-smarttag-muti1</formula2>
    </dataValidation>
    <dataValidation allowBlank="false" error="{2}" errorStyle="warning" operator="equal" showDropDown="false" showErrorMessage="true" showInputMessage="true" sqref="C370" type="decimal">
      <formula1>"='_33歲$0_369_2$010010000404'"</formula1>
      <formula2>k-smarttag-muti1</formula2>
    </dataValidation>
    <dataValidation allowBlank="false" error="{2}" errorStyle="warning" operator="equal" showDropDown="false" showErrorMessage="true" showInputMessage="true" sqref="C371" type="decimal">
      <formula1>"='_34歲$0_370_2$010010000405'"</formula1>
      <formula2>k-smarttag-muti1</formula2>
    </dataValidation>
    <dataValidation allowBlank="false" error="{2}" errorStyle="warning" operator="equal" showDropDown="false" showErrorMessage="true" showInputMessage="true" sqref="C372" type="decimal">
      <formula1>"='_35歲$0_371_2$010010000501'"</formula1>
      <formula2>k-smarttag-muti1</formula2>
    </dataValidation>
    <dataValidation allowBlank="false" error="{2}" errorStyle="warning" operator="equal" showDropDown="false" showErrorMessage="true" showInputMessage="true" sqref="C373" type="decimal">
      <formula1>"='_36歲$0_372_2$010010000502'"</formula1>
      <formula2>k-smarttag-muti1</formula2>
    </dataValidation>
    <dataValidation allowBlank="false" error="{2}" errorStyle="warning" operator="equal" showDropDown="false" showErrorMessage="true" showInputMessage="true" sqref="C374" type="decimal">
      <formula1>"='_37歲$0_373_2$010010000503'"</formula1>
      <formula2>k-smarttag-muti1</formula2>
    </dataValidation>
    <dataValidation allowBlank="false" error="{2}" errorStyle="warning" operator="equal" showDropDown="false" showErrorMessage="true" showInputMessage="true" sqref="C375" type="decimal">
      <formula1>"='_38歲$0_374_2$010010000504'"</formula1>
      <formula2>k-smarttag-muti1</formula2>
    </dataValidation>
    <dataValidation allowBlank="false" error="{2}" errorStyle="warning" operator="equal" showDropDown="false" showErrorMessage="true" showInputMessage="true" sqref="C376" type="decimal">
      <formula1>"='_39歲$0_375_2$010010000505'"</formula1>
      <formula2>k-smarttag-muti1</formula2>
    </dataValidation>
    <dataValidation allowBlank="false" error="{2}" errorStyle="warning" operator="equal" showDropDown="false" showErrorMessage="true" showInputMessage="true" sqref="C377" type="decimal">
      <formula1>"='_40歲$0_376_2$010010000601'"</formula1>
      <formula2>k-smarttag-muti1</formula2>
    </dataValidation>
    <dataValidation allowBlank="false" error="{2}" errorStyle="warning" operator="equal" showDropDown="false" showErrorMessage="true" showInputMessage="true" sqref="C378" type="decimal">
      <formula1>"='_41歲$0_377_2$010010000602'"</formula1>
      <formula2>k-smarttag-muti1</formula2>
    </dataValidation>
    <dataValidation allowBlank="false" error="{2}" errorStyle="warning" operator="equal" showDropDown="false" showErrorMessage="true" showInputMessage="true" sqref="C379" type="decimal">
      <formula1>"='_42歲$0_378_2$010010000603'"</formula1>
      <formula2>k-smarttag-muti1</formula2>
    </dataValidation>
    <dataValidation allowBlank="false" error="{2}" errorStyle="warning" operator="equal" showDropDown="false" showErrorMessage="true" showInputMessage="true" sqref="C380" type="decimal">
      <formula1>"='_43歲$0_379_2$010010000604'"</formula1>
      <formula2>k-smarttag-muti1</formula2>
    </dataValidation>
    <dataValidation allowBlank="false" error="{2}" errorStyle="warning" operator="equal" showDropDown="false" showErrorMessage="true" showInputMessage="true" sqref="C381" type="decimal">
      <formula1>"='_44歲$0_380_2$010010000605'"</formula1>
      <formula2>k-smarttag-muti1</formula2>
    </dataValidation>
    <dataValidation allowBlank="false" error="{2}" errorStyle="warning" operator="equal" showDropDown="false" showErrorMessage="true" showInputMessage="true" sqref="C382" type="decimal">
      <formula1>"='_45歲$0_381_2$010010000701'"</formula1>
      <formula2>k-smarttag-muti1</formula2>
    </dataValidation>
    <dataValidation allowBlank="false" error="{2}" errorStyle="warning" operator="equal" showDropDown="false" showErrorMessage="true" showInputMessage="true" sqref="C383" type="decimal">
      <formula1>"='_46歲$0_382_2$010010000702'"</formula1>
      <formula2>k-smarttag-muti1</formula2>
    </dataValidation>
    <dataValidation allowBlank="false" error="{2}" errorStyle="warning" operator="equal" showDropDown="false" showErrorMessage="true" showInputMessage="true" sqref="C384" type="decimal">
      <formula1>"='_47歲$0_383_2$010010000703'"</formula1>
      <formula2>k-smarttag-muti1</formula2>
    </dataValidation>
    <dataValidation allowBlank="false" error="{2}" errorStyle="warning" operator="equal" showDropDown="false" showErrorMessage="true" showInputMessage="true" sqref="C385" type="decimal">
      <formula1>"='_48歲$0_384_2$010010000704'"</formula1>
      <formula2>k-smarttag-muti1</formula2>
    </dataValidation>
    <dataValidation allowBlank="false" error="{2}" errorStyle="warning" operator="equal" showDropDown="false" showErrorMessage="true" showInputMessage="true" sqref="C386" type="decimal">
      <formula1>"='_49歲$0_385_2$010010000705'"</formula1>
      <formula2>k-smarttag-muti1</formula2>
    </dataValidation>
    <dataValidation allowBlank="false" error="{2}" errorStyle="warning" operator="equal" showDropDown="false" showErrorMessage="true" showInputMessage="true" sqref="C387" type="decimal">
      <formula1>"='_50歲以上$0_386_2$0100100008'"</formula1>
      <formula2>k-smarttag-muti1</formula2>
    </dataValidation>
    <dataValidation allowBlank="false" error="{2}" errorStyle="warning" operator="equal" showDropDown="false" showErrorMessage="true" showInputMessage="true" sqref="C389" type="decimal">
      <formula1>"='未滿15歲$0_388_2$010010000101'"</formula1>
      <formula2>k-smarttag-muti1</formula2>
    </dataValidation>
    <dataValidation allowBlank="false" error="{2}" errorStyle="warning" operator="equal" showDropDown="false" showErrorMessage="true" showInputMessage="true" sqref="C390" type="decimal">
      <formula1>"='_15歲$0_389_2$01001000010201'"</formula1>
      <formula2>k-smarttag-muti1</formula2>
    </dataValidation>
    <dataValidation allowBlank="false" error="{2}" errorStyle="warning" operator="equal" showDropDown="false" showErrorMessage="true" showInputMessage="true" sqref="C391" type="decimal">
      <formula1>"='_16歲$0_390_2$01001000010202'"</formula1>
      <formula2>k-smarttag-muti1</formula2>
    </dataValidation>
    <dataValidation allowBlank="false" error="{2}" errorStyle="warning" operator="equal" showDropDown="false" showErrorMessage="true" showInputMessage="true" sqref="C392" type="decimal">
      <formula1>"='_17歲$0_391_2$01001000010203'"</formula1>
      <formula2>k-smarttag-muti1</formula2>
    </dataValidation>
    <dataValidation allowBlank="false" error="{2}" errorStyle="warning" operator="equal" showDropDown="false" showErrorMessage="true" showInputMessage="true" sqref="C393" type="decimal">
      <formula1>"='_18歲$0_392_2$01001000010204'"</formula1>
      <formula2>k-smarttag-muti1</formula2>
    </dataValidation>
    <dataValidation allowBlank="false" error="{2}" errorStyle="warning" operator="equal" showDropDown="false" showErrorMessage="true" showInputMessage="true" sqref="C394" type="decimal">
      <formula1>"='_19歲$0_393_2$01001000010205'"</formula1>
      <formula2>k-smarttag-muti1</formula2>
    </dataValidation>
    <dataValidation allowBlank="false" error="{2}" errorStyle="warning" operator="equal" showDropDown="false" showErrorMessage="true" showInputMessage="true" sqref="C395" type="decimal">
      <formula1>"='_20歲$0_394_2$010010000201'"</formula1>
      <formula2>k-smarttag-muti1</formula2>
    </dataValidation>
    <dataValidation allowBlank="false" error="{2}" errorStyle="warning" operator="equal" showDropDown="false" showErrorMessage="true" showInputMessage="true" sqref="C396" type="decimal">
      <formula1>"='_21歲$0_395_2$010010000202'"</formula1>
      <formula2>k-smarttag-muti1</formula2>
    </dataValidation>
    <dataValidation allowBlank="false" error="{2}" errorStyle="warning" operator="equal" showDropDown="false" showErrorMessage="true" showInputMessage="true" sqref="C397" type="decimal">
      <formula1>"='_22歲$0_396_2$010010000203'"</formula1>
      <formula2>k-smarttag-muti1</formula2>
    </dataValidation>
    <dataValidation allowBlank="false" error="{2}" errorStyle="warning" operator="equal" showDropDown="false" showErrorMessage="true" showInputMessage="true" sqref="C398" type="decimal">
      <formula1>"='_23歲$0_397_2$010010000204'"</formula1>
      <formula2>k-smarttag-muti1</formula2>
    </dataValidation>
    <dataValidation allowBlank="false" error="{2}" errorStyle="warning" operator="equal" showDropDown="false" showErrorMessage="true" showInputMessage="true" sqref="C399" type="decimal">
      <formula1>"='_24歲$0_398_2$010010000205'"</formula1>
      <formula2>k-smarttag-muti1</formula2>
    </dataValidation>
    <dataValidation allowBlank="false" error="{2}" errorStyle="warning" operator="equal" showDropDown="false" showErrorMessage="true" showInputMessage="true" sqref="C400" type="decimal">
      <formula1>"='_25歲$0_399_2$010010000301'"</formula1>
      <formula2>k-smarttag-muti1</formula2>
    </dataValidation>
    <dataValidation allowBlank="false" error="{2}" errorStyle="warning" operator="equal" showDropDown="false" showErrorMessage="true" showInputMessage="true" sqref="C401" type="decimal">
      <formula1>"='_26歲$0_400_2$010010000302'"</formula1>
      <formula2>k-smarttag-muti1</formula2>
    </dataValidation>
    <dataValidation allowBlank="false" error="{2}" errorStyle="warning" operator="equal" showDropDown="false" showErrorMessage="true" showInputMessage="true" sqref="C402" type="decimal">
      <formula1>"='_27歲$0_401_2$010010000303'"</formula1>
      <formula2>k-smarttag-muti1</formula2>
    </dataValidation>
    <dataValidation allowBlank="false" error="{2}" errorStyle="warning" operator="equal" showDropDown="false" showErrorMessage="true" showInputMessage="true" sqref="C403" type="decimal">
      <formula1>"='_28歲$0_402_2$010010000304'"</formula1>
      <formula2>k-smarttag-muti1</formula2>
    </dataValidation>
    <dataValidation allowBlank="false" error="{2}" errorStyle="warning" operator="equal" showDropDown="false" showErrorMessage="true" showInputMessage="true" sqref="C404" type="decimal">
      <formula1>"='_29歲$0_403_2$010010000305'"</formula1>
      <formula2>k-smarttag-muti1</formula2>
    </dataValidation>
    <dataValidation allowBlank="false" error="{2}" errorStyle="warning" operator="equal" showDropDown="false" showErrorMessage="true" showInputMessage="true" sqref="C405" type="decimal">
      <formula1>"='_30歲$0_404_2$010010000401'"</formula1>
      <formula2>k-smarttag-muti1</formula2>
    </dataValidation>
    <dataValidation allowBlank="false" error="{2}" errorStyle="warning" operator="equal" showDropDown="false" showErrorMessage="true" showInputMessage="true" sqref="C406" type="decimal">
      <formula1>"='_31歲$0_405_2$010010000402'"</formula1>
      <formula2>k-smarttag-muti1</formula2>
    </dataValidation>
    <dataValidation allowBlank="false" error="{2}" errorStyle="warning" operator="equal" showDropDown="false" showErrorMessage="true" showInputMessage="true" sqref="C407" type="decimal">
      <formula1>"='_32歲$0_406_2$010010000403'"</formula1>
      <formula2>k-smarttag-muti1</formula2>
    </dataValidation>
    <dataValidation allowBlank="false" error="{2}" errorStyle="warning" operator="equal" showDropDown="false" showErrorMessage="true" showInputMessage="true" sqref="C408" type="decimal">
      <formula1>"='_33歲$0_407_2$010010000404'"</formula1>
      <formula2>k-smarttag-muti1</formula2>
    </dataValidation>
    <dataValidation allowBlank="false" error="{2}" errorStyle="warning" operator="equal" showDropDown="false" showErrorMessage="true" showInputMessage="true" sqref="C409" type="decimal">
      <formula1>"='_34歲$0_408_2$010010000405'"</formula1>
      <formula2>k-smarttag-muti1</formula2>
    </dataValidation>
    <dataValidation allowBlank="false" error="{2}" errorStyle="warning" operator="equal" showDropDown="false" showErrorMessage="true" showInputMessage="true" sqref="C410" type="decimal">
      <formula1>"='_35歲$0_409_2$010010000501'"</formula1>
      <formula2>k-smarttag-muti1</formula2>
    </dataValidation>
    <dataValidation allowBlank="false" error="{2}" errorStyle="warning" operator="equal" showDropDown="false" showErrorMessage="true" showInputMessage="true" sqref="C411" type="decimal">
      <formula1>"='_36歲$0_410_2$010010000502'"</formula1>
      <formula2>k-smarttag-muti1</formula2>
    </dataValidation>
    <dataValidation allowBlank="false" error="{2}" errorStyle="warning" operator="equal" showDropDown="false" showErrorMessage="true" showInputMessage="true" sqref="C412" type="decimal">
      <formula1>"='_37歲$0_411_2$010010000503'"</formula1>
      <formula2>k-smarttag-muti1</formula2>
    </dataValidation>
    <dataValidation allowBlank="false" error="{2}" errorStyle="warning" operator="equal" showDropDown="false" showErrorMessage="true" showInputMessage="true" sqref="C413" type="decimal">
      <formula1>"='_38歲$0_412_2$010010000504'"</formula1>
      <formula2>k-smarttag-muti1</formula2>
    </dataValidation>
    <dataValidation allowBlank="false" error="{2}" errorStyle="warning" operator="equal" showDropDown="false" showErrorMessage="true" showInputMessage="true" sqref="C414" type="decimal">
      <formula1>"='_39歲$0_413_2$010010000505'"</formula1>
      <formula2>k-smarttag-muti1</formula2>
    </dataValidation>
    <dataValidation allowBlank="false" error="{2}" errorStyle="warning" operator="equal" showDropDown="false" showErrorMessage="true" showInputMessage="true" sqref="C415" type="decimal">
      <formula1>"='_40歲$0_414_2$010010000601'"</formula1>
      <formula2>k-smarttag-muti1</formula2>
    </dataValidation>
    <dataValidation allowBlank="false" error="{2}" errorStyle="warning" operator="equal" showDropDown="false" showErrorMessage="true" showInputMessage="true" sqref="C416" type="decimal">
      <formula1>"='_41歲$0_415_2$010010000602'"</formula1>
      <formula2>k-smarttag-muti1</formula2>
    </dataValidation>
    <dataValidation allowBlank="false" error="{2}" errorStyle="warning" operator="equal" showDropDown="false" showErrorMessage="true" showInputMessage="true" sqref="C417" type="decimal">
      <formula1>"='_42歲$0_416_2$010010000603'"</formula1>
      <formula2>k-smarttag-muti1</formula2>
    </dataValidation>
    <dataValidation allowBlank="false" error="{2}" errorStyle="warning" operator="equal" showDropDown="false" showErrorMessage="true" showInputMessage="true" sqref="C418" type="decimal">
      <formula1>"='_43歲$0_417_2$010010000604'"</formula1>
      <formula2>k-smarttag-muti1</formula2>
    </dataValidation>
    <dataValidation allowBlank="false" error="{2}" errorStyle="warning" operator="equal" showDropDown="false" showErrorMessage="true" showInputMessage="true" sqref="C419" type="decimal">
      <formula1>"='_44歲$0_418_2$010010000605'"</formula1>
      <formula2>k-smarttag-muti1</formula2>
    </dataValidation>
    <dataValidation allowBlank="false" error="{2}" errorStyle="warning" operator="equal" showDropDown="false" showErrorMessage="true" showInputMessage="true" sqref="C420" type="decimal">
      <formula1>"='_45歲$0_419_2$010010000701'"</formula1>
      <formula2>k-smarttag-muti1</formula2>
    </dataValidation>
    <dataValidation allowBlank="false" error="{2}" errorStyle="warning" operator="equal" showDropDown="false" showErrorMessage="true" showInputMessage="true" sqref="C421" type="decimal">
      <formula1>"='_46歲$0_420_2$010010000702'"</formula1>
      <formula2>k-smarttag-muti1</formula2>
    </dataValidation>
    <dataValidation allowBlank="false" error="{2}" errorStyle="warning" operator="equal" showDropDown="false" showErrorMessage="true" showInputMessage="true" sqref="C422" type="decimal">
      <formula1>"='_47歲$0_421_2$010010000703'"</formula1>
      <formula2>k-smarttag-muti1</formula2>
    </dataValidation>
    <dataValidation allowBlank="false" error="{2}" errorStyle="warning" operator="equal" showDropDown="false" showErrorMessage="true" showInputMessage="true" sqref="C423" type="decimal">
      <formula1>"='_48歲$0_422_2$010010000704'"</formula1>
      <formula2>k-smarttag-muti1</formula2>
    </dataValidation>
    <dataValidation allowBlank="false" error="{2}" errorStyle="warning" operator="equal" showDropDown="false" showErrorMessage="true" showInputMessage="true" sqref="C424" type="decimal">
      <formula1>"='_49歲$0_423_2$010010000705'"</formula1>
      <formula2>k-smarttag-muti1</formula2>
    </dataValidation>
    <dataValidation allowBlank="false" error="{2}" errorStyle="warning" operator="equal" showDropDown="false" showErrorMessage="true" showInputMessage="true" sqref="C425" type="decimal">
      <formula1>"='_50歲以上$0_424_2$0100100008'"</formula1>
      <formula2>k-smarttag-muti1</formula2>
    </dataValidation>
    <dataValidation allowBlank="false" error="{2}" errorStyle="warning" operator="equal" showDropDown="false" showErrorMessage="true" showInputMessage="true" sqref="C427" type="decimal">
      <formula1>"='未滿15歲$0_426_2$010010000101'"</formula1>
      <formula2>k-smarttag-muti1</formula2>
    </dataValidation>
    <dataValidation allowBlank="false" error="{2}" errorStyle="warning" operator="equal" showDropDown="false" showErrorMessage="true" showInputMessage="true" sqref="C428" type="decimal">
      <formula1>"='_15歲$0_427_2$01001000010201'"</formula1>
      <formula2>k-smarttag-muti1</formula2>
    </dataValidation>
    <dataValidation allowBlank="false" error="{2}" errorStyle="warning" operator="equal" showDropDown="false" showErrorMessage="true" showInputMessage="true" sqref="C429" type="decimal">
      <formula1>"='_16歲$0_428_2$01001000010202'"</formula1>
      <formula2>k-smarttag-muti1</formula2>
    </dataValidation>
    <dataValidation allowBlank="false" error="{2}" errorStyle="warning" operator="equal" showDropDown="false" showErrorMessage="true" showInputMessage="true" sqref="C430" type="decimal">
      <formula1>"='_17歲$0_429_2$01001000010203'"</formula1>
      <formula2>k-smarttag-muti1</formula2>
    </dataValidation>
    <dataValidation allowBlank="false" error="{2}" errorStyle="warning" operator="equal" showDropDown="false" showErrorMessage="true" showInputMessage="true" sqref="C431" type="decimal">
      <formula1>"='_18歲$0_430_2$01001000010204'"</formula1>
      <formula2>k-smarttag-muti1</formula2>
    </dataValidation>
    <dataValidation allowBlank="false" error="{2}" errorStyle="warning" operator="equal" showDropDown="false" showErrorMessage="true" showInputMessage="true" sqref="C432" type="decimal">
      <formula1>"='_19歲$0_431_2$01001000010205'"</formula1>
      <formula2>k-smarttag-muti1</formula2>
    </dataValidation>
    <dataValidation allowBlank="false" error="{2}" errorStyle="warning" operator="equal" showDropDown="false" showErrorMessage="true" showInputMessage="true" sqref="C433" type="decimal">
      <formula1>"='_20歲$0_432_2$010010000201'"</formula1>
      <formula2>k-smarttag-muti1</formula2>
    </dataValidation>
    <dataValidation allowBlank="false" error="{2}" errorStyle="warning" operator="equal" showDropDown="false" showErrorMessage="true" showInputMessage="true" sqref="C434" type="decimal">
      <formula1>"='_21歲$0_433_2$010010000202'"</formula1>
      <formula2>k-smarttag-muti1</formula2>
    </dataValidation>
    <dataValidation allowBlank="false" error="{2}" errorStyle="warning" operator="equal" showDropDown="false" showErrorMessage="true" showInputMessage="true" sqref="C435" type="decimal">
      <formula1>"='_22歲$0_434_2$010010000203'"</formula1>
      <formula2>k-smarttag-muti1</formula2>
    </dataValidation>
    <dataValidation allowBlank="false" error="{2}" errorStyle="warning" operator="equal" showDropDown="false" showErrorMessage="true" showInputMessage="true" sqref="C436" type="decimal">
      <formula1>"='_23歲$0_435_2$010010000204'"</formula1>
      <formula2>k-smarttag-muti1</formula2>
    </dataValidation>
    <dataValidation allowBlank="false" error="{2}" errorStyle="warning" operator="equal" showDropDown="false" showErrorMessage="true" showInputMessage="true" sqref="C437" type="decimal">
      <formula1>"='_24歲$0_436_2$010010000205'"</formula1>
      <formula2>k-smarttag-muti1</formula2>
    </dataValidation>
    <dataValidation allowBlank="false" error="{2}" errorStyle="warning" operator="equal" showDropDown="false" showErrorMessage="true" showInputMessage="true" sqref="C438" type="decimal">
      <formula1>"='_25歲$0_437_2$010010000301'"</formula1>
      <formula2>k-smarttag-muti1</formula2>
    </dataValidation>
    <dataValidation allowBlank="false" error="{2}" errorStyle="warning" operator="equal" showDropDown="false" showErrorMessage="true" showInputMessage="true" sqref="C439" type="decimal">
      <formula1>"='_26歲$0_438_2$010010000302'"</formula1>
      <formula2>k-smarttag-muti1</formula2>
    </dataValidation>
    <dataValidation allowBlank="false" error="{2}" errorStyle="warning" operator="equal" showDropDown="false" showErrorMessage="true" showInputMessage="true" sqref="C440" type="decimal">
      <formula1>"='_27歲$0_439_2$010010000303'"</formula1>
      <formula2>k-smarttag-muti1</formula2>
    </dataValidation>
    <dataValidation allowBlank="false" error="{2}" errorStyle="warning" operator="equal" showDropDown="false" showErrorMessage="true" showInputMessage="true" sqref="C441" type="decimal">
      <formula1>"='_28歲$0_440_2$010010000304'"</formula1>
      <formula2>k-smarttag-muti1</formula2>
    </dataValidation>
    <dataValidation allowBlank="false" error="{2}" errorStyle="warning" operator="equal" showDropDown="false" showErrorMessage="true" showInputMessage="true" sqref="C442" type="decimal">
      <formula1>"='_29歲$0_441_2$010010000305'"</formula1>
      <formula2>k-smarttag-muti1</formula2>
    </dataValidation>
    <dataValidation allowBlank="false" error="{2}" errorStyle="warning" operator="equal" showDropDown="false" showErrorMessage="true" showInputMessage="true" sqref="C443" type="decimal">
      <formula1>"='_30歲$0_442_2$010010000401'"</formula1>
      <formula2>k-smarttag-muti1</formula2>
    </dataValidation>
    <dataValidation allowBlank="false" error="{2}" errorStyle="warning" operator="equal" showDropDown="false" showErrorMessage="true" showInputMessage="true" sqref="C444" type="decimal">
      <formula1>"='_31歲$0_443_2$010010000402'"</formula1>
      <formula2>k-smarttag-muti1</formula2>
    </dataValidation>
    <dataValidation allowBlank="false" error="{2}" errorStyle="warning" operator="equal" showDropDown="false" showErrorMessage="true" showInputMessage="true" sqref="C445" type="decimal">
      <formula1>"='_32歲$0_444_2$010010000403'"</formula1>
      <formula2>k-smarttag-muti1</formula2>
    </dataValidation>
    <dataValidation allowBlank="false" error="{2}" errorStyle="warning" operator="equal" showDropDown="false" showErrorMessage="true" showInputMessage="true" sqref="C446" type="decimal">
      <formula1>"='_33歲$0_445_2$010010000404'"</formula1>
      <formula2>k-smarttag-muti1</formula2>
    </dataValidation>
    <dataValidation allowBlank="false" error="{2}" errorStyle="warning" operator="equal" showDropDown="false" showErrorMessage="true" showInputMessage="true" sqref="C447" type="decimal">
      <formula1>"='_34歲$0_446_2$010010000405'"</formula1>
      <formula2>k-smarttag-muti1</formula2>
    </dataValidation>
    <dataValidation allowBlank="false" error="{2}" errorStyle="warning" operator="equal" showDropDown="false" showErrorMessage="true" showInputMessage="true" sqref="C448" type="decimal">
      <formula1>"='_35歲$0_447_2$010010000501'"</formula1>
      <formula2>k-smarttag-muti1</formula2>
    </dataValidation>
    <dataValidation allowBlank="false" error="{2}" errorStyle="warning" operator="equal" showDropDown="false" showErrorMessage="true" showInputMessage="true" sqref="C449" type="decimal">
      <formula1>"='_36歲$0_448_2$010010000502'"</formula1>
      <formula2>k-smarttag-muti1</formula2>
    </dataValidation>
    <dataValidation allowBlank="false" error="{2}" errorStyle="warning" operator="equal" showDropDown="false" showErrorMessage="true" showInputMessage="true" sqref="C450" type="decimal">
      <formula1>"='_37歲$0_449_2$010010000503'"</formula1>
      <formula2>k-smarttag-muti1</formula2>
    </dataValidation>
    <dataValidation allowBlank="false" error="{2}" errorStyle="warning" operator="equal" showDropDown="false" showErrorMessage="true" showInputMessage="true" sqref="C451" type="decimal">
      <formula1>"='_38歲$0_450_2$010010000504'"</formula1>
      <formula2>k-smarttag-muti1</formula2>
    </dataValidation>
    <dataValidation allowBlank="false" error="{2}" errorStyle="warning" operator="equal" showDropDown="false" showErrorMessage="true" showInputMessage="true" sqref="C452" type="decimal">
      <formula1>"='_39歲$0_451_2$010010000505'"</formula1>
      <formula2>k-smarttag-muti1</formula2>
    </dataValidation>
    <dataValidation allowBlank="false" error="{2}" errorStyle="warning" operator="equal" showDropDown="false" showErrorMessage="true" showInputMessage="true" sqref="C453" type="decimal">
      <formula1>"='_40歲$0_452_2$010010000601'"</formula1>
      <formula2>k-smarttag-muti1</formula2>
    </dataValidation>
    <dataValidation allowBlank="false" error="{2}" errorStyle="warning" operator="equal" showDropDown="false" showErrorMessage="true" showInputMessage="true" sqref="C454" type="decimal">
      <formula1>"='_41歲$0_453_2$010010000602'"</formula1>
      <formula2>k-smarttag-muti1</formula2>
    </dataValidation>
    <dataValidation allowBlank="false" error="{2}" errorStyle="warning" operator="equal" showDropDown="false" showErrorMessage="true" showInputMessage="true" sqref="C455" type="decimal">
      <formula1>"='_42歲$0_454_2$010010000603'"</formula1>
      <formula2>k-smarttag-muti1</formula2>
    </dataValidation>
    <dataValidation allowBlank="false" error="{2}" errorStyle="warning" operator="equal" showDropDown="false" showErrorMessage="true" showInputMessage="true" sqref="C456" type="decimal">
      <formula1>"='_43歲$0_455_2$010010000604'"</formula1>
      <formula2>k-smarttag-muti1</formula2>
    </dataValidation>
    <dataValidation allowBlank="false" error="{2}" errorStyle="warning" operator="equal" showDropDown="false" showErrorMessage="true" showInputMessage="true" sqref="C457" type="decimal">
      <formula1>"='_44歲$0_456_2$010010000605'"</formula1>
      <formula2>k-smarttag-muti1</formula2>
    </dataValidation>
    <dataValidation allowBlank="false" error="{2}" errorStyle="warning" operator="equal" showDropDown="false" showErrorMessage="true" showInputMessage="true" sqref="C458" type="decimal">
      <formula1>"='_45歲$0_457_2$010010000701'"</formula1>
      <formula2>k-smarttag-muti1</formula2>
    </dataValidation>
    <dataValidation allowBlank="false" error="{2}" errorStyle="warning" operator="equal" showDropDown="false" showErrorMessage="true" showInputMessage="true" sqref="C459" type="decimal">
      <formula1>"='_46歲$0_458_2$010010000702'"</formula1>
      <formula2>k-smarttag-muti1</formula2>
    </dataValidation>
    <dataValidation allowBlank="false" error="{2}" errorStyle="warning" operator="equal" showDropDown="false" showErrorMessage="true" showInputMessage="true" sqref="C460" type="decimal">
      <formula1>"='_47歲$0_459_2$010010000703'"</formula1>
      <formula2>k-smarttag-muti1</formula2>
    </dataValidation>
    <dataValidation allowBlank="false" error="{2}" errorStyle="warning" operator="equal" showDropDown="false" showErrorMessage="true" showInputMessage="true" sqref="C461" type="decimal">
      <formula1>"='_48歲$0_460_2$010010000704'"</formula1>
      <formula2>k-smarttag-muti1</formula2>
    </dataValidation>
    <dataValidation allowBlank="false" error="{2}" errorStyle="warning" operator="equal" showDropDown="false" showErrorMessage="true" showInputMessage="true" sqref="C462" type="decimal">
      <formula1>"='_49歲$0_461_2$010010000705'"</formula1>
      <formula2>k-smarttag-muti1</formula2>
    </dataValidation>
    <dataValidation allowBlank="false" error="{2}" errorStyle="warning" operator="equal" showDropDown="false" showErrorMessage="true" showInputMessage="true" sqref="C463" type="decimal">
      <formula1>"='_50歲以上$0_462_2$0100100008'"</formula1>
      <formula2>k-smarttag-muti1</formula2>
    </dataValidation>
    <dataValidation allowBlank="false" error="{2}" errorStyle="warning" operator="equal" showDropDown="false" showErrorMessage="true" showInputMessage="true" sqref="C465" type="decimal">
      <formula1>"='未滿15歲$0_464_2$010010000101'"</formula1>
      <formula2>k-smarttag-muti1</formula2>
    </dataValidation>
    <dataValidation allowBlank="false" error="{2}" errorStyle="warning" operator="equal" showDropDown="false" showErrorMessage="true" showInputMessage="true" sqref="C466" type="decimal">
      <formula1>"='_15歲$0_465_2$01001000010201'"</formula1>
      <formula2>k-smarttag-muti1</formula2>
    </dataValidation>
    <dataValidation allowBlank="false" error="{2}" errorStyle="warning" operator="equal" showDropDown="false" showErrorMessage="true" showInputMessage="true" sqref="C467" type="decimal">
      <formula1>"='_16歲$0_466_2$01001000010202'"</formula1>
      <formula2>k-smarttag-muti1</formula2>
    </dataValidation>
    <dataValidation allowBlank="false" error="{2}" errorStyle="warning" operator="equal" showDropDown="false" showErrorMessage="true" showInputMessage="true" sqref="C468" type="decimal">
      <formula1>"='_17歲$0_467_2$01001000010203'"</formula1>
      <formula2>k-smarttag-muti1</formula2>
    </dataValidation>
    <dataValidation allowBlank="false" error="{2}" errorStyle="warning" operator="equal" showDropDown="false" showErrorMessage="true" showInputMessage="true" sqref="C469" type="decimal">
      <formula1>"='_18歲$0_468_2$01001000010204'"</formula1>
      <formula2>k-smarttag-muti1</formula2>
    </dataValidation>
    <dataValidation allowBlank="false" error="{2}" errorStyle="warning" operator="equal" showDropDown="false" showErrorMessage="true" showInputMessage="true" sqref="C470" type="decimal">
      <formula1>"='_19歲$0_469_2$01001000010205'"</formula1>
      <formula2>k-smarttag-muti1</formula2>
    </dataValidation>
    <dataValidation allowBlank="false" error="{2}" errorStyle="warning" operator="equal" showDropDown="false" showErrorMessage="true" showInputMessage="true" sqref="C471" type="decimal">
      <formula1>"='_20歲$0_470_2$010010000201'"</formula1>
      <formula2>k-smarttag-muti1</formula2>
    </dataValidation>
    <dataValidation allowBlank="false" error="{2}" errorStyle="warning" operator="equal" showDropDown="false" showErrorMessage="true" showInputMessage="true" sqref="C472" type="decimal">
      <formula1>"='_21歲$0_471_2$010010000202'"</formula1>
      <formula2>k-smarttag-muti1</formula2>
    </dataValidation>
    <dataValidation allowBlank="false" error="{2}" errorStyle="warning" operator="equal" showDropDown="false" showErrorMessage="true" showInputMessage="true" sqref="C473" type="decimal">
      <formula1>"='_22歲$0_472_2$010010000203'"</formula1>
      <formula2>k-smarttag-muti1</formula2>
    </dataValidation>
    <dataValidation allowBlank="false" error="{2}" errorStyle="warning" operator="equal" showDropDown="false" showErrorMessage="true" showInputMessage="true" sqref="C474" type="decimal">
      <formula1>"='_23歲$0_473_2$010010000204'"</formula1>
      <formula2>k-smarttag-muti1</formula2>
    </dataValidation>
    <dataValidation allowBlank="false" error="{2}" errorStyle="warning" operator="equal" showDropDown="false" showErrorMessage="true" showInputMessage="true" sqref="C475" type="decimal">
      <formula1>"='_24歲$0_474_2$010010000205'"</formula1>
      <formula2>k-smarttag-muti1</formula2>
    </dataValidation>
    <dataValidation allowBlank="false" error="{2}" errorStyle="warning" operator="equal" showDropDown="false" showErrorMessage="true" showInputMessage="true" sqref="C476" type="decimal">
      <formula1>"='_25歲$0_475_2$010010000301'"</formula1>
      <formula2>k-smarttag-muti1</formula2>
    </dataValidation>
    <dataValidation allowBlank="false" error="{2}" errorStyle="warning" operator="equal" showDropDown="false" showErrorMessage="true" showInputMessage="true" sqref="C477" type="decimal">
      <formula1>"='_26歲$0_476_2$010010000302'"</formula1>
      <formula2>k-smarttag-muti1</formula2>
    </dataValidation>
    <dataValidation allowBlank="false" error="{2}" errorStyle="warning" operator="equal" showDropDown="false" showErrorMessage="true" showInputMessage="true" sqref="C478" type="decimal">
      <formula1>"='_27歲$0_477_2$010010000303'"</formula1>
      <formula2>k-smarttag-muti1</formula2>
    </dataValidation>
    <dataValidation allowBlank="false" error="{2}" errorStyle="warning" operator="equal" showDropDown="false" showErrorMessage="true" showInputMessage="true" sqref="C479" type="decimal">
      <formula1>"='_28歲$0_478_2$010010000304'"</formula1>
      <formula2>k-smarttag-muti1</formula2>
    </dataValidation>
    <dataValidation allowBlank="false" error="{2}" errorStyle="warning" operator="equal" showDropDown="false" showErrorMessage="true" showInputMessage="true" sqref="C480" type="decimal">
      <formula1>"='_29歲$0_479_2$010010000305'"</formula1>
      <formula2>k-smarttag-muti1</formula2>
    </dataValidation>
    <dataValidation allowBlank="false" error="{2}" errorStyle="warning" operator="equal" showDropDown="false" showErrorMessage="true" showInputMessage="true" sqref="C481" type="decimal">
      <formula1>"='_30歲$0_480_2$010010000401'"</formula1>
      <formula2>k-smarttag-muti1</formula2>
    </dataValidation>
    <dataValidation allowBlank="false" error="{2}" errorStyle="warning" operator="equal" showDropDown="false" showErrorMessage="true" showInputMessage="true" sqref="C482" type="decimal">
      <formula1>"='_31歲$0_481_2$010010000402'"</formula1>
      <formula2>k-smarttag-muti1</formula2>
    </dataValidation>
    <dataValidation allowBlank="false" error="{2}" errorStyle="warning" operator="equal" showDropDown="false" showErrorMessage="true" showInputMessage="true" sqref="C483" type="decimal">
      <formula1>"='_32歲$0_482_2$010010000403'"</formula1>
      <formula2>k-smarttag-muti1</formula2>
    </dataValidation>
    <dataValidation allowBlank="false" error="{2}" errorStyle="warning" operator="equal" showDropDown="false" showErrorMessage="true" showInputMessage="true" sqref="C484" type="decimal">
      <formula1>"='_33歲$0_483_2$010010000404'"</formula1>
      <formula2>k-smarttag-muti1</formula2>
    </dataValidation>
    <dataValidation allowBlank="false" error="{2}" errorStyle="warning" operator="equal" showDropDown="false" showErrorMessage="true" showInputMessage="true" sqref="C485" type="decimal">
      <formula1>"='_34歲$0_484_2$010010000405'"</formula1>
      <formula2>k-smarttag-muti1</formula2>
    </dataValidation>
    <dataValidation allowBlank="false" error="{2}" errorStyle="warning" operator="equal" showDropDown="false" showErrorMessage="true" showInputMessage="true" sqref="C486" type="decimal">
      <formula1>"='_35歲$0_485_2$010010000501'"</formula1>
      <formula2>k-smarttag-muti1</formula2>
    </dataValidation>
    <dataValidation allowBlank="false" error="{2}" errorStyle="warning" operator="equal" showDropDown="false" showErrorMessage="true" showInputMessage="true" sqref="C487" type="decimal">
      <formula1>"='_36歲$0_486_2$010010000502'"</formula1>
      <formula2>k-smarttag-muti1</formula2>
    </dataValidation>
    <dataValidation allowBlank="false" error="{2}" errorStyle="warning" operator="equal" showDropDown="false" showErrorMessage="true" showInputMessage="true" sqref="C488" type="decimal">
      <formula1>"='_37歲$0_487_2$010010000503'"</formula1>
      <formula2>k-smarttag-muti1</formula2>
    </dataValidation>
    <dataValidation allowBlank="false" error="{2}" errorStyle="warning" operator="equal" showDropDown="false" showErrorMessage="true" showInputMessage="true" sqref="C489" type="decimal">
      <formula1>"='_38歲$0_488_2$010010000504'"</formula1>
      <formula2>k-smarttag-muti1</formula2>
    </dataValidation>
    <dataValidation allowBlank="false" error="{2}" errorStyle="warning" operator="equal" showDropDown="false" showErrorMessage="true" showInputMessage="true" sqref="C490" type="decimal">
      <formula1>"='_39歲$0_489_2$010010000505'"</formula1>
      <formula2>k-smarttag-muti1</formula2>
    </dataValidation>
    <dataValidation allowBlank="false" error="{2}" errorStyle="warning" operator="equal" showDropDown="false" showErrorMessage="true" showInputMessage="true" sqref="C491" type="decimal">
      <formula1>"='_40歲$0_490_2$010010000601'"</formula1>
      <formula2>k-smarttag-muti1</formula2>
    </dataValidation>
    <dataValidation allowBlank="false" error="{2}" errorStyle="warning" operator="equal" showDropDown="false" showErrorMessage="true" showInputMessage="true" sqref="C492" type="decimal">
      <formula1>"='_41歲$0_491_2$010010000602'"</formula1>
      <formula2>k-smarttag-muti1</formula2>
    </dataValidation>
    <dataValidation allowBlank="false" error="{2}" errorStyle="warning" operator="equal" showDropDown="false" showErrorMessage="true" showInputMessage="true" sqref="C493" type="decimal">
      <formula1>"='_42歲$0_492_2$010010000603'"</formula1>
      <formula2>k-smarttag-muti1</formula2>
    </dataValidation>
    <dataValidation allowBlank="false" error="{2}" errorStyle="warning" operator="equal" showDropDown="false" showErrorMessage="true" showInputMessage="true" sqref="C494" type="decimal">
      <formula1>"='_43歲$0_493_2$010010000604'"</formula1>
      <formula2>k-smarttag-muti1</formula2>
    </dataValidation>
    <dataValidation allowBlank="false" error="{2}" errorStyle="warning" operator="equal" showDropDown="false" showErrorMessage="true" showInputMessage="true" sqref="C495" type="decimal">
      <formula1>"='_44歲$0_494_2$010010000605'"</formula1>
      <formula2>k-smarttag-muti1</formula2>
    </dataValidation>
    <dataValidation allowBlank="false" error="{2}" errorStyle="warning" operator="equal" showDropDown="false" showErrorMessage="true" showInputMessage="true" sqref="C496" type="decimal">
      <formula1>"='_45歲$0_495_2$010010000701'"</formula1>
      <formula2>k-smarttag-muti1</formula2>
    </dataValidation>
    <dataValidation allowBlank="false" error="{2}" errorStyle="warning" operator="equal" showDropDown="false" showErrorMessage="true" showInputMessage="true" sqref="C497" type="decimal">
      <formula1>"='_46歲$0_496_2$010010000702'"</formula1>
      <formula2>k-smarttag-muti1</formula2>
    </dataValidation>
    <dataValidation allowBlank="false" error="{2}" errorStyle="warning" operator="equal" showDropDown="false" showErrorMessage="true" showInputMessage="true" sqref="C498" type="decimal">
      <formula1>"='_47歲$0_497_2$010010000703'"</formula1>
      <formula2>k-smarttag-muti1</formula2>
    </dataValidation>
    <dataValidation allowBlank="false" error="{2}" errorStyle="warning" operator="equal" showDropDown="false" showErrorMessage="true" showInputMessage="true" sqref="C499" type="decimal">
      <formula1>"='_48歲$0_498_2$010010000704'"</formula1>
      <formula2>k-smarttag-muti1</formula2>
    </dataValidation>
    <dataValidation allowBlank="false" error="{2}" errorStyle="warning" operator="equal" showDropDown="false" showErrorMessage="true" showInputMessage="true" sqref="C500" type="decimal">
      <formula1>"='_49歲$0_499_2$010010000705'"</formula1>
      <formula2>k-smarttag-muti1</formula2>
    </dataValidation>
    <dataValidation allowBlank="false" error="{2}" errorStyle="warning" operator="equal" showDropDown="false" showErrorMessage="true" showInputMessage="true" sqref="C501" type="decimal">
      <formula1>"='_50歲以上$0_500_2$0100100008'"</formula1>
      <formula2>k-smarttag-muti1</formula2>
    </dataValidation>
    <dataValidation allowBlank="false" error="{2}" errorStyle="warning" operator="equal" showDropDown="false" showErrorMessage="true" showInputMessage="true" sqref="C503" type="decimal">
      <formula1>"='未滿15歲$0_502_2$010010000101'"</formula1>
      <formula2>k-smarttag-muti1</formula2>
    </dataValidation>
    <dataValidation allowBlank="false" error="{2}" errorStyle="warning" operator="equal" showDropDown="false" showErrorMessage="true" showInputMessage="true" sqref="C504" type="decimal">
      <formula1>"='_15歲$0_503_2$01001000010201'"</formula1>
      <formula2>k-smarttag-muti1</formula2>
    </dataValidation>
    <dataValidation allowBlank="false" error="{2}" errorStyle="warning" operator="equal" showDropDown="false" showErrorMessage="true" showInputMessage="true" sqref="C505" type="decimal">
      <formula1>"='_16歲$0_504_2$01001000010202'"</formula1>
      <formula2>k-smarttag-muti1</formula2>
    </dataValidation>
    <dataValidation allowBlank="false" error="{2}" errorStyle="warning" operator="equal" showDropDown="false" showErrorMessage="true" showInputMessage="true" sqref="C506" type="decimal">
      <formula1>"='_17歲$0_505_2$01001000010203'"</formula1>
      <formula2>k-smarttag-muti1</formula2>
    </dataValidation>
    <dataValidation allowBlank="false" error="{2}" errorStyle="warning" operator="equal" showDropDown="false" showErrorMessage="true" showInputMessage="true" sqref="C507" type="decimal">
      <formula1>"='_18歲$0_506_2$01001000010204'"</formula1>
      <formula2>k-smarttag-muti1</formula2>
    </dataValidation>
    <dataValidation allowBlank="false" error="{2}" errorStyle="warning" operator="equal" showDropDown="false" showErrorMessage="true" showInputMessage="true" sqref="C508" type="decimal">
      <formula1>"='_19歲$0_507_2$01001000010205'"</formula1>
      <formula2>k-smarttag-muti1</formula2>
    </dataValidation>
    <dataValidation allowBlank="false" error="{2}" errorStyle="warning" operator="equal" showDropDown="false" showErrorMessage="true" showInputMessage="true" sqref="C509" type="decimal">
      <formula1>"='_20歲$0_508_2$010010000201'"</formula1>
      <formula2>k-smarttag-muti1</formula2>
    </dataValidation>
    <dataValidation allowBlank="false" error="{2}" errorStyle="warning" operator="equal" showDropDown="false" showErrorMessage="true" showInputMessage="true" sqref="C510" type="decimal">
      <formula1>"='_21歲$0_509_2$010010000202'"</formula1>
      <formula2>k-smarttag-muti1</formula2>
    </dataValidation>
    <dataValidation allowBlank="false" error="{2}" errorStyle="warning" operator="equal" showDropDown="false" showErrorMessage="true" showInputMessage="true" sqref="C511" type="decimal">
      <formula1>"='_22歲$0_510_2$010010000203'"</formula1>
      <formula2>k-smarttag-muti1</formula2>
    </dataValidation>
    <dataValidation allowBlank="false" error="{2}" errorStyle="warning" operator="equal" showDropDown="false" showErrorMessage="true" showInputMessage="true" sqref="C512" type="decimal">
      <formula1>"='_23歲$0_511_2$010010000204'"</formula1>
      <formula2>k-smarttag-muti1</formula2>
    </dataValidation>
    <dataValidation allowBlank="false" error="{2}" errorStyle="warning" operator="equal" showDropDown="false" showErrorMessage="true" showInputMessage="true" sqref="C513" type="decimal">
      <formula1>"='_24歲$0_512_2$010010000205'"</formula1>
      <formula2>k-smarttag-muti1</formula2>
    </dataValidation>
    <dataValidation allowBlank="false" error="{2}" errorStyle="warning" operator="equal" showDropDown="false" showErrorMessage="true" showInputMessage="true" sqref="C514" type="decimal">
      <formula1>"='_25歲$0_513_2$010010000301'"</formula1>
      <formula2>k-smarttag-muti1</formula2>
    </dataValidation>
    <dataValidation allowBlank="false" error="{2}" errorStyle="warning" operator="equal" showDropDown="false" showErrorMessage="true" showInputMessage="true" sqref="C515" type="decimal">
      <formula1>"='_26歲$0_514_2$010010000302'"</formula1>
      <formula2>k-smarttag-muti1</formula2>
    </dataValidation>
    <dataValidation allowBlank="false" error="{2}" errorStyle="warning" operator="equal" showDropDown="false" showErrorMessage="true" showInputMessage="true" sqref="C516" type="decimal">
      <formula1>"='_27歲$0_515_2$010010000303'"</formula1>
      <formula2>k-smarttag-muti1</formula2>
    </dataValidation>
    <dataValidation allowBlank="false" error="{2}" errorStyle="warning" operator="equal" showDropDown="false" showErrorMessage="true" showInputMessage="true" sqref="C517" type="decimal">
      <formula1>"='_28歲$0_516_2$010010000304'"</formula1>
      <formula2>k-smarttag-muti1</formula2>
    </dataValidation>
    <dataValidation allowBlank="false" error="{2}" errorStyle="warning" operator="equal" showDropDown="false" showErrorMessage="true" showInputMessage="true" sqref="C518" type="decimal">
      <formula1>"='_29歲$0_517_2$010010000305'"</formula1>
      <formula2>k-smarttag-muti1</formula2>
    </dataValidation>
    <dataValidation allowBlank="false" error="{2}" errorStyle="warning" operator="equal" showDropDown="false" showErrorMessage="true" showInputMessage="true" sqref="C519" type="decimal">
      <formula1>"='_30歲$0_518_2$010010000401'"</formula1>
      <formula2>k-smarttag-muti1</formula2>
    </dataValidation>
    <dataValidation allowBlank="false" error="{2}" errorStyle="warning" operator="equal" showDropDown="false" showErrorMessage="true" showInputMessage="true" sqref="C520" type="decimal">
      <formula1>"='_31歲$0_519_2$010010000402'"</formula1>
      <formula2>k-smarttag-muti1</formula2>
    </dataValidation>
    <dataValidation allowBlank="false" error="{2}" errorStyle="warning" operator="equal" showDropDown="false" showErrorMessage="true" showInputMessage="true" sqref="C521" type="decimal">
      <formula1>"='_32歲$0_520_2$010010000403'"</formula1>
      <formula2>k-smarttag-muti1</formula2>
    </dataValidation>
    <dataValidation allowBlank="false" error="{2}" errorStyle="warning" operator="equal" showDropDown="false" showErrorMessage="true" showInputMessage="true" sqref="C522" type="decimal">
      <formula1>"='_33歲$0_521_2$010010000404'"</formula1>
      <formula2>k-smarttag-muti1</formula2>
    </dataValidation>
    <dataValidation allowBlank="false" error="{2}" errorStyle="warning" operator="equal" showDropDown="false" showErrorMessage="true" showInputMessage="true" sqref="C523" type="decimal">
      <formula1>"='_34歲$0_522_2$010010000405'"</formula1>
      <formula2>k-smarttag-muti1</formula2>
    </dataValidation>
    <dataValidation allowBlank="false" error="{2}" errorStyle="warning" operator="equal" showDropDown="false" showErrorMessage="true" showInputMessage="true" sqref="C524" type="decimal">
      <formula1>"='_35歲$0_523_2$010010000501'"</formula1>
      <formula2>k-smarttag-muti1</formula2>
    </dataValidation>
    <dataValidation allowBlank="false" error="{2}" errorStyle="warning" operator="equal" showDropDown="false" showErrorMessage="true" showInputMessage="true" sqref="C525" type="decimal">
      <formula1>"='_36歲$0_524_2$010010000502'"</formula1>
      <formula2>k-smarttag-muti1</formula2>
    </dataValidation>
    <dataValidation allowBlank="false" error="{2}" errorStyle="warning" operator="equal" showDropDown="false" showErrorMessage="true" showInputMessage="true" sqref="C526" type="decimal">
      <formula1>"='_37歲$0_525_2$010010000503'"</formula1>
      <formula2>k-smarttag-muti1</formula2>
    </dataValidation>
    <dataValidation allowBlank="false" error="{2}" errorStyle="warning" operator="equal" showDropDown="false" showErrorMessage="true" showInputMessage="true" sqref="C527" type="decimal">
      <formula1>"='_38歲$0_526_2$010010000504'"</formula1>
      <formula2>k-smarttag-muti1</formula2>
    </dataValidation>
    <dataValidation allowBlank="false" error="{2}" errorStyle="warning" operator="equal" showDropDown="false" showErrorMessage="true" showInputMessage="true" sqref="C528" type="decimal">
      <formula1>"='_39歲$0_527_2$010010000505'"</formula1>
      <formula2>k-smarttag-muti1</formula2>
    </dataValidation>
    <dataValidation allowBlank="false" error="{2}" errorStyle="warning" operator="equal" showDropDown="false" showErrorMessage="true" showInputMessage="true" sqref="C529" type="decimal">
      <formula1>"='_40歲$0_528_2$010010000601'"</formula1>
      <formula2>k-smarttag-muti1</formula2>
    </dataValidation>
    <dataValidation allowBlank="false" error="{2}" errorStyle="warning" operator="equal" showDropDown="false" showErrorMessage="true" showInputMessage="true" sqref="C530" type="decimal">
      <formula1>"='_41歲$0_529_2$010010000602'"</formula1>
      <formula2>k-smarttag-muti1</formula2>
    </dataValidation>
    <dataValidation allowBlank="false" error="{2}" errorStyle="warning" operator="equal" showDropDown="false" showErrorMessage="true" showInputMessage="true" sqref="C531" type="decimal">
      <formula1>"='_42歲$0_530_2$010010000603'"</formula1>
      <formula2>k-smarttag-muti1</formula2>
    </dataValidation>
    <dataValidation allowBlank="false" error="{2}" errorStyle="warning" operator="equal" showDropDown="false" showErrorMessage="true" showInputMessage="true" sqref="C532" type="decimal">
      <formula1>"='_43歲$0_531_2$010010000604'"</formula1>
      <formula2>k-smarttag-muti1</formula2>
    </dataValidation>
    <dataValidation allowBlank="false" error="{2}" errorStyle="warning" operator="equal" showDropDown="false" showErrorMessage="true" showInputMessage="true" sqref="C533" type="decimal">
      <formula1>"='_44歲$0_532_2$010010000605'"</formula1>
      <formula2>k-smarttag-muti1</formula2>
    </dataValidation>
    <dataValidation allowBlank="false" error="{2}" errorStyle="warning" operator="equal" showDropDown="false" showErrorMessage="true" showInputMessage="true" sqref="C534" type="decimal">
      <formula1>"='_45歲$0_533_2$010010000701'"</formula1>
      <formula2>k-smarttag-muti1</formula2>
    </dataValidation>
    <dataValidation allowBlank="false" error="{2}" errorStyle="warning" operator="equal" showDropDown="false" showErrorMessage="true" showInputMessage="true" sqref="C535" type="decimal">
      <formula1>"='_46歲$0_534_2$010010000702'"</formula1>
      <formula2>k-smarttag-muti1</formula2>
    </dataValidation>
    <dataValidation allowBlank="false" error="{2}" errorStyle="warning" operator="equal" showDropDown="false" showErrorMessage="true" showInputMessage="true" sqref="C536" type="decimal">
      <formula1>"='_47歲$0_535_2$010010000703'"</formula1>
      <formula2>k-smarttag-muti1</formula2>
    </dataValidation>
    <dataValidation allowBlank="false" error="{2}" errorStyle="warning" operator="equal" showDropDown="false" showErrorMessage="true" showInputMessage="true" sqref="C537" type="decimal">
      <formula1>"='_48歲$0_536_2$010010000704'"</formula1>
      <formula2>k-smarttag-muti1</formula2>
    </dataValidation>
    <dataValidation allowBlank="false" error="{2}" errorStyle="warning" operator="equal" showDropDown="false" showErrorMessage="true" showInputMessage="true" sqref="C538" type="decimal">
      <formula1>"='_49歲$0_537_2$010010000705'"</formula1>
      <formula2>k-smarttag-muti1</formula2>
    </dataValidation>
    <dataValidation allowBlank="false" error="{2}" errorStyle="warning" operator="equal" showDropDown="false" showErrorMessage="true" showInputMessage="true" sqref="C539" type="decimal">
      <formula1>"='_50歲以上$0_538_2$0100100008'"</formula1>
      <formula2>k-smarttag-muti1</formula2>
    </dataValidation>
    <dataValidation allowBlank="false" error="{2}" errorStyle="warning" operator="equal" showDropDown="false" showErrorMessage="true" showInputMessage="true" sqref="D6" type="decimal">
      <formula1>"='嬰兒出生數_按發生日期_依生母單一年齡別.生育胎次別分$0_5_3$A123101a001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_1胎$0_6_4$010190000101'"</formula1>
      <formula2>k-smarttag-muti2</formula2>
    </dataValidation>
    <dataValidation allowBlank="false" errorStyle="warning" operator="equal" showDropDown="false" showErrorMessage="true" showInputMessage="true" sqref="E47:M83 E85:M121 E123:M159 E161:M197 E199:M235 E237:M273 E275:M311 E313:M349 E351:M387 E389:M425 E427:M463 E465:M501 E503:M53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7" type="decimal">
      <formula1>"='_2胎$0_6_5$010190000102'"</formula1>
      <formula2>k-smarttag-muti2</formula2>
    </dataValidation>
    <dataValidation allowBlank="false" error="{2}" errorStyle="warning" operator="equal" showDropDown="false" showErrorMessage="true" showInputMessage="true" sqref="G7" type="decimal">
      <formula1>"='_3胎$0_6_6$0101900002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_4胎$0_6_7$010190000202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'_5胎$0_6_8$010190000301'"</formula1>
      <formula2>k-smarttag-muti2</formula2>
    </dataValidation>
    <dataValidation allowBlank="false" error="{2}" errorStyle="warning" operator="equal" showDropDown="false" showErrorMessage="true" showInputMessage="true" sqref="J7" type="decimal">
      <formula1>"='_6胎$0_6_9$010190000302'"</formula1>
      <formula2>k-smarttag-muti2</formula2>
    </dataValidation>
    <dataValidation allowBlank="false" error="{2}" errorStyle="warning" operator="equal" showDropDown="false" showErrorMessage="true" showInputMessage="true" sqref="K7" type="decimal">
      <formula1>"='_7胎$0_6_10$010190000303'"</formula1>
      <formula2>k-smarttag-muti2</formula2>
    </dataValidation>
    <dataValidation allowBlank="false" error="{2}" errorStyle="warning" operator="equal" showDropDown="false" showErrorMessage="true" showInputMessage="true" sqref="L7" type="decimal">
      <formula1>"='_8胎$0_6_11$010190000304'"</formula1>
      <formula2>k-smarttag-muti2</formula2>
    </dataValidation>
    <dataValidation allowBlank="false" error="{2}" errorStyle="warning" operator="equal" showDropDown="false" showErrorMessage="true" showInputMessage="true" sqref="M7" type="decimal">
      <formula1>"='_9胎以上$0_6_12$010190000305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