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0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4" min="4" style="0" width="13.21"/>
    <col collapsed="false" customWidth="true" hidden="false" outlineLevel="0" max="5" min="5" style="0" width="14.64"/>
    <col collapsed="false" customWidth="true" hidden="false" outlineLevel="0" max="6" min="6" style="0" width="13.21"/>
    <col collapsed="false" customWidth="true" hidden="false" outlineLevel="0" max="7" min="7" style="0" width="16.21"/>
    <col collapsed="false" customWidth="true" hidden="false" outlineLevel="0" max="8" min="8" style="0" width="17.21"/>
    <col collapsed="false" customWidth="true" hidden="false" outlineLevel="0" max="50" min="9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/>
      <c r="H6" s="16"/>
      <c r="I6" s="1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8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19" t="n">
        <v>68000000</v>
      </c>
      <c r="B8" s="20" t="s">
        <v>21</v>
      </c>
      <c r="C8" s="20" t="s">
        <v>22</v>
      </c>
      <c r="D8" s="20" t="n">
        <v>2346583</v>
      </c>
      <c r="E8" s="20" t="n">
        <v>2258985</v>
      </c>
      <c r="F8" s="20" t="n">
        <v>87598</v>
      </c>
      <c r="G8" s="20" t="n">
        <v>47728</v>
      </c>
      <c r="H8" s="21" t="n">
        <v>3987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2" t="n">
        <v>68000000</v>
      </c>
      <c r="B9" s="23" t="s">
        <v>21</v>
      </c>
      <c r="C9" s="23" t="s">
        <v>23</v>
      </c>
      <c r="D9" s="23" t="n">
        <v>1154918</v>
      </c>
      <c r="E9" s="23" t="n">
        <v>1112982</v>
      </c>
      <c r="F9" s="23" t="n">
        <v>41936</v>
      </c>
      <c r="G9" s="23" t="n">
        <v>23246</v>
      </c>
      <c r="H9" s="24" t="n">
        <v>1869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2" t="n">
        <v>68000000</v>
      </c>
      <c r="B10" s="23" t="s">
        <v>21</v>
      </c>
      <c r="C10" s="23" t="s">
        <v>24</v>
      </c>
      <c r="D10" s="23" t="n">
        <v>1191665</v>
      </c>
      <c r="E10" s="23" t="n">
        <v>1146003</v>
      </c>
      <c r="F10" s="23" t="n">
        <v>45662</v>
      </c>
      <c r="G10" s="23" t="n">
        <v>24482</v>
      </c>
      <c r="H10" s="24" t="n">
        <v>2118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2" t="n">
        <v>68000010</v>
      </c>
      <c r="B11" s="23" t="s">
        <v>25</v>
      </c>
      <c r="C11" s="23" t="s">
        <v>22</v>
      </c>
      <c r="D11" s="23" t="n">
        <v>477140</v>
      </c>
      <c r="E11" s="23" t="n">
        <v>467069</v>
      </c>
      <c r="F11" s="23" t="n">
        <v>10071</v>
      </c>
      <c r="G11" s="23" t="n">
        <v>6465</v>
      </c>
      <c r="H11" s="24" t="n">
        <v>3606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2" t="n">
        <v>68000010</v>
      </c>
      <c r="B12" s="23" t="s">
        <v>25</v>
      </c>
      <c r="C12" s="23" t="s">
        <v>23</v>
      </c>
      <c r="D12" s="23" t="n">
        <v>228994</v>
      </c>
      <c r="E12" s="25" t="n">
        <v>224383</v>
      </c>
      <c r="F12" s="23" t="n">
        <v>4611</v>
      </c>
      <c r="G12" s="25" t="n">
        <v>3037</v>
      </c>
      <c r="H12" s="24" t="n">
        <v>157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2" t="n">
        <v>68000010</v>
      </c>
      <c r="B13" s="23" t="s">
        <v>25</v>
      </c>
      <c r="C13" s="23" t="s">
        <v>24</v>
      </c>
      <c r="D13" s="23" t="n">
        <v>248146</v>
      </c>
      <c r="E13" s="25" t="n">
        <v>242686</v>
      </c>
      <c r="F13" s="23" t="n">
        <v>5460</v>
      </c>
      <c r="G13" s="25" t="n">
        <v>3428</v>
      </c>
      <c r="H13" s="24" t="n">
        <v>203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2" t="n">
        <v>68000020</v>
      </c>
      <c r="B14" s="23" t="s">
        <v>26</v>
      </c>
      <c r="C14" s="23" t="s">
        <v>22</v>
      </c>
      <c r="D14" s="23" t="n">
        <v>437207</v>
      </c>
      <c r="E14" s="23" t="n">
        <v>426073</v>
      </c>
      <c r="F14" s="23" t="n">
        <v>11134</v>
      </c>
      <c r="G14" s="23" t="n">
        <v>6393</v>
      </c>
      <c r="H14" s="24" t="n">
        <v>474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2" t="n">
        <v>68000020</v>
      </c>
      <c r="B15" s="23" t="s">
        <v>26</v>
      </c>
      <c r="C15" s="23" t="s">
        <v>23</v>
      </c>
      <c r="D15" s="23" t="n">
        <v>212812</v>
      </c>
      <c r="E15" s="25" t="n">
        <v>207743</v>
      </c>
      <c r="F15" s="23" t="n">
        <v>5069</v>
      </c>
      <c r="G15" s="25" t="n">
        <v>2996</v>
      </c>
      <c r="H15" s="24" t="n">
        <v>207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2" t="n">
        <v>68000020</v>
      </c>
      <c r="B16" s="23" t="s">
        <v>26</v>
      </c>
      <c r="C16" s="23" t="s">
        <v>24</v>
      </c>
      <c r="D16" s="23" t="n">
        <v>224395</v>
      </c>
      <c r="E16" s="25" t="n">
        <v>218330</v>
      </c>
      <c r="F16" s="23" t="n">
        <v>6065</v>
      </c>
      <c r="G16" s="25" t="n">
        <v>3397</v>
      </c>
      <c r="H16" s="24" t="n">
        <v>26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2" t="n">
        <v>68000030</v>
      </c>
      <c r="B17" s="23" t="s">
        <v>27</v>
      </c>
      <c r="C17" s="23" t="s">
        <v>22</v>
      </c>
      <c r="D17" s="23" t="n">
        <v>94236</v>
      </c>
      <c r="E17" s="23" t="n">
        <v>87018</v>
      </c>
      <c r="F17" s="23" t="n">
        <v>7218</v>
      </c>
      <c r="G17" s="23" t="n">
        <v>3829</v>
      </c>
      <c r="H17" s="24" t="n">
        <v>338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2" t="n">
        <v>68000030</v>
      </c>
      <c r="B18" s="23" t="s">
        <v>27</v>
      </c>
      <c r="C18" s="23" t="s">
        <v>23</v>
      </c>
      <c r="D18" s="23" t="n">
        <v>47716</v>
      </c>
      <c r="E18" s="25" t="n">
        <v>44261</v>
      </c>
      <c r="F18" s="23" t="n">
        <v>3455</v>
      </c>
      <c r="G18" s="25" t="n">
        <v>1910</v>
      </c>
      <c r="H18" s="24" t="n">
        <v>15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2" t="n">
        <v>68000030</v>
      </c>
      <c r="B19" s="23" t="s">
        <v>27</v>
      </c>
      <c r="C19" s="23" t="s">
        <v>24</v>
      </c>
      <c r="D19" s="23" t="n">
        <v>46520</v>
      </c>
      <c r="E19" s="25" t="n">
        <v>42757</v>
      </c>
      <c r="F19" s="23" t="n">
        <v>3763</v>
      </c>
      <c r="G19" s="25" t="n">
        <v>1919</v>
      </c>
      <c r="H19" s="24" t="n">
        <v>184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2" t="n">
        <v>68000040</v>
      </c>
      <c r="B20" s="23" t="s">
        <v>28</v>
      </c>
      <c r="C20" s="23" t="s">
        <v>22</v>
      </c>
      <c r="D20" s="23" t="n">
        <v>182193</v>
      </c>
      <c r="E20" s="23" t="n">
        <v>176446</v>
      </c>
      <c r="F20" s="23" t="n">
        <v>5747</v>
      </c>
      <c r="G20" s="23" t="n">
        <v>3309</v>
      </c>
      <c r="H20" s="24" t="n">
        <v>243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2" t="n">
        <v>68000040</v>
      </c>
      <c r="B21" s="23" t="s">
        <v>28</v>
      </c>
      <c r="C21" s="23" t="s">
        <v>23</v>
      </c>
      <c r="D21" s="23" t="n">
        <v>90722</v>
      </c>
      <c r="E21" s="25" t="n">
        <v>88035</v>
      </c>
      <c r="F21" s="23" t="n">
        <v>2687</v>
      </c>
      <c r="G21" s="25" t="n">
        <v>1575</v>
      </c>
      <c r="H21" s="24" t="n">
        <v>111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2" t="n">
        <v>68000040</v>
      </c>
      <c r="B22" s="23" t="s">
        <v>28</v>
      </c>
      <c r="C22" s="23" t="s">
        <v>24</v>
      </c>
      <c r="D22" s="23" t="n">
        <v>91471</v>
      </c>
      <c r="E22" s="25" t="n">
        <v>88411</v>
      </c>
      <c r="F22" s="23" t="n">
        <v>3060</v>
      </c>
      <c r="G22" s="25" t="n">
        <v>1734</v>
      </c>
      <c r="H22" s="24" t="n">
        <v>132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2" t="n">
        <v>68000050</v>
      </c>
      <c r="B23" s="23" t="s">
        <v>29</v>
      </c>
      <c r="C23" s="23" t="s">
        <v>22</v>
      </c>
      <c r="D23" s="23" t="n">
        <v>170537</v>
      </c>
      <c r="E23" s="23" t="n">
        <v>165081</v>
      </c>
      <c r="F23" s="23" t="n">
        <v>5456</v>
      </c>
      <c r="G23" s="23" t="n">
        <v>3848</v>
      </c>
      <c r="H23" s="24" t="n">
        <v>160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2" t="n">
        <v>68000050</v>
      </c>
      <c r="B24" s="23" t="s">
        <v>29</v>
      </c>
      <c r="C24" s="23" t="s">
        <v>23</v>
      </c>
      <c r="D24" s="23" t="n">
        <v>83911</v>
      </c>
      <c r="E24" s="25" t="n">
        <v>81258</v>
      </c>
      <c r="F24" s="23" t="n">
        <v>2653</v>
      </c>
      <c r="G24" s="25" t="n">
        <v>1877</v>
      </c>
      <c r="H24" s="24" t="n">
        <v>77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2" t="n">
        <v>68000050</v>
      </c>
      <c r="B25" s="23" t="s">
        <v>29</v>
      </c>
      <c r="C25" s="23" t="s">
        <v>24</v>
      </c>
      <c r="D25" s="23" t="n">
        <v>86626</v>
      </c>
      <c r="E25" s="25" t="n">
        <v>83823</v>
      </c>
      <c r="F25" s="23" t="n">
        <v>2803</v>
      </c>
      <c r="G25" s="25" t="n">
        <v>1971</v>
      </c>
      <c r="H25" s="24" t="n">
        <v>83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2" t="n">
        <v>68000060</v>
      </c>
      <c r="B26" s="23" t="s">
        <v>30</v>
      </c>
      <c r="C26" s="23" t="s">
        <v>22</v>
      </c>
      <c r="D26" s="23" t="n">
        <v>88432</v>
      </c>
      <c r="E26" s="23" t="n">
        <v>84872</v>
      </c>
      <c r="F26" s="23" t="n">
        <v>3560</v>
      </c>
      <c r="G26" s="23" t="n">
        <v>2544</v>
      </c>
      <c r="H26" s="24" t="n">
        <v>101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2" t="n">
        <v>68000060</v>
      </c>
      <c r="B27" s="23" t="s">
        <v>30</v>
      </c>
      <c r="C27" s="23" t="s">
        <v>23</v>
      </c>
      <c r="D27" s="23" t="n">
        <v>44701</v>
      </c>
      <c r="E27" s="25" t="n">
        <v>42920</v>
      </c>
      <c r="F27" s="23" t="n">
        <v>1781</v>
      </c>
      <c r="G27" s="25" t="n">
        <v>1297</v>
      </c>
      <c r="H27" s="24" t="n">
        <v>48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2" t="n">
        <v>68000060</v>
      </c>
      <c r="B28" s="23" t="s">
        <v>30</v>
      </c>
      <c r="C28" s="23" t="s">
        <v>24</v>
      </c>
      <c r="D28" s="23" t="n">
        <v>43731</v>
      </c>
      <c r="E28" s="25" t="n">
        <v>41952</v>
      </c>
      <c r="F28" s="23" t="n">
        <v>1779</v>
      </c>
      <c r="G28" s="25" t="n">
        <v>1247</v>
      </c>
      <c r="H28" s="24" t="n">
        <v>532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2" t="n">
        <v>68000070</v>
      </c>
      <c r="B29" s="23" t="s">
        <v>31</v>
      </c>
      <c r="C29" s="23" t="s">
        <v>22</v>
      </c>
      <c r="D29" s="23" t="n">
        <v>185896</v>
      </c>
      <c r="E29" s="23" t="n">
        <v>177557</v>
      </c>
      <c r="F29" s="23" t="n">
        <v>8339</v>
      </c>
      <c r="G29" s="23" t="n">
        <v>5905</v>
      </c>
      <c r="H29" s="24" t="n">
        <v>2434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2" t="n">
        <v>68000070</v>
      </c>
      <c r="B30" s="23" t="s">
        <v>31</v>
      </c>
      <c r="C30" s="23" t="s">
        <v>23</v>
      </c>
      <c r="D30" s="23" t="n">
        <v>91340</v>
      </c>
      <c r="E30" s="25" t="n">
        <v>87299</v>
      </c>
      <c r="F30" s="23" t="n">
        <v>4041</v>
      </c>
      <c r="G30" s="25" t="n">
        <v>2973</v>
      </c>
      <c r="H30" s="24" t="n">
        <v>106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2" t="n">
        <v>68000070</v>
      </c>
      <c r="B31" s="23" t="s">
        <v>31</v>
      </c>
      <c r="C31" s="23" t="s">
        <v>24</v>
      </c>
      <c r="D31" s="23" t="n">
        <v>94556</v>
      </c>
      <c r="E31" s="25" t="n">
        <v>90258</v>
      </c>
      <c r="F31" s="23" t="n">
        <v>4298</v>
      </c>
      <c r="G31" s="25" t="n">
        <v>2932</v>
      </c>
      <c r="H31" s="24" t="n">
        <v>136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2" t="n">
        <v>68000080</v>
      </c>
      <c r="B32" s="23" t="s">
        <v>32</v>
      </c>
      <c r="C32" s="23" t="s">
        <v>22</v>
      </c>
      <c r="D32" s="23" t="n">
        <v>215437</v>
      </c>
      <c r="E32" s="23" t="n">
        <v>206202</v>
      </c>
      <c r="F32" s="23" t="n">
        <v>9235</v>
      </c>
      <c r="G32" s="23" t="n">
        <v>5872</v>
      </c>
      <c r="H32" s="24" t="n">
        <v>336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2" t="n">
        <v>68000080</v>
      </c>
      <c r="B33" s="23" t="s">
        <v>32</v>
      </c>
      <c r="C33" s="23" t="s">
        <v>23</v>
      </c>
      <c r="D33" s="23" t="n">
        <v>106329</v>
      </c>
      <c r="E33" s="25" t="n">
        <v>101989</v>
      </c>
      <c r="F33" s="23" t="n">
        <v>4340</v>
      </c>
      <c r="G33" s="25" t="n">
        <v>2837</v>
      </c>
      <c r="H33" s="24" t="n">
        <v>150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2" t="n">
        <v>68000080</v>
      </c>
      <c r="B34" s="23" t="s">
        <v>32</v>
      </c>
      <c r="C34" s="23" t="s">
        <v>24</v>
      </c>
      <c r="D34" s="23" t="n">
        <v>109108</v>
      </c>
      <c r="E34" s="25" t="n">
        <v>104213</v>
      </c>
      <c r="F34" s="23" t="n">
        <v>4895</v>
      </c>
      <c r="G34" s="25" t="n">
        <v>3035</v>
      </c>
      <c r="H34" s="24" t="n">
        <v>186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2" t="n">
        <v>68000090</v>
      </c>
      <c r="B35" s="23" t="s">
        <v>33</v>
      </c>
      <c r="C35" s="23" t="s">
        <v>22</v>
      </c>
      <c r="D35" s="23" t="n">
        <v>127523</v>
      </c>
      <c r="E35" s="23" t="n">
        <v>122354</v>
      </c>
      <c r="F35" s="23" t="n">
        <v>5169</v>
      </c>
      <c r="G35" s="23" t="n">
        <v>2348</v>
      </c>
      <c r="H35" s="24" t="n">
        <v>282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2" t="n">
        <v>68000090</v>
      </c>
      <c r="B36" s="23" t="s">
        <v>33</v>
      </c>
      <c r="C36" s="23" t="s">
        <v>23</v>
      </c>
      <c r="D36" s="23" t="n">
        <v>63183</v>
      </c>
      <c r="E36" s="25" t="n">
        <v>60693</v>
      </c>
      <c r="F36" s="23" t="n">
        <v>2490</v>
      </c>
      <c r="G36" s="25" t="n">
        <v>1182</v>
      </c>
      <c r="H36" s="24" t="n">
        <v>130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2" t="n">
        <v>68000090</v>
      </c>
      <c r="B37" s="23" t="s">
        <v>33</v>
      </c>
      <c r="C37" s="23" t="s">
        <v>24</v>
      </c>
      <c r="D37" s="23" t="n">
        <v>64340</v>
      </c>
      <c r="E37" s="25" t="n">
        <v>61661</v>
      </c>
      <c r="F37" s="23" t="n">
        <v>2679</v>
      </c>
      <c r="G37" s="25" t="n">
        <v>1166</v>
      </c>
      <c r="H37" s="24" t="n">
        <v>151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2" t="n">
        <v>68000100</v>
      </c>
      <c r="B38" s="23" t="s">
        <v>34</v>
      </c>
      <c r="C38" s="23" t="s">
        <v>22</v>
      </c>
      <c r="D38" s="23" t="n">
        <v>229017</v>
      </c>
      <c r="E38" s="23" t="n">
        <v>221071</v>
      </c>
      <c r="F38" s="23" t="n">
        <v>7946</v>
      </c>
      <c r="G38" s="23" t="n">
        <v>4392</v>
      </c>
      <c r="H38" s="24" t="n">
        <v>3554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2" t="n">
        <v>68000100</v>
      </c>
      <c r="B39" s="23" t="s">
        <v>34</v>
      </c>
      <c r="C39" s="23" t="s">
        <v>23</v>
      </c>
      <c r="D39" s="23" t="n">
        <v>112884</v>
      </c>
      <c r="E39" s="25" t="n">
        <v>109101</v>
      </c>
      <c r="F39" s="23" t="n">
        <v>3783</v>
      </c>
      <c r="G39" s="25" t="n">
        <v>2148</v>
      </c>
      <c r="H39" s="24" t="n">
        <v>163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2" t="n">
        <v>68000100</v>
      </c>
      <c r="B40" s="23" t="s">
        <v>34</v>
      </c>
      <c r="C40" s="23" t="s">
        <v>24</v>
      </c>
      <c r="D40" s="23" t="n">
        <v>116133</v>
      </c>
      <c r="E40" s="25" t="n">
        <v>111970</v>
      </c>
      <c r="F40" s="23" t="n">
        <v>4163</v>
      </c>
      <c r="G40" s="25" t="n">
        <v>2244</v>
      </c>
      <c r="H40" s="24" t="n">
        <v>191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2" t="n">
        <v>68000110</v>
      </c>
      <c r="B41" s="23" t="s">
        <v>35</v>
      </c>
      <c r="C41" s="23" t="s">
        <v>22</v>
      </c>
      <c r="D41" s="23" t="n">
        <v>49519</v>
      </c>
      <c r="E41" s="23" t="n">
        <v>48500</v>
      </c>
      <c r="F41" s="23" t="n">
        <v>1019</v>
      </c>
      <c r="G41" s="23" t="n">
        <v>669</v>
      </c>
      <c r="H41" s="24" t="n">
        <v>35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2" t="n">
        <v>68000110</v>
      </c>
      <c r="B42" s="23" t="s">
        <v>35</v>
      </c>
      <c r="C42" s="23" t="s">
        <v>23</v>
      </c>
      <c r="D42" s="23" t="n">
        <v>26152</v>
      </c>
      <c r="E42" s="25" t="n">
        <v>25666</v>
      </c>
      <c r="F42" s="23" t="n">
        <v>486</v>
      </c>
      <c r="G42" s="25" t="n">
        <v>344</v>
      </c>
      <c r="H42" s="24" t="n">
        <v>14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2" t="n">
        <v>68000110</v>
      </c>
      <c r="B43" s="23" t="s">
        <v>35</v>
      </c>
      <c r="C43" s="23" t="s">
        <v>24</v>
      </c>
      <c r="D43" s="23" t="n">
        <v>23367</v>
      </c>
      <c r="E43" s="25" t="n">
        <v>22834</v>
      </c>
      <c r="F43" s="23" t="n">
        <v>533</v>
      </c>
      <c r="G43" s="25" t="n">
        <v>325</v>
      </c>
      <c r="H43" s="24" t="n">
        <v>20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2" t="n">
        <v>68000120</v>
      </c>
      <c r="B44" s="23" t="s">
        <v>36</v>
      </c>
      <c r="C44" s="23" t="s">
        <v>22</v>
      </c>
      <c r="D44" s="23" t="n">
        <v>76276</v>
      </c>
      <c r="E44" s="23" t="n">
        <v>73118</v>
      </c>
      <c r="F44" s="23" t="n">
        <v>3158</v>
      </c>
      <c r="G44" s="23" t="n">
        <v>1866</v>
      </c>
      <c r="H44" s="24" t="n">
        <v>1292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2" t="n">
        <v>68000120</v>
      </c>
      <c r="B45" s="23" t="s">
        <v>36</v>
      </c>
      <c r="C45" s="23" t="s">
        <v>23</v>
      </c>
      <c r="D45" s="23" t="n">
        <v>39293</v>
      </c>
      <c r="E45" s="25" t="n">
        <v>37746</v>
      </c>
      <c r="F45" s="23" t="n">
        <v>1547</v>
      </c>
      <c r="G45" s="25" t="n">
        <v>948</v>
      </c>
      <c r="H45" s="24" t="n">
        <v>599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2" t="n">
        <v>68000120</v>
      </c>
      <c r="B46" s="23" t="s">
        <v>36</v>
      </c>
      <c r="C46" s="23" t="s">
        <v>24</v>
      </c>
      <c r="D46" s="23" t="n">
        <v>36983</v>
      </c>
      <c r="E46" s="25" t="n">
        <v>35372</v>
      </c>
      <c r="F46" s="23" t="n">
        <v>1611</v>
      </c>
      <c r="G46" s="25" t="n">
        <v>918</v>
      </c>
      <c r="H46" s="24" t="n">
        <v>693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2" t="n">
        <v>68000130</v>
      </c>
      <c r="B47" s="23" t="s">
        <v>37</v>
      </c>
      <c r="C47" s="23" t="s">
        <v>22</v>
      </c>
      <c r="D47" s="23" t="n">
        <v>13170</v>
      </c>
      <c r="E47" s="23" t="n">
        <v>3624</v>
      </c>
      <c r="F47" s="23" t="n">
        <v>9546</v>
      </c>
      <c r="G47" s="23" t="n">
        <v>288</v>
      </c>
      <c r="H47" s="24" t="n">
        <v>925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2" t="n">
        <v>68000130</v>
      </c>
      <c r="B48" s="23" t="s">
        <v>37</v>
      </c>
      <c r="C48" s="23" t="s">
        <v>23</v>
      </c>
      <c r="D48" s="23" t="n">
        <v>6881</v>
      </c>
      <c r="E48" s="25" t="n">
        <v>1888</v>
      </c>
      <c r="F48" s="23" t="n">
        <v>4993</v>
      </c>
      <c r="G48" s="25" t="n">
        <v>122</v>
      </c>
      <c r="H48" s="24" t="n">
        <v>4871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6" t="n">
        <v>68000130</v>
      </c>
      <c r="B49" s="27" t="s">
        <v>37</v>
      </c>
      <c r="C49" s="27" t="s">
        <v>24</v>
      </c>
      <c r="D49" s="27" t="n">
        <v>6289</v>
      </c>
      <c r="E49" s="28" t="n">
        <v>1736</v>
      </c>
      <c r="F49" s="27" t="n">
        <v>4553</v>
      </c>
      <c r="G49" s="28" t="n">
        <v>166</v>
      </c>
      <c r="H49" s="29" t="n">
        <v>4387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30"/>
      <c r="B51" s="30"/>
      <c r="C51" s="30"/>
      <c r="D51" s="30"/>
      <c r="E51" s="31" t="s">
        <v>42</v>
      </c>
      <c r="F51" s="31"/>
      <c r="G51" s="31"/>
      <c r="H51" s="3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31" t="s">
        <v>43</v>
      </c>
      <c r="B53" s="31"/>
      <c r="C53" s="31"/>
      <c r="D53" s="31"/>
      <c r="E53" s="31"/>
      <c r="F53" s="31"/>
      <c r="G53" s="31"/>
      <c r="H53" s="3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5" hidden="false" customHeight="true" outlineLevel="0" collapsed="false">
      <c r="A54" s="31" t="s">
        <v>44</v>
      </c>
      <c r="B54" s="31"/>
      <c r="C54" s="31"/>
      <c r="D54" s="31"/>
      <c r="E54" s="31"/>
      <c r="F54" s="31"/>
      <c r="G54" s="31"/>
      <c r="H54" s="3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32" t="s">
        <v>45</v>
      </c>
      <c r="B55" s="32"/>
      <c r="C55" s="32"/>
      <c r="D55" s="32"/>
      <c r="E55" s="32"/>
      <c r="F55" s="32"/>
      <c r="G55" s="32"/>
      <c r="H55" s="3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4年4月底$0_3_1$2025'/4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