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10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2</t>
    </r>
  </si>
  <si>
    <t xml:space="preserve">桃園市各區　現住人口數按性別及原住民身分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月底</t>
    </r>
  </si>
  <si>
    <t xml:space="preserve">RRRP0332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t xml:space="preserve">區域人口數</t>
  </si>
  <si>
    <t xml:space="preserve">原住民人口數</t>
  </si>
  <si>
    <t xml:space="preserve">合計</t>
  </si>
  <si>
    <t xml:space="preserve">平地原住民</t>
  </si>
  <si>
    <t xml:space="preserve">山地原住民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區域人口數係指非原住民身分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31.35"/>
    <col collapsed="false" customWidth="true" hidden="false" outlineLevel="0" max="3" min="3" style="0" width="10.92"/>
    <col collapsed="false" customWidth="true" hidden="false" outlineLevel="0" max="8" min="4" style="0" width="13.21"/>
    <col collapsed="false" customWidth="true" hidden="false" outlineLevel="0" max="50" min="9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1" t="s">
        <v>2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2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1" t="s">
        <v>5</v>
      </c>
      <c r="H2" s="6" t="s">
        <v>6</v>
      </c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9"/>
      <c r="H3" s="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3" t="s">
        <v>1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6" t="s">
        <v>17</v>
      </c>
      <c r="G6" s="16"/>
      <c r="H6" s="16"/>
      <c r="I6" s="1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/>
      <c r="D7" s="15"/>
      <c r="E7" s="15"/>
      <c r="F7" s="15" t="s">
        <v>18</v>
      </c>
      <c r="G7" s="15" t="s">
        <v>19</v>
      </c>
      <c r="H7" s="18" t="s">
        <v>2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9" t="n">
        <v>68000000</v>
      </c>
      <c r="B8" s="20" t="s">
        <v>21</v>
      </c>
      <c r="C8" s="20" t="s">
        <v>22</v>
      </c>
      <c r="D8" s="20" t="n">
        <v>2348859</v>
      </c>
      <c r="E8" s="20" t="n">
        <v>2261021</v>
      </c>
      <c r="F8" s="20" t="n">
        <v>87838</v>
      </c>
      <c r="G8" s="20" t="n">
        <v>47860</v>
      </c>
      <c r="H8" s="21" t="n">
        <v>39978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2" t="n">
        <v>68000000</v>
      </c>
      <c r="B9" s="23" t="s">
        <v>21</v>
      </c>
      <c r="C9" s="23" t="s">
        <v>23</v>
      </c>
      <c r="D9" s="23" t="n">
        <v>1155895</v>
      </c>
      <c r="E9" s="23" t="n">
        <v>1113817</v>
      </c>
      <c r="F9" s="23" t="n">
        <v>42078</v>
      </c>
      <c r="G9" s="23" t="n">
        <v>23320</v>
      </c>
      <c r="H9" s="24" t="n">
        <v>18758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2" t="n">
        <v>68000000</v>
      </c>
      <c r="B10" s="23" t="s">
        <v>21</v>
      </c>
      <c r="C10" s="23" t="s">
        <v>24</v>
      </c>
      <c r="D10" s="23" t="n">
        <v>1192964</v>
      </c>
      <c r="E10" s="23" t="n">
        <v>1147204</v>
      </c>
      <c r="F10" s="23" t="n">
        <v>45760</v>
      </c>
      <c r="G10" s="23" t="n">
        <v>24540</v>
      </c>
      <c r="H10" s="24" t="n">
        <v>2122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2" t="n">
        <v>68000010</v>
      </c>
      <c r="B11" s="23" t="s">
        <v>25</v>
      </c>
      <c r="C11" s="23" t="s">
        <v>22</v>
      </c>
      <c r="D11" s="23" t="n">
        <v>477474</v>
      </c>
      <c r="E11" s="23" t="n">
        <v>467360</v>
      </c>
      <c r="F11" s="23" t="n">
        <v>10114</v>
      </c>
      <c r="G11" s="23" t="n">
        <v>6484</v>
      </c>
      <c r="H11" s="24" t="n">
        <v>363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2" t="n">
        <v>68000010</v>
      </c>
      <c r="B12" s="23" t="s">
        <v>25</v>
      </c>
      <c r="C12" s="23" t="s">
        <v>23</v>
      </c>
      <c r="D12" s="23" t="n">
        <v>229111</v>
      </c>
      <c r="E12" s="25" t="n">
        <v>224474</v>
      </c>
      <c r="F12" s="23" t="n">
        <v>4637</v>
      </c>
      <c r="G12" s="25" t="n">
        <v>3049</v>
      </c>
      <c r="H12" s="24" t="n">
        <v>1588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2" t="n">
        <v>68000010</v>
      </c>
      <c r="B13" s="23" t="s">
        <v>25</v>
      </c>
      <c r="C13" s="23" t="s">
        <v>24</v>
      </c>
      <c r="D13" s="23" t="n">
        <v>248363</v>
      </c>
      <c r="E13" s="25" t="n">
        <v>242886</v>
      </c>
      <c r="F13" s="23" t="n">
        <v>5477</v>
      </c>
      <c r="G13" s="25" t="n">
        <v>3435</v>
      </c>
      <c r="H13" s="24" t="n">
        <v>204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2" t="n">
        <v>68000020</v>
      </c>
      <c r="B14" s="23" t="s">
        <v>26</v>
      </c>
      <c r="C14" s="23" t="s">
        <v>22</v>
      </c>
      <c r="D14" s="23" t="n">
        <v>438049</v>
      </c>
      <c r="E14" s="23" t="n">
        <v>426873</v>
      </c>
      <c r="F14" s="23" t="n">
        <v>11176</v>
      </c>
      <c r="G14" s="23" t="n">
        <v>6411</v>
      </c>
      <c r="H14" s="24" t="n">
        <v>476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2" t="n">
        <v>68000020</v>
      </c>
      <c r="B15" s="23" t="s">
        <v>26</v>
      </c>
      <c r="C15" s="23" t="s">
        <v>23</v>
      </c>
      <c r="D15" s="23" t="n">
        <v>213190</v>
      </c>
      <c r="E15" s="25" t="n">
        <v>208096</v>
      </c>
      <c r="F15" s="23" t="n">
        <v>5094</v>
      </c>
      <c r="G15" s="25" t="n">
        <v>3010</v>
      </c>
      <c r="H15" s="24" t="n">
        <v>208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2" t="n">
        <v>68000020</v>
      </c>
      <c r="B16" s="23" t="s">
        <v>26</v>
      </c>
      <c r="C16" s="23" t="s">
        <v>24</v>
      </c>
      <c r="D16" s="23" t="n">
        <v>224859</v>
      </c>
      <c r="E16" s="25" t="n">
        <v>218777</v>
      </c>
      <c r="F16" s="23" t="n">
        <v>6082</v>
      </c>
      <c r="G16" s="25" t="n">
        <v>3401</v>
      </c>
      <c r="H16" s="24" t="n">
        <v>268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2" t="n">
        <v>68000030</v>
      </c>
      <c r="B17" s="23" t="s">
        <v>27</v>
      </c>
      <c r="C17" s="23" t="s">
        <v>22</v>
      </c>
      <c r="D17" s="23" t="n">
        <v>94228</v>
      </c>
      <c r="E17" s="23" t="n">
        <v>86994</v>
      </c>
      <c r="F17" s="23" t="n">
        <v>7234</v>
      </c>
      <c r="G17" s="23" t="n">
        <v>3835</v>
      </c>
      <c r="H17" s="24" t="n">
        <v>3399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2" t="n">
        <v>68000030</v>
      </c>
      <c r="B18" s="23" t="s">
        <v>27</v>
      </c>
      <c r="C18" s="23" t="s">
        <v>23</v>
      </c>
      <c r="D18" s="23" t="n">
        <v>47701</v>
      </c>
      <c r="E18" s="25" t="n">
        <v>44241</v>
      </c>
      <c r="F18" s="23" t="n">
        <v>3460</v>
      </c>
      <c r="G18" s="25" t="n">
        <v>1910</v>
      </c>
      <c r="H18" s="24" t="n">
        <v>155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2" t="n">
        <v>68000030</v>
      </c>
      <c r="B19" s="23" t="s">
        <v>27</v>
      </c>
      <c r="C19" s="23" t="s">
        <v>24</v>
      </c>
      <c r="D19" s="23" t="n">
        <v>46527</v>
      </c>
      <c r="E19" s="25" t="n">
        <v>42753</v>
      </c>
      <c r="F19" s="23" t="n">
        <v>3774</v>
      </c>
      <c r="G19" s="25" t="n">
        <v>1925</v>
      </c>
      <c r="H19" s="24" t="n">
        <v>184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2" t="n">
        <v>68000040</v>
      </c>
      <c r="B20" s="23" t="s">
        <v>28</v>
      </c>
      <c r="C20" s="23" t="s">
        <v>22</v>
      </c>
      <c r="D20" s="23" t="n">
        <v>182461</v>
      </c>
      <c r="E20" s="23" t="n">
        <v>176690</v>
      </c>
      <c r="F20" s="23" t="n">
        <v>5771</v>
      </c>
      <c r="G20" s="23" t="n">
        <v>3328</v>
      </c>
      <c r="H20" s="24" t="n">
        <v>2443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2" t="n">
        <v>68000040</v>
      </c>
      <c r="B21" s="23" t="s">
        <v>28</v>
      </c>
      <c r="C21" s="23" t="s">
        <v>23</v>
      </c>
      <c r="D21" s="23" t="n">
        <v>90893</v>
      </c>
      <c r="E21" s="25" t="n">
        <v>88198</v>
      </c>
      <c r="F21" s="23" t="n">
        <v>2695</v>
      </c>
      <c r="G21" s="25" t="n">
        <v>1579</v>
      </c>
      <c r="H21" s="24" t="n">
        <v>1116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2" t="n">
        <v>68000040</v>
      </c>
      <c r="B22" s="23" t="s">
        <v>28</v>
      </c>
      <c r="C22" s="23" t="s">
        <v>24</v>
      </c>
      <c r="D22" s="23" t="n">
        <v>91568</v>
      </c>
      <c r="E22" s="25" t="n">
        <v>88492</v>
      </c>
      <c r="F22" s="23" t="n">
        <v>3076</v>
      </c>
      <c r="G22" s="25" t="n">
        <v>1749</v>
      </c>
      <c r="H22" s="24" t="n">
        <v>1327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2" t="n">
        <v>68000050</v>
      </c>
      <c r="B23" s="23" t="s">
        <v>29</v>
      </c>
      <c r="C23" s="23" t="s">
        <v>22</v>
      </c>
      <c r="D23" s="23" t="n">
        <v>170743</v>
      </c>
      <c r="E23" s="23" t="n">
        <v>165273</v>
      </c>
      <c r="F23" s="23" t="n">
        <v>5470</v>
      </c>
      <c r="G23" s="23" t="n">
        <v>3858</v>
      </c>
      <c r="H23" s="24" t="n">
        <v>1612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2" t="n">
        <v>68000050</v>
      </c>
      <c r="B24" s="23" t="s">
        <v>29</v>
      </c>
      <c r="C24" s="23" t="s">
        <v>23</v>
      </c>
      <c r="D24" s="23" t="n">
        <v>83969</v>
      </c>
      <c r="E24" s="25" t="n">
        <v>81309</v>
      </c>
      <c r="F24" s="23" t="n">
        <v>2660</v>
      </c>
      <c r="G24" s="25" t="n">
        <v>1881</v>
      </c>
      <c r="H24" s="24" t="n">
        <v>779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2" t="n">
        <v>68000050</v>
      </c>
      <c r="B25" s="23" t="s">
        <v>29</v>
      </c>
      <c r="C25" s="23" t="s">
        <v>24</v>
      </c>
      <c r="D25" s="23" t="n">
        <v>86774</v>
      </c>
      <c r="E25" s="25" t="n">
        <v>83964</v>
      </c>
      <c r="F25" s="23" t="n">
        <v>2810</v>
      </c>
      <c r="G25" s="25" t="n">
        <v>1977</v>
      </c>
      <c r="H25" s="24" t="n">
        <v>833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2" t="n">
        <v>68000060</v>
      </c>
      <c r="B26" s="23" t="s">
        <v>30</v>
      </c>
      <c r="C26" s="23" t="s">
        <v>22</v>
      </c>
      <c r="D26" s="23" t="n">
        <v>88561</v>
      </c>
      <c r="E26" s="23" t="n">
        <v>85000</v>
      </c>
      <c r="F26" s="23" t="n">
        <v>3561</v>
      </c>
      <c r="G26" s="23" t="n">
        <v>2543</v>
      </c>
      <c r="H26" s="24" t="n">
        <v>1018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2" t="n">
        <v>68000060</v>
      </c>
      <c r="B27" s="23" t="s">
        <v>30</v>
      </c>
      <c r="C27" s="23" t="s">
        <v>23</v>
      </c>
      <c r="D27" s="23" t="n">
        <v>44778</v>
      </c>
      <c r="E27" s="25" t="n">
        <v>42996</v>
      </c>
      <c r="F27" s="23" t="n">
        <v>1782</v>
      </c>
      <c r="G27" s="25" t="n">
        <v>1297</v>
      </c>
      <c r="H27" s="24" t="n">
        <v>485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2" t="n">
        <v>68000060</v>
      </c>
      <c r="B28" s="23" t="s">
        <v>30</v>
      </c>
      <c r="C28" s="23" t="s">
        <v>24</v>
      </c>
      <c r="D28" s="23" t="n">
        <v>43783</v>
      </c>
      <c r="E28" s="25" t="n">
        <v>42004</v>
      </c>
      <c r="F28" s="23" t="n">
        <v>1779</v>
      </c>
      <c r="G28" s="25" t="n">
        <v>1246</v>
      </c>
      <c r="H28" s="24" t="n">
        <v>533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2" t="n">
        <v>68000070</v>
      </c>
      <c r="B29" s="23" t="s">
        <v>31</v>
      </c>
      <c r="C29" s="23" t="s">
        <v>22</v>
      </c>
      <c r="D29" s="23" t="n">
        <v>186167</v>
      </c>
      <c r="E29" s="23" t="n">
        <v>177825</v>
      </c>
      <c r="F29" s="23" t="n">
        <v>8342</v>
      </c>
      <c r="G29" s="23" t="n">
        <v>5907</v>
      </c>
      <c r="H29" s="24" t="n">
        <v>243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2" t="n">
        <v>68000070</v>
      </c>
      <c r="B30" s="23" t="s">
        <v>31</v>
      </c>
      <c r="C30" s="23" t="s">
        <v>23</v>
      </c>
      <c r="D30" s="23" t="n">
        <v>91452</v>
      </c>
      <c r="E30" s="25" t="n">
        <v>87405</v>
      </c>
      <c r="F30" s="23" t="n">
        <v>4047</v>
      </c>
      <c r="G30" s="25" t="n">
        <v>2977</v>
      </c>
      <c r="H30" s="24" t="n">
        <v>107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2" t="n">
        <v>68000070</v>
      </c>
      <c r="B31" s="23" t="s">
        <v>31</v>
      </c>
      <c r="C31" s="23" t="s">
        <v>24</v>
      </c>
      <c r="D31" s="23" t="n">
        <v>94715</v>
      </c>
      <c r="E31" s="25" t="n">
        <v>90420</v>
      </c>
      <c r="F31" s="23" t="n">
        <v>4295</v>
      </c>
      <c r="G31" s="25" t="n">
        <v>2930</v>
      </c>
      <c r="H31" s="24" t="n">
        <v>136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2" t="n">
        <v>68000080</v>
      </c>
      <c r="B32" s="23" t="s">
        <v>32</v>
      </c>
      <c r="C32" s="23" t="s">
        <v>22</v>
      </c>
      <c r="D32" s="23" t="n">
        <v>215607</v>
      </c>
      <c r="E32" s="23" t="n">
        <v>206317</v>
      </c>
      <c r="F32" s="23" t="n">
        <v>9290</v>
      </c>
      <c r="G32" s="23" t="n">
        <v>5897</v>
      </c>
      <c r="H32" s="24" t="n">
        <v>3393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2" t="n">
        <v>68000080</v>
      </c>
      <c r="B33" s="23" t="s">
        <v>32</v>
      </c>
      <c r="C33" s="23" t="s">
        <v>23</v>
      </c>
      <c r="D33" s="23" t="n">
        <v>106387</v>
      </c>
      <c r="E33" s="25" t="n">
        <v>102017</v>
      </c>
      <c r="F33" s="23" t="n">
        <v>4370</v>
      </c>
      <c r="G33" s="25" t="n">
        <v>2849</v>
      </c>
      <c r="H33" s="24" t="n">
        <v>1521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2" t="n">
        <v>68000080</v>
      </c>
      <c r="B34" s="23" t="s">
        <v>32</v>
      </c>
      <c r="C34" s="23" t="s">
        <v>24</v>
      </c>
      <c r="D34" s="23" t="n">
        <v>109220</v>
      </c>
      <c r="E34" s="25" t="n">
        <v>104300</v>
      </c>
      <c r="F34" s="23" t="n">
        <v>4920</v>
      </c>
      <c r="G34" s="25" t="n">
        <v>3048</v>
      </c>
      <c r="H34" s="24" t="n">
        <v>187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2" t="n">
        <v>68000090</v>
      </c>
      <c r="B35" s="23" t="s">
        <v>33</v>
      </c>
      <c r="C35" s="23" t="s">
        <v>22</v>
      </c>
      <c r="D35" s="23" t="n">
        <v>127582</v>
      </c>
      <c r="E35" s="23" t="n">
        <v>122410</v>
      </c>
      <c r="F35" s="23" t="n">
        <v>5172</v>
      </c>
      <c r="G35" s="23" t="n">
        <v>2347</v>
      </c>
      <c r="H35" s="24" t="n">
        <v>2825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2" t="n">
        <v>68000090</v>
      </c>
      <c r="B36" s="23" t="s">
        <v>33</v>
      </c>
      <c r="C36" s="23" t="s">
        <v>23</v>
      </c>
      <c r="D36" s="23" t="n">
        <v>63218</v>
      </c>
      <c r="E36" s="25" t="n">
        <v>60729</v>
      </c>
      <c r="F36" s="23" t="n">
        <v>2489</v>
      </c>
      <c r="G36" s="25" t="n">
        <v>1178</v>
      </c>
      <c r="H36" s="24" t="n">
        <v>1311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2" t="n">
        <v>68000090</v>
      </c>
      <c r="B37" s="23" t="s">
        <v>33</v>
      </c>
      <c r="C37" s="23" t="s">
        <v>24</v>
      </c>
      <c r="D37" s="23" t="n">
        <v>64364</v>
      </c>
      <c r="E37" s="25" t="n">
        <v>61681</v>
      </c>
      <c r="F37" s="23" t="n">
        <v>2683</v>
      </c>
      <c r="G37" s="25" t="n">
        <v>1169</v>
      </c>
      <c r="H37" s="24" t="n">
        <v>1514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2" t="n">
        <v>68000100</v>
      </c>
      <c r="B38" s="23" t="s">
        <v>34</v>
      </c>
      <c r="C38" s="23" t="s">
        <v>22</v>
      </c>
      <c r="D38" s="23" t="n">
        <v>228834</v>
      </c>
      <c r="E38" s="23" t="n">
        <v>220866</v>
      </c>
      <c r="F38" s="23" t="n">
        <v>7968</v>
      </c>
      <c r="G38" s="23" t="n">
        <v>4404</v>
      </c>
      <c r="H38" s="24" t="n">
        <v>3564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2" t="n">
        <v>68000100</v>
      </c>
      <c r="B39" s="23" t="s">
        <v>34</v>
      </c>
      <c r="C39" s="23" t="s">
        <v>23</v>
      </c>
      <c r="D39" s="23" t="n">
        <v>112762</v>
      </c>
      <c r="E39" s="25" t="n">
        <v>108958</v>
      </c>
      <c r="F39" s="23" t="n">
        <v>3804</v>
      </c>
      <c r="G39" s="25" t="n">
        <v>2163</v>
      </c>
      <c r="H39" s="24" t="n">
        <v>1641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2" t="n">
        <v>68000100</v>
      </c>
      <c r="B40" s="23" t="s">
        <v>34</v>
      </c>
      <c r="C40" s="23" t="s">
        <v>24</v>
      </c>
      <c r="D40" s="23" t="n">
        <v>116072</v>
      </c>
      <c r="E40" s="25" t="n">
        <v>111908</v>
      </c>
      <c r="F40" s="23" t="n">
        <v>4164</v>
      </c>
      <c r="G40" s="25" t="n">
        <v>2241</v>
      </c>
      <c r="H40" s="24" t="n">
        <v>192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2" t="n">
        <v>68000110</v>
      </c>
      <c r="B41" s="23" t="s">
        <v>35</v>
      </c>
      <c r="C41" s="23" t="s">
        <v>22</v>
      </c>
      <c r="D41" s="23" t="n">
        <v>49563</v>
      </c>
      <c r="E41" s="23" t="n">
        <v>48547</v>
      </c>
      <c r="F41" s="23" t="n">
        <v>1016</v>
      </c>
      <c r="G41" s="23" t="n">
        <v>672</v>
      </c>
      <c r="H41" s="24" t="n">
        <v>34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2" t="n">
        <v>68000110</v>
      </c>
      <c r="B42" s="23" t="s">
        <v>35</v>
      </c>
      <c r="C42" s="23" t="s">
        <v>23</v>
      </c>
      <c r="D42" s="23" t="n">
        <v>26168</v>
      </c>
      <c r="E42" s="25" t="n">
        <v>25682</v>
      </c>
      <c r="F42" s="23" t="n">
        <v>486</v>
      </c>
      <c r="G42" s="25" t="n">
        <v>348</v>
      </c>
      <c r="H42" s="24" t="n">
        <v>138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2" t="n">
        <v>68000110</v>
      </c>
      <c r="B43" s="23" t="s">
        <v>35</v>
      </c>
      <c r="C43" s="23" t="s">
        <v>24</v>
      </c>
      <c r="D43" s="23" t="n">
        <v>23395</v>
      </c>
      <c r="E43" s="25" t="n">
        <v>22865</v>
      </c>
      <c r="F43" s="23" t="n">
        <v>530</v>
      </c>
      <c r="G43" s="25" t="n">
        <v>324</v>
      </c>
      <c r="H43" s="24" t="n">
        <v>206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2" t="n">
        <v>68000120</v>
      </c>
      <c r="B44" s="23" t="s">
        <v>36</v>
      </c>
      <c r="C44" s="23" t="s">
        <v>22</v>
      </c>
      <c r="D44" s="23" t="n">
        <v>76439</v>
      </c>
      <c r="E44" s="23" t="n">
        <v>73259</v>
      </c>
      <c r="F44" s="23" t="n">
        <v>3180</v>
      </c>
      <c r="G44" s="23" t="n">
        <v>1883</v>
      </c>
      <c r="H44" s="24" t="n">
        <v>1297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2" t="n">
        <v>68000120</v>
      </c>
      <c r="B45" s="23" t="s">
        <v>36</v>
      </c>
      <c r="C45" s="23" t="s">
        <v>23</v>
      </c>
      <c r="D45" s="23" t="n">
        <v>39388</v>
      </c>
      <c r="E45" s="25" t="n">
        <v>37830</v>
      </c>
      <c r="F45" s="23" t="n">
        <v>1558</v>
      </c>
      <c r="G45" s="25" t="n">
        <v>956</v>
      </c>
      <c r="H45" s="24" t="n">
        <v>602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2" t="n">
        <v>68000120</v>
      </c>
      <c r="B46" s="23" t="s">
        <v>36</v>
      </c>
      <c r="C46" s="23" t="s">
        <v>24</v>
      </c>
      <c r="D46" s="23" t="n">
        <v>37051</v>
      </c>
      <c r="E46" s="25" t="n">
        <v>35429</v>
      </c>
      <c r="F46" s="23" t="n">
        <v>1622</v>
      </c>
      <c r="G46" s="25" t="n">
        <v>927</v>
      </c>
      <c r="H46" s="24" t="n">
        <v>695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2" t="n">
        <v>68000130</v>
      </c>
      <c r="B47" s="23" t="s">
        <v>37</v>
      </c>
      <c r="C47" s="23" t="s">
        <v>22</v>
      </c>
      <c r="D47" s="23" t="n">
        <v>13151</v>
      </c>
      <c r="E47" s="23" t="n">
        <v>3607</v>
      </c>
      <c r="F47" s="23" t="n">
        <v>9544</v>
      </c>
      <c r="G47" s="23" t="n">
        <v>291</v>
      </c>
      <c r="H47" s="24" t="n">
        <v>9253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2" t="n">
        <v>68000130</v>
      </c>
      <c r="B48" s="23" t="s">
        <v>37</v>
      </c>
      <c r="C48" s="23" t="s">
        <v>23</v>
      </c>
      <c r="D48" s="23" t="n">
        <v>6878</v>
      </c>
      <c r="E48" s="25" t="n">
        <v>1882</v>
      </c>
      <c r="F48" s="23" t="n">
        <v>4996</v>
      </c>
      <c r="G48" s="25" t="n">
        <v>123</v>
      </c>
      <c r="H48" s="24" t="n">
        <v>4873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6" t="n">
        <v>68000130</v>
      </c>
      <c r="B49" s="27" t="s">
        <v>37</v>
      </c>
      <c r="C49" s="27" t="s">
        <v>24</v>
      </c>
      <c r="D49" s="27" t="n">
        <v>6273</v>
      </c>
      <c r="E49" s="28" t="n">
        <v>1725</v>
      </c>
      <c r="F49" s="27" t="n">
        <v>4548</v>
      </c>
      <c r="G49" s="28" t="n">
        <v>168</v>
      </c>
      <c r="H49" s="29" t="n">
        <v>4380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7" t="s">
        <v>38</v>
      </c>
      <c r="B50" s="7"/>
      <c r="C50" s="7" t="s">
        <v>39</v>
      </c>
      <c r="D50" s="7"/>
      <c r="E50" s="7" t="s">
        <v>40</v>
      </c>
      <c r="F50" s="7"/>
      <c r="G50" s="7" t="s">
        <v>41</v>
      </c>
      <c r="H50" s="7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30"/>
      <c r="B51" s="30"/>
      <c r="C51" s="30"/>
      <c r="D51" s="30"/>
      <c r="E51" s="31" t="s">
        <v>42</v>
      </c>
      <c r="F51" s="31"/>
      <c r="G51" s="31"/>
      <c r="H51" s="31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31" t="s">
        <v>43</v>
      </c>
      <c r="B53" s="31"/>
      <c r="C53" s="31"/>
      <c r="D53" s="31"/>
      <c r="E53" s="31"/>
      <c r="F53" s="31"/>
      <c r="G53" s="31"/>
      <c r="H53" s="31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57.6" hidden="false" customHeight="true" outlineLevel="0" collapsed="false">
      <c r="A54" s="31" t="s">
        <v>44</v>
      </c>
      <c r="B54" s="31"/>
      <c r="C54" s="31"/>
      <c r="D54" s="31"/>
      <c r="E54" s="31"/>
      <c r="F54" s="31"/>
      <c r="G54" s="31"/>
      <c r="H54" s="31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32" t="s">
        <v>45</v>
      </c>
      <c r="B55" s="32"/>
      <c r="C55" s="32"/>
      <c r="D55" s="32"/>
      <c r="E55" s="32"/>
      <c r="F55" s="32"/>
      <c r="G55" s="32"/>
      <c r="H55" s="32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B2:F2"/>
    <mergeCell ref="B3:F3"/>
    <mergeCell ref="B4:F4"/>
    <mergeCell ref="A6:A7"/>
    <mergeCell ref="B6:B7"/>
    <mergeCell ref="C6:C7"/>
    <mergeCell ref="D6:D7"/>
    <mergeCell ref="E6:E7"/>
    <mergeCell ref="F6:H6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H53"/>
    <mergeCell ref="A54:H54"/>
    <mergeCell ref="A55:H55"/>
  </mergeCells>
  <dataValidations count="45">
    <dataValidation allowBlank="false" error="{2}" errorStyle="warning" operator="equal" showDropDown="false" showErrorMessage="true" showInputMessage="true" sqref="B4" type="decimal">
      <formula1>"='中華民國114年5月底$0_3_1$2025'/5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E6" type="decimal">
      <formula1>"='區域人口數依性別分$0_5_4$A122202a001'"</formula1>
      <formula2>k-smarttag-statcourseno</formula2>
    </dataValidation>
    <dataValidation allowBlank="false" errorStyle="warning" operator="equal" showDropDown="false" showErrorMessage="true" showInputMessage="true" sqref="E12:E13 G12:H13 E15:E16 G15:H16 E18:E19 G18:H19 E21:E22 G21:H22 E24:E25 G24:H25 E27:E28 G27:H28 E30:E31 G30:H31 E33:E34 G33:H34 E36:E37 G36:H37 E39:E40 G39:H40 E42:E43 G42:H43 E45:E46 G45:H46 E48:E49 G48:H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6" type="decimal">
      <formula1>"='原住民人口數依性別.原住民身份別分$0_5_5$A122202a002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'平地原住民$0_6_6$01017000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山地原住民$0_6_7$01017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