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46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22-00-10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2</t>
    </r>
  </si>
  <si>
    <t xml:space="preserve">桃園市各區　現住人口數按性別及原住民身分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8</t>
    </r>
    <r>
      <rPr>
        <sz val="12"/>
        <color rgb="FF000000"/>
        <rFont val="Noto Sans"/>
        <family val="2"/>
      </rPr>
      <t xml:space="preserve">月底</t>
    </r>
  </si>
  <si>
    <t xml:space="preserve">RRRP03320</t>
  </si>
  <si>
    <t xml:space="preserve">單位：人</t>
  </si>
  <si>
    <t xml:space="preserve">區域代碼</t>
  </si>
  <si>
    <t xml:space="preserve">區域別</t>
  </si>
  <si>
    <t xml:space="preserve">性別</t>
  </si>
  <si>
    <t xml:space="preserve">總計</t>
  </si>
  <si>
    <t xml:space="preserve">區域人口數</t>
  </si>
  <si>
    <t xml:space="preserve">原住民人口數</t>
  </si>
  <si>
    <t xml:space="preserve">合計</t>
  </si>
  <si>
    <t xml:space="preserve">平地原住民</t>
  </si>
  <si>
    <t xml:space="preserve">山地原住民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新細明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　　　　　</t>
    </r>
    <r>
      <rPr>
        <sz val="12"/>
        <color rgb="FF000000"/>
        <rFont val="新細明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區域人口數係指非原住民身分者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4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3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31.35"/>
    <col collapsed="false" customWidth="true" hidden="false" outlineLevel="0" max="3" min="3" style="0" width="10.92"/>
    <col collapsed="false" customWidth="true" hidden="false" outlineLevel="0" max="8" min="4" style="0" width="13.21"/>
    <col collapsed="false" customWidth="true" hidden="false" outlineLevel="0" max="50" min="9" style="0" width="8.92"/>
  </cols>
  <sheetData>
    <row r="1" customFormat="false" ht="19.25" hidden="false" customHeight="true" outlineLevel="0" collapsed="false">
      <c r="A1" s="1" t="s">
        <v>0</v>
      </c>
      <c r="B1" s="2"/>
      <c r="C1" s="3"/>
      <c r="D1" s="3"/>
      <c r="E1" s="3"/>
      <c r="F1" s="4"/>
      <c r="G1" s="1" t="s">
        <v>1</v>
      </c>
      <c r="H1" s="1" t="s">
        <v>2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2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1" t="s">
        <v>5</v>
      </c>
      <c r="H2" s="6" t="s">
        <v>6</v>
      </c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2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9"/>
      <c r="H3" s="9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25" hidden="false" customHeight="true" outlineLevel="0" collapsed="false">
      <c r="A4" s="3"/>
      <c r="B4" s="10" t="s">
        <v>9</v>
      </c>
      <c r="C4" s="10"/>
      <c r="D4" s="10"/>
      <c r="E4" s="10"/>
      <c r="F4" s="1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3" t="s">
        <v>11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2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17</v>
      </c>
      <c r="G6" s="15"/>
      <c r="H6" s="15"/>
      <c r="I6" s="2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25" hidden="false" customHeight="true" outlineLevel="0" collapsed="false">
      <c r="A7" s="14"/>
      <c r="B7" s="15"/>
      <c r="C7" s="15"/>
      <c r="D7" s="15"/>
      <c r="E7" s="15"/>
      <c r="F7" s="15" t="s">
        <v>18</v>
      </c>
      <c r="G7" s="15" t="s">
        <v>19</v>
      </c>
      <c r="H7" s="16" t="s">
        <v>2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25" hidden="false" customHeight="true" outlineLevel="0" collapsed="false">
      <c r="A8" s="17" t="n">
        <v>68000000</v>
      </c>
      <c r="B8" s="18" t="s">
        <v>21</v>
      </c>
      <c r="C8" s="18" t="s">
        <v>22</v>
      </c>
      <c r="D8" s="18" t="n">
        <v>2351997</v>
      </c>
      <c r="E8" s="18" t="n">
        <v>2263250</v>
      </c>
      <c r="F8" s="18" t="n">
        <v>88747</v>
      </c>
      <c r="G8" s="18" t="n">
        <v>48264</v>
      </c>
      <c r="H8" s="19" t="n">
        <v>40483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25" hidden="false" customHeight="true" outlineLevel="0" collapsed="false">
      <c r="A9" s="20" t="n">
        <v>68000000</v>
      </c>
      <c r="B9" s="21" t="s">
        <v>21</v>
      </c>
      <c r="C9" s="21" t="s">
        <v>23</v>
      </c>
      <c r="D9" s="21" t="n">
        <v>1157085</v>
      </c>
      <c r="E9" s="21" t="n">
        <v>1114560</v>
      </c>
      <c r="F9" s="21" t="n">
        <v>42525</v>
      </c>
      <c r="G9" s="21" t="n">
        <v>23518</v>
      </c>
      <c r="H9" s="22" t="n">
        <v>19007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25" hidden="false" customHeight="true" outlineLevel="0" collapsed="false">
      <c r="A10" s="20" t="n">
        <v>68000000</v>
      </c>
      <c r="B10" s="21" t="s">
        <v>21</v>
      </c>
      <c r="C10" s="21" t="s">
        <v>24</v>
      </c>
      <c r="D10" s="21" t="n">
        <v>1194912</v>
      </c>
      <c r="E10" s="21" t="n">
        <v>1148690</v>
      </c>
      <c r="F10" s="21" t="n">
        <v>46222</v>
      </c>
      <c r="G10" s="21" t="n">
        <v>24746</v>
      </c>
      <c r="H10" s="22" t="n">
        <v>21476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25" hidden="false" customHeight="true" outlineLevel="0" collapsed="false">
      <c r="A11" s="20" t="n">
        <v>68000010</v>
      </c>
      <c r="B11" s="21" t="s">
        <v>25</v>
      </c>
      <c r="C11" s="21" t="s">
        <v>22</v>
      </c>
      <c r="D11" s="21" t="n">
        <v>477885</v>
      </c>
      <c r="E11" s="21" t="n">
        <v>467659</v>
      </c>
      <c r="F11" s="21" t="n">
        <v>10226</v>
      </c>
      <c r="G11" s="21" t="n">
        <v>6546</v>
      </c>
      <c r="H11" s="22" t="n">
        <v>368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25" hidden="false" customHeight="true" outlineLevel="0" collapsed="false">
      <c r="A12" s="20" t="n">
        <v>68000010</v>
      </c>
      <c r="B12" s="21" t="s">
        <v>25</v>
      </c>
      <c r="C12" s="21" t="s">
        <v>23</v>
      </c>
      <c r="D12" s="21" t="n">
        <v>229252</v>
      </c>
      <c r="E12" s="23" t="n">
        <v>224548</v>
      </c>
      <c r="F12" s="21" t="n">
        <v>4704</v>
      </c>
      <c r="G12" s="23" t="n">
        <v>3092</v>
      </c>
      <c r="H12" s="22" t="n">
        <v>1612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25" hidden="false" customHeight="true" outlineLevel="0" collapsed="false">
      <c r="A13" s="20" t="n">
        <v>68000010</v>
      </c>
      <c r="B13" s="21" t="s">
        <v>25</v>
      </c>
      <c r="C13" s="21" t="s">
        <v>24</v>
      </c>
      <c r="D13" s="21" t="n">
        <v>248633</v>
      </c>
      <c r="E13" s="23" t="n">
        <v>243111</v>
      </c>
      <c r="F13" s="21" t="n">
        <v>5522</v>
      </c>
      <c r="G13" s="23" t="n">
        <v>3454</v>
      </c>
      <c r="H13" s="22" t="n">
        <v>2068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25" hidden="false" customHeight="true" outlineLevel="0" collapsed="false">
      <c r="A14" s="20" t="n">
        <v>68000020</v>
      </c>
      <c r="B14" s="21" t="s">
        <v>26</v>
      </c>
      <c r="C14" s="21" t="s">
        <v>22</v>
      </c>
      <c r="D14" s="21" t="n">
        <v>438859</v>
      </c>
      <c r="E14" s="21" t="n">
        <v>427453</v>
      </c>
      <c r="F14" s="21" t="n">
        <v>11406</v>
      </c>
      <c r="G14" s="21" t="n">
        <v>6509</v>
      </c>
      <c r="H14" s="22" t="n">
        <v>4897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25" hidden="false" customHeight="true" outlineLevel="0" collapsed="false">
      <c r="A15" s="20" t="n">
        <v>68000020</v>
      </c>
      <c r="B15" s="21" t="s">
        <v>26</v>
      </c>
      <c r="C15" s="21" t="s">
        <v>23</v>
      </c>
      <c r="D15" s="21" t="n">
        <v>213525</v>
      </c>
      <c r="E15" s="23" t="n">
        <v>208308</v>
      </c>
      <c r="F15" s="21" t="n">
        <v>5217</v>
      </c>
      <c r="G15" s="23" t="n">
        <v>3063</v>
      </c>
      <c r="H15" s="22" t="n">
        <v>2154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25" hidden="false" customHeight="true" outlineLevel="0" collapsed="false">
      <c r="A16" s="20" t="n">
        <v>68000020</v>
      </c>
      <c r="B16" s="21" t="s">
        <v>26</v>
      </c>
      <c r="C16" s="21" t="s">
        <v>24</v>
      </c>
      <c r="D16" s="21" t="n">
        <v>225334</v>
      </c>
      <c r="E16" s="23" t="n">
        <v>219145</v>
      </c>
      <c r="F16" s="21" t="n">
        <v>6189</v>
      </c>
      <c r="G16" s="23" t="n">
        <v>3446</v>
      </c>
      <c r="H16" s="22" t="n">
        <v>2743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25" hidden="false" customHeight="true" outlineLevel="0" collapsed="false">
      <c r="A17" s="20" t="n">
        <v>68000030</v>
      </c>
      <c r="B17" s="21" t="s">
        <v>27</v>
      </c>
      <c r="C17" s="21" t="s">
        <v>22</v>
      </c>
      <c r="D17" s="21" t="n">
        <v>94043</v>
      </c>
      <c r="E17" s="21" t="n">
        <v>86786</v>
      </c>
      <c r="F17" s="21" t="n">
        <v>7257</v>
      </c>
      <c r="G17" s="21" t="n">
        <v>3873</v>
      </c>
      <c r="H17" s="22" t="n">
        <v>3384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25" hidden="false" customHeight="true" outlineLevel="0" collapsed="false">
      <c r="A18" s="20" t="n">
        <v>68000030</v>
      </c>
      <c r="B18" s="21" t="s">
        <v>27</v>
      </c>
      <c r="C18" s="21" t="s">
        <v>23</v>
      </c>
      <c r="D18" s="21" t="n">
        <v>47620</v>
      </c>
      <c r="E18" s="23" t="n">
        <v>44155</v>
      </c>
      <c r="F18" s="21" t="n">
        <v>3465</v>
      </c>
      <c r="G18" s="23" t="n">
        <v>1925</v>
      </c>
      <c r="H18" s="22" t="n">
        <v>154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25" hidden="false" customHeight="true" outlineLevel="0" collapsed="false">
      <c r="A19" s="20" t="n">
        <v>68000030</v>
      </c>
      <c r="B19" s="21" t="s">
        <v>27</v>
      </c>
      <c r="C19" s="21" t="s">
        <v>24</v>
      </c>
      <c r="D19" s="21" t="n">
        <v>46423</v>
      </c>
      <c r="E19" s="23" t="n">
        <v>42631</v>
      </c>
      <c r="F19" s="21" t="n">
        <v>3792</v>
      </c>
      <c r="G19" s="23" t="n">
        <v>1948</v>
      </c>
      <c r="H19" s="22" t="n">
        <v>1844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25" hidden="false" customHeight="true" outlineLevel="0" collapsed="false">
      <c r="A20" s="20" t="n">
        <v>68000040</v>
      </c>
      <c r="B20" s="21" t="s">
        <v>28</v>
      </c>
      <c r="C20" s="21" t="s">
        <v>22</v>
      </c>
      <c r="D20" s="21" t="n">
        <v>182727</v>
      </c>
      <c r="E20" s="21" t="n">
        <v>176864</v>
      </c>
      <c r="F20" s="21" t="n">
        <v>5863</v>
      </c>
      <c r="G20" s="21" t="n">
        <v>3374</v>
      </c>
      <c r="H20" s="22" t="n">
        <v>2489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25" hidden="false" customHeight="true" outlineLevel="0" collapsed="false">
      <c r="A21" s="20" t="n">
        <v>68000040</v>
      </c>
      <c r="B21" s="21" t="s">
        <v>28</v>
      </c>
      <c r="C21" s="21" t="s">
        <v>23</v>
      </c>
      <c r="D21" s="21" t="n">
        <v>90969</v>
      </c>
      <c r="E21" s="23" t="n">
        <v>88233</v>
      </c>
      <c r="F21" s="21" t="n">
        <v>2736</v>
      </c>
      <c r="G21" s="23" t="n">
        <v>1592</v>
      </c>
      <c r="H21" s="22" t="n">
        <v>1144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25" hidden="false" customHeight="true" outlineLevel="0" collapsed="false">
      <c r="A22" s="20" t="n">
        <v>68000040</v>
      </c>
      <c r="B22" s="21" t="s">
        <v>28</v>
      </c>
      <c r="C22" s="21" t="s">
        <v>24</v>
      </c>
      <c r="D22" s="21" t="n">
        <v>91758</v>
      </c>
      <c r="E22" s="23" t="n">
        <v>88631</v>
      </c>
      <c r="F22" s="21" t="n">
        <v>3127</v>
      </c>
      <c r="G22" s="23" t="n">
        <v>1782</v>
      </c>
      <c r="H22" s="22" t="n">
        <v>1345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25" hidden="false" customHeight="true" outlineLevel="0" collapsed="false">
      <c r="A23" s="20" t="n">
        <v>68000050</v>
      </c>
      <c r="B23" s="21" t="s">
        <v>29</v>
      </c>
      <c r="C23" s="21" t="s">
        <v>22</v>
      </c>
      <c r="D23" s="21" t="n">
        <v>170680</v>
      </c>
      <c r="E23" s="21" t="n">
        <v>165203</v>
      </c>
      <c r="F23" s="21" t="n">
        <v>5477</v>
      </c>
      <c r="G23" s="21" t="n">
        <v>3852</v>
      </c>
      <c r="H23" s="22" t="n">
        <v>1625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25" hidden="false" customHeight="true" outlineLevel="0" collapsed="false">
      <c r="A24" s="20" t="n">
        <v>68000050</v>
      </c>
      <c r="B24" s="21" t="s">
        <v>29</v>
      </c>
      <c r="C24" s="21" t="s">
        <v>23</v>
      </c>
      <c r="D24" s="21" t="n">
        <v>83898</v>
      </c>
      <c r="E24" s="23" t="n">
        <v>81235</v>
      </c>
      <c r="F24" s="21" t="n">
        <v>2663</v>
      </c>
      <c r="G24" s="23" t="n">
        <v>1875</v>
      </c>
      <c r="H24" s="22" t="n">
        <v>788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25" hidden="false" customHeight="true" outlineLevel="0" collapsed="false">
      <c r="A25" s="20" t="n">
        <v>68000050</v>
      </c>
      <c r="B25" s="21" t="s">
        <v>29</v>
      </c>
      <c r="C25" s="21" t="s">
        <v>24</v>
      </c>
      <c r="D25" s="21" t="n">
        <v>86782</v>
      </c>
      <c r="E25" s="23" t="n">
        <v>83968</v>
      </c>
      <c r="F25" s="21" t="n">
        <v>2814</v>
      </c>
      <c r="G25" s="23" t="n">
        <v>1977</v>
      </c>
      <c r="H25" s="22" t="n">
        <v>837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25" hidden="false" customHeight="true" outlineLevel="0" collapsed="false">
      <c r="A26" s="20" t="n">
        <v>68000060</v>
      </c>
      <c r="B26" s="21" t="s">
        <v>30</v>
      </c>
      <c r="C26" s="21" t="s">
        <v>22</v>
      </c>
      <c r="D26" s="21" t="n">
        <v>88953</v>
      </c>
      <c r="E26" s="21" t="n">
        <v>85351</v>
      </c>
      <c r="F26" s="21" t="n">
        <v>3602</v>
      </c>
      <c r="G26" s="21" t="n">
        <v>2578</v>
      </c>
      <c r="H26" s="22" t="n">
        <v>1024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25" hidden="false" customHeight="true" outlineLevel="0" collapsed="false">
      <c r="A27" s="20" t="n">
        <v>68000060</v>
      </c>
      <c r="B27" s="21" t="s">
        <v>30</v>
      </c>
      <c r="C27" s="21" t="s">
        <v>23</v>
      </c>
      <c r="D27" s="21" t="n">
        <v>44942</v>
      </c>
      <c r="E27" s="23" t="n">
        <v>43151</v>
      </c>
      <c r="F27" s="21" t="n">
        <v>1791</v>
      </c>
      <c r="G27" s="23" t="n">
        <v>1310</v>
      </c>
      <c r="H27" s="22" t="n">
        <v>481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25" hidden="false" customHeight="true" outlineLevel="0" collapsed="false">
      <c r="A28" s="20" t="n">
        <v>68000060</v>
      </c>
      <c r="B28" s="21" t="s">
        <v>30</v>
      </c>
      <c r="C28" s="21" t="s">
        <v>24</v>
      </c>
      <c r="D28" s="21" t="n">
        <v>44011</v>
      </c>
      <c r="E28" s="23" t="n">
        <v>42200</v>
      </c>
      <c r="F28" s="21" t="n">
        <v>1811</v>
      </c>
      <c r="G28" s="23" t="n">
        <v>1268</v>
      </c>
      <c r="H28" s="22" t="n">
        <v>543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25" hidden="false" customHeight="true" outlineLevel="0" collapsed="false">
      <c r="A29" s="20" t="n">
        <v>68000070</v>
      </c>
      <c r="B29" s="21" t="s">
        <v>31</v>
      </c>
      <c r="C29" s="21" t="s">
        <v>22</v>
      </c>
      <c r="D29" s="21" t="n">
        <v>187355</v>
      </c>
      <c r="E29" s="21" t="n">
        <v>178936</v>
      </c>
      <c r="F29" s="21" t="n">
        <v>8419</v>
      </c>
      <c r="G29" s="21" t="n">
        <v>5926</v>
      </c>
      <c r="H29" s="22" t="n">
        <v>2493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25" hidden="false" customHeight="true" outlineLevel="0" collapsed="false">
      <c r="A30" s="20" t="n">
        <v>68000070</v>
      </c>
      <c r="B30" s="21" t="s">
        <v>31</v>
      </c>
      <c r="C30" s="21" t="s">
        <v>23</v>
      </c>
      <c r="D30" s="21" t="n">
        <v>91950</v>
      </c>
      <c r="E30" s="23" t="n">
        <v>87869</v>
      </c>
      <c r="F30" s="21" t="n">
        <v>4081</v>
      </c>
      <c r="G30" s="23" t="n">
        <v>2986</v>
      </c>
      <c r="H30" s="22" t="n">
        <v>1095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25" hidden="false" customHeight="true" outlineLevel="0" collapsed="false">
      <c r="A31" s="20" t="n">
        <v>68000070</v>
      </c>
      <c r="B31" s="21" t="s">
        <v>31</v>
      </c>
      <c r="C31" s="21" t="s">
        <v>24</v>
      </c>
      <c r="D31" s="21" t="n">
        <v>95405</v>
      </c>
      <c r="E31" s="23" t="n">
        <v>91067</v>
      </c>
      <c r="F31" s="21" t="n">
        <v>4338</v>
      </c>
      <c r="G31" s="23" t="n">
        <v>2940</v>
      </c>
      <c r="H31" s="22" t="n">
        <v>1398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25" hidden="false" customHeight="true" outlineLevel="0" collapsed="false">
      <c r="A32" s="20" t="n">
        <v>68000080</v>
      </c>
      <c r="B32" s="21" t="s">
        <v>32</v>
      </c>
      <c r="C32" s="21" t="s">
        <v>22</v>
      </c>
      <c r="D32" s="21" t="n">
        <v>215631</v>
      </c>
      <c r="E32" s="21" t="n">
        <v>206260</v>
      </c>
      <c r="F32" s="21" t="n">
        <v>9371</v>
      </c>
      <c r="G32" s="21" t="n">
        <v>5929</v>
      </c>
      <c r="H32" s="22" t="n">
        <v>3442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25" hidden="false" customHeight="true" outlineLevel="0" collapsed="false">
      <c r="A33" s="20" t="n">
        <v>68000080</v>
      </c>
      <c r="B33" s="21" t="s">
        <v>32</v>
      </c>
      <c r="C33" s="21" t="s">
        <v>23</v>
      </c>
      <c r="D33" s="21" t="n">
        <v>106400</v>
      </c>
      <c r="E33" s="23" t="n">
        <v>101982</v>
      </c>
      <c r="F33" s="21" t="n">
        <v>4418</v>
      </c>
      <c r="G33" s="23" t="n">
        <v>2873</v>
      </c>
      <c r="H33" s="22" t="n">
        <v>1545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25" hidden="false" customHeight="true" outlineLevel="0" collapsed="false">
      <c r="A34" s="20" t="n">
        <v>68000080</v>
      </c>
      <c r="B34" s="21" t="s">
        <v>32</v>
      </c>
      <c r="C34" s="21" t="s">
        <v>24</v>
      </c>
      <c r="D34" s="21" t="n">
        <v>109231</v>
      </c>
      <c r="E34" s="23" t="n">
        <v>104278</v>
      </c>
      <c r="F34" s="21" t="n">
        <v>4953</v>
      </c>
      <c r="G34" s="23" t="n">
        <v>3056</v>
      </c>
      <c r="H34" s="22" t="n">
        <v>1897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25" hidden="false" customHeight="true" outlineLevel="0" collapsed="false">
      <c r="A35" s="20" t="n">
        <v>68000090</v>
      </c>
      <c r="B35" s="21" t="s">
        <v>33</v>
      </c>
      <c r="C35" s="21" t="s">
        <v>22</v>
      </c>
      <c r="D35" s="21" t="n">
        <v>127582</v>
      </c>
      <c r="E35" s="21" t="n">
        <v>122385</v>
      </c>
      <c r="F35" s="21" t="n">
        <v>5197</v>
      </c>
      <c r="G35" s="21" t="n">
        <v>2377</v>
      </c>
      <c r="H35" s="22" t="n">
        <v>282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25" hidden="false" customHeight="true" outlineLevel="0" collapsed="false">
      <c r="A36" s="20" t="n">
        <v>68000090</v>
      </c>
      <c r="B36" s="21" t="s">
        <v>33</v>
      </c>
      <c r="C36" s="21" t="s">
        <v>23</v>
      </c>
      <c r="D36" s="21" t="n">
        <v>63235</v>
      </c>
      <c r="E36" s="23" t="n">
        <v>60717</v>
      </c>
      <c r="F36" s="21" t="n">
        <v>2518</v>
      </c>
      <c r="G36" s="23" t="n">
        <v>1187</v>
      </c>
      <c r="H36" s="22" t="n">
        <v>1331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25" hidden="false" customHeight="true" outlineLevel="0" collapsed="false">
      <c r="A37" s="20" t="n">
        <v>68000090</v>
      </c>
      <c r="B37" s="21" t="s">
        <v>33</v>
      </c>
      <c r="C37" s="21" t="s">
        <v>24</v>
      </c>
      <c r="D37" s="21" t="n">
        <v>64347</v>
      </c>
      <c r="E37" s="23" t="n">
        <v>61668</v>
      </c>
      <c r="F37" s="21" t="n">
        <v>2679</v>
      </c>
      <c r="G37" s="23" t="n">
        <v>1190</v>
      </c>
      <c r="H37" s="22" t="n">
        <v>1489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25" hidden="false" customHeight="true" outlineLevel="0" collapsed="false">
      <c r="A38" s="20" t="n">
        <v>68000100</v>
      </c>
      <c r="B38" s="21" t="s">
        <v>34</v>
      </c>
      <c r="C38" s="21" t="s">
        <v>22</v>
      </c>
      <c r="D38" s="21" t="n">
        <v>228467</v>
      </c>
      <c r="E38" s="21" t="n">
        <v>220449</v>
      </c>
      <c r="F38" s="21" t="n">
        <v>8018</v>
      </c>
      <c r="G38" s="21" t="n">
        <v>4399</v>
      </c>
      <c r="H38" s="22" t="n">
        <v>3619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25" hidden="false" customHeight="true" outlineLevel="0" collapsed="false">
      <c r="A39" s="20" t="n">
        <v>68000100</v>
      </c>
      <c r="B39" s="21" t="s">
        <v>34</v>
      </c>
      <c r="C39" s="21" t="s">
        <v>23</v>
      </c>
      <c r="D39" s="21" t="n">
        <v>112585</v>
      </c>
      <c r="E39" s="23" t="n">
        <v>108757</v>
      </c>
      <c r="F39" s="21" t="n">
        <v>3828</v>
      </c>
      <c r="G39" s="23" t="n">
        <v>2166</v>
      </c>
      <c r="H39" s="22" t="n">
        <v>1662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25" hidden="false" customHeight="true" outlineLevel="0" collapsed="false">
      <c r="A40" s="20" t="n">
        <v>68000100</v>
      </c>
      <c r="B40" s="21" t="s">
        <v>34</v>
      </c>
      <c r="C40" s="21" t="s">
        <v>24</v>
      </c>
      <c r="D40" s="21" t="n">
        <v>115882</v>
      </c>
      <c r="E40" s="23" t="n">
        <v>111692</v>
      </c>
      <c r="F40" s="21" t="n">
        <v>4190</v>
      </c>
      <c r="G40" s="23" t="n">
        <v>2233</v>
      </c>
      <c r="H40" s="22" t="n">
        <v>1957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25" hidden="false" customHeight="true" outlineLevel="0" collapsed="false">
      <c r="A41" s="20" t="n">
        <v>68000110</v>
      </c>
      <c r="B41" s="21" t="s">
        <v>35</v>
      </c>
      <c r="C41" s="21" t="s">
        <v>22</v>
      </c>
      <c r="D41" s="21" t="n">
        <v>49692</v>
      </c>
      <c r="E41" s="21" t="n">
        <v>48654</v>
      </c>
      <c r="F41" s="21" t="n">
        <v>1038</v>
      </c>
      <c r="G41" s="21" t="n">
        <v>673</v>
      </c>
      <c r="H41" s="22" t="n">
        <v>365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25" hidden="false" customHeight="true" outlineLevel="0" collapsed="false">
      <c r="A42" s="20" t="n">
        <v>68000110</v>
      </c>
      <c r="B42" s="21" t="s">
        <v>35</v>
      </c>
      <c r="C42" s="21" t="s">
        <v>23</v>
      </c>
      <c r="D42" s="21" t="n">
        <v>26226</v>
      </c>
      <c r="E42" s="23" t="n">
        <v>25732</v>
      </c>
      <c r="F42" s="21" t="n">
        <v>494</v>
      </c>
      <c r="G42" s="23" t="n">
        <v>348</v>
      </c>
      <c r="H42" s="22" t="n">
        <v>146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25" hidden="false" customHeight="true" outlineLevel="0" collapsed="false">
      <c r="A43" s="20" t="n">
        <v>68000110</v>
      </c>
      <c r="B43" s="21" t="s">
        <v>35</v>
      </c>
      <c r="C43" s="21" t="s">
        <v>24</v>
      </c>
      <c r="D43" s="21" t="n">
        <v>23466</v>
      </c>
      <c r="E43" s="23" t="n">
        <v>22922</v>
      </c>
      <c r="F43" s="21" t="n">
        <v>544</v>
      </c>
      <c r="G43" s="23" t="n">
        <v>325</v>
      </c>
      <c r="H43" s="22" t="n">
        <v>219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25" hidden="false" customHeight="true" outlineLevel="0" collapsed="false">
      <c r="A44" s="20" t="n">
        <v>68000120</v>
      </c>
      <c r="B44" s="21" t="s">
        <v>36</v>
      </c>
      <c r="C44" s="21" t="s">
        <v>22</v>
      </c>
      <c r="D44" s="21" t="n">
        <v>76931</v>
      </c>
      <c r="E44" s="21" t="n">
        <v>73633</v>
      </c>
      <c r="F44" s="21" t="n">
        <v>3298</v>
      </c>
      <c r="G44" s="21" t="n">
        <v>1938</v>
      </c>
      <c r="H44" s="22" t="n">
        <v>1360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25" hidden="false" customHeight="true" outlineLevel="0" collapsed="false">
      <c r="A45" s="20" t="n">
        <v>68000120</v>
      </c>
      <c r="B45" s="21" t="s">
        <v>36</v>
      </c>
      <c r="C45" s="21" t="s">
        <v>23</v>
      </c>
      <c r="D45" s="21" t="n">
        <v>39606</v>
      </c>
      <c r="E45" s="23" t="n">
        <v>37989</v>
      </c>
      <c r="F45" s="21" t="n">
        <v>1617</v>
      </c>
      <c r="G45" s="23" t="n">
        <v>979</v>
      </c>
      <c r="H45" s="22" t="n">
        <v>638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25" hidden="false" customHeight="true" outlineLevel="0" collapsed="false">
      <c r="A46" s="20" t="n">
        <v>68000120</v>
      </c>
      <c r="B46" s="21" t="s">
        <v>36</v>
      </c>
      <c r="C46" s="21" t="s">
        <v>24</v>
      </c>
      <c r="D46" s="21" t="n">
        <v>37325</v>
      </c>
      <c r="E46" s="23" t="n">
        <v>35644</v>
      </c>
      <c r="F46" s="21" t="n">
        <v>1681</v>
      </c>
      <c r="G46" s="23" t="n">
        <v>959</v>
      </c>
      <c r="H46" s="22" t="n">
        <v>722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25" hidden="false" customHeight="true" outlineLevel="0" collapsed="false">
      <c r="A47" s="20" t="n">
        <v>68000130</v>
      </c>
      <c r="B47" s="21" t="s">
        <v>37</v>
      </c>
      <c r="C47" s="21" t="s">
        <v>22</v>
      </c>
      <c r="D47" s="21" t="n">
        <v>13192</v>
      </c>
      <c r="E47" s="21" t="n">
        <v>3617</v>
      </c>
      <c r="F47" s="21" t="n">
        <v>9575</v>
      </c>
      <c r="G47" s="21" t="n">
        <v>290</v>
      </c>
      <c r="H47" s="22" t="n">
        <v>9285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25" hidden="false" customHeight="true" outlineLevel="0" collapsed="false">
      <c r="A48" s="20" t="n">
        <v>68000130</v>
      </c>
      <c r="B48" s="21" t="s">
        <v>37</v>
      </c>
      <c r="C48" s="21" t="s">
        <v>23</v>
      </c>
      <c r="D48" s="21" t="n">
        <v>6877</v>
      </c>
      <c r="E48" s="23" t="n">
        <v>1884</v>
      </c>
      <c r="F48" s="21" t="n">
        <v>4993</v>
      </c>
      <c r="G48" s="23" t="n">
        <v>122</v>
      </c>
      <c r="H48" s="22" t="n">
        <v>4871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25" hidden="false" customHeight="true" outlineLevel="0" collapsed="false">
      <c r="A49" s="24" t="n">
        <v>68000130</v>
      </c>
      <c r="B49" s="25" t="s">
        <v>37</v>
      </c>
      <c r="C49" s="25" t="s">
        <v>24</v>
      </c>
      <c r="D49" s="25" t="n">
        <v>6315</v>
      </c>
      <c r="E49" s="26" t="n">
        <v>1733</v>
      </c>
      <c r="F49" s="25" t="n">
        <v>4582</v>
      </c>
      <c r="G49" s="26" t="n">
        <v>168</v>
      </c>
      <c r="H49" s="27" t="n">
        <v>4414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25" hidden="false" customHeight="true" outlineLevel="0" collapsed="false">
      <c r="A50" s="7" t="s">
        <v>38</v>
      </c>
      <c r="B50" s="7"/>
      <c r="C50" s="7" t="s">
        <v>39</v>
      </c>
      <c r="D50" s="7"/>
      <c r="E50" s="7" t="s">
        <v>40</v>
      </c>
      <c r="F50" s="7"/>
      <c r="G50" s="7" t="s">
        <v>41</v>
      </c>
      <c r="H50" s="7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25" hidden="false" customHeight="true" outlineLevel="0" collapsed="false">
      <c r="A51" s="28"/>
      <c r="B51" s="28"/>
      <c r="C51" s="28"/>
      <c r="D51" s="28"/>
      <c r="E51" s="29" t="s">
        <v>42</v>
      </c>
      <c r="F51" s="29"/>
      <c r="G51" s="29"/>
      <c r="H51" s="29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2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25" hidden="false" customHeight="true" outlineLevel="0" collapsed="false">
      <c r="A53" s="29" t="s">
        <v>43</v>
      </c>
      <c r="B53" s="29"/>
      <c r="C53" s="29"/>
      <c r="D53" s="29"/>
      <c r="E53" s="29"/>
      <c r="F53" s="29"/>
      <c r="G53" s="29"/>
      <c r="H53" s="29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57.65" hidden="false" customHeight="true" outlineLevel="0" collapsed="false">
      <c r="A54" s="29" t="s">
        <v>44</v>
      </c>
      <c r="B54" s="29"/>
      <c r="C54" s="29"/>
      <c r="D54" s="29"/>
      <c r="E54" s="29"/>
      <c r="F54" s="29"/>
      <c r="G54" s="29"/>
      <c r="H54" s="29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25" hidden="false" customHeight="true" outlineLevel="0" collapsed="false">
      <c r="A55" s="30" t="s">
        <v>45</v>
      </c>
      <c r="B55" s="30"/>
      <c r="C55" s="30"/>
      <c r="D55" s="30"/>
      <c r="E55" s="30"/>
      <c r="F55" s="30"/>
      <c r="G55" s="30"/>
      <c r="H55" s="30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1">
    <mergeCell ref="B2:F2"/>
    <mergeCell ref="B3:F3"/>
    <mergeCell ref="B4:F4"/>
    <mergeCell ref="A6:A7"/>
    <mergeCell ref="B6:B7"/>
    <mergeCell ref="C6:C7"/>
    <mergeCell ref="D6:D7"/>
    <mergeCell ref="E6:E7"/>
    <mergeCell ref="F6:H6"/>
    <mergeCell ref="A50:B50"/>
    <mergeCell ref="C50:D50"/>
    <mergeCell ref="E50:F50"/>
    <mergeCell ref="G50:H50"/>
    <mergeCell ref="A51:B51"/>
    <mergeCell ref="C51:D51"/>
    <mergeCell ref="E51:F51"/>
    <mergeCell ref="G51:H51"/>
    <mergeCell ref="A52:H52"/>
    <mergeCell ref="A53:H53"/>
    <mergeCell ref="A54:H54"/>
    <mergeCell ref="A55:H55"/>
  </mergeCells>
  <dataValidations count="45">
    <dataValidation allowBlank="false" error="{2}" errorStyle="warning" operator="equal" showDropDown="false" showErrorMessage="true" showInputMessage="true" sqref="B4" type="decimal">
      <formula1>"='中華民國114年8月底$0_3_1$2025'/8"</formula1>
      <formula2>k-smarttag-black</formula2>
    </dataValidation>
    <dataValidation allowBlank="false" error="{2}" errorStyle="warning" operator="equal" showDropDown="false" showErrorMessage="true" showInputMessage="true" sqref="B11" type="decimal">
      <formula1>"='桃園市桃園區$0_10_1$010000068000010'"</formula1>
      <formula2>k-smarttag-place</formula2>
    </dataValidation>
    <dataValidation allowBlank="false" error="{2}" errorStyle="warning" operator="equal" showDropDown="false" showErrorMessage="true" showInputMessage="true" sqref="B14" type="decimal">
      <formula1>"='桃園市中壢區$0_13_1$010000068000020'"</formula1>
      <formula2>k-smarttag-place</formula2>
    </dataValidation>
    <dataValidation allowBlank="false" error="{2}" errorStyle="warning" operator="equal" showDropDown="false" showErrorMessage="true" showInputMessage="true" sqref="B17" type="decimal">
      <formula1>"='桃園市大溪區$0_16_1$010000068000030'"</formula1>
      <formula2>k-smarttag-place</formula2>
    </dataValidation>
    <dataValidation allowBlank="false" error="{2}" errorStyle="warning" operator="equal" showDropDown="false" showErrorMessage="true" showInputMessage="true" sqref="B20" type="decimal">
      <formula1>"='桃園市楊梅區$0_19_1$010000068000040'"</formula1>
      <formula2>k-smarttag-place</formula2>
    </dataValidation>
    <dataValidation allowBlank="false" error="{2}" errorStyle="warning" operator="equal" showDropDown="false" showErrorMessage="true" showInputMessage="true" sqref="B23" type="decimal">
      <formula1>"='桃園市蘆竹區$0_22_1$010000068000050'"</formula1>
      <formula2>k-smarttag-place</formula2>
    </dataValidation>
    <dataValidation allowBlank="false" error="{2}" errorStyle="warning" operator="equal" showDropDown="false" showErrorMessage="true" showInputMessage="true" sqref="B26" type="decimal">
      <formula1>"='桃園市大園區$0_25_1$010000068000060'"</formula1>
      <formula2>k-smarttag-place</formula2>
    </dataValidation>
    <dataValidation allowBlank="false" error="{2}" errorStyle="warning" operator="equal" showDropDown="false" showErrorMessage="true" showInputMessage="true" sqref="B29" type="decimal">
      <formula1>"='桃園市龜山區$0_28_1$010000068000070'"</formula1>
      <formula2>k-smarttag-place</formula2>
    </dataValidation>
    <dataValidation allowBlank="false" error="{2}" errorStyle="warning" operator="equal" showDropDown="false" showErrorMessage="true" showInputMessage="true" sqref="B32" type="decimal">
      <formula1>"='桃園市八德區$0_31_1$010000068000080'"</formula1>
      <formula2>k-smarttag-place</formula2>
    </dataValidation>
    <dataValidation allowBlank="false" error="{2}" errorStyle="warning" operator="equal" showDropDown="false" showErrorMessage="true" showInputMessage="true" sqref="B35" type="decimal">
      <formula1>"='桃園市龍潭區$0_34_1$010000068000090'"</formula1>
      <formula2>k-smarttag-place</formula2>
    </dataValidation>
    <dataValidation allowBlank="false" error="{2}" errorStyle="warning" operator="equal" showDropDown="false" showErrorMessage="true" showInputMessage="true" sqref="B38" type="decimal">
      <formula1>"='桃園市平鎮區$0_37_1$01000006800010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新屋區$0_40_1$010000068000110'"</formula1>
      <formula2>k-smarttag-place</formula2>
    </dataValidation>
    <dataValidation allowBlank="false" error="{2}" errorStyle="warning" operator="equal" showDropDown="false" showErrorMessage="true" showInputMessage="true" sqref="B44" type="decimal">
      <formula1>"='桃園市觀音區$0_43_1$010000068000120'"</formula1>
      <formula2>k-smarttag-place</formula2>
    </dataValidation>
    <dataValidation allowBlank="false" error="{2}" errorStyle="warning" operator="equal" showDropDown="false" showErrorMessage="true" showInputMessage="true" sqref="B47" type="decimal">
      <formula1>"='桃園市復興區$0_46_1$010000068000130'"</formula1>
      <formula2>k-smarttag-place</formula2>
    </dataValidation>
    <dataValidation allowBlank="false" error="{2}" errorStyle="warning" operator="equal" showDropDown="false" showErrorMessage="true" showInputMessage="true" sqref="C12" type="decimal">
      <formula1>"='男$0_11_2$AA0010000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女$0_12_2$AA00100002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男$0_14_2$AA00100001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女$0_15_2$AA00100002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男$0_17_2$AA00100001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女$0_18_2$AA00100002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男$0_20_2$AA00100001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女$0_21_2$AA0010000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男$0_23_2$AA00100001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女$0_24_2$AA00100002'"</formula1>
      <formula2>k-smarttag-muti1</formula2>
    </dataValidation>
    <dataValidation allowBlank="false" error="{2}" errorStyle="warning" operator="equal" showDropDown="false" showErrorMessage="true" showInputMessage="true" sqref="C27" type="decimal">
      <formula1>"='男$0_26_2$AA00100001'"</formula1>
      <formula2>k-smarttag-muti1</formula2>
    </dataValidation>
    <dataValidation allowBlank="false" error="{2}" errorStyle="warning" operator="equal" showDropDown="false" showErrorMessage="true" showInputMessage="true" sqref="C28" type="decimal">
      <formula1>"='女$0_27_2$AA00100002'"</formula1>
      <formula2>k-smarttag-muti1</formula2>
    </dataValidation>
    <dataValidation allowBlank="false" error="{2}" errorStyle="warning" operator="equal" showDropDown="false" showErrorMessage="true" showInputMessage="true" sqref="C30" type="decimal">
      <formula1>"='男$0_29_2$AA00100001'"</formula1>
      <formula2>k-smarttag-muti1</formula2>
    </dataValidation>
    <dataValidation allowBlank="false" error="{2}" errorStyle="warning" operator="equal" showDropDown="false" showErrorMessage="true" showInputMessage="true" sqref="C31" type="decimal">
      <formula1>"='女$0_30_2$AA00100002'"</formula1>
      <formula2>k-smarttag-muti1</formula2>
    </dataValidation>
    <dataValidation allowBlank="false" error="{2}" errorStyle="warning" operator="equal" showDropDown="false" showErrorMessage="true" showInputMessage="true" sqref="C33" type="decimal">
      <formula1>"='男$0_32_2$AA00100001'"</formula1>
      <formula2>k-smarttag-muti1</formula2>
    </dataValidation>
    <dataValidation allowBlank="false" error="{2}" errorStyle="warning" operator="equal" showDropDown="false" showErrorMessage="true" showInputMessage="true" sqref="C34" type="decimal">
      <formula1>"='女$0_33_2$AA00100002'"</formula1>
      <formula2>k-smarttag-muti1</formula2>
    </dataValidation>
    <dataValidation allowBlank="false" error="{2}" errorStyle="warning" operator="equal" showDropDown="false" showErrorMessage="true" showInputMessage="true" sqref="C36" type="decimal">
      <formula1>"='男$0_35_2$AA00100001'"</formula1>
      <formula2>k-smarttag-muti1</formula2>
    </dataValidation>
    <dataValidation allowBlank="false" error="{2}" errorStyle="warning" operator="equal" showDropDown="false" showErrorMessage="true" showInputMessage="true" sqref="C37" type="decimal">
      <formula1>"='女$0_36_2$AA00100002'"</formula1>
      <formula2>k-smarttag-muti1</formula2>
    </dataValidation>
    <dataValidation allowBlank="false" error="{2}" errorStyle="warning" operator="equal" showDropDown="false" showErrorMessage="true" showInputMessage="true" sqref="C39" type="decimal">
      <formula1>"='男$0_38_2$AA00100001'"</formula1>
      <formula2>k-smarttag-muti1</formula2>
    </dataValidation>
    <dataValidation allowBlank="false" error="{2}" errorStyle="warning" operator="equal" showDropDown="false" showErrorMessage="true" showInputMessage="true" sqref="C40" type="decimal">
      <formula1>"='女$0_39_2$AA00100002'"</formula1>
      <formula2>k-smarttag-muti1</formula2>
    </dataValidation>
    <dataValidation allowBlank="false" error="{2}" errorStyle="warning" operator="equal" showDropDown="false" showErrorMessage="true" showInputMessage="true" sqref="C42" type="decimal">
      <formula1>"='男$0_41_2$AA00100001'"</formula1>
      <formula2>k-smarttag-muti1</formula2>
    </dataValidation>
    <dataValidation allowBlank="false" error="{2}" errorStyle="warning" operator="equal" showDropDown="false" showErrorMessage="true" showInputMessage="true" sqref="C43" type="decimal">
      <formula1>"='女$0_42_2$AA00100002'"</formula1>
      <formula2>k-smarttag-muti1</formula2>
    </dataValidation>
    <dataValidation allowBlank="false" error="{2}" errorStyle="warning" operator="equal" showDropDown="false" showErrorMessage="true" showInputMessage="true" sqref="C45" type="decimal">
      <formula1>"='男$0_44_2$AA00100001'"</formula1>
      <formula2>k-smarttag-muti1</formula2>
    </dataValidation>
    <dataValidation allowBlank="false" error="{2}" errorStyle="warning" operator="equal" showDropDown="false" showErrorMessage="true" showInputMessage="true" sqref="C46" type="decimal">
      <formula1>"='女$0_45_2$AA00100002'"</formula1>
      <formula2>k-smarttag-muti1</formula2>
    </dataValidation>
    <dataValidation allowBlank="false" error="{2}" errorStyle="warning" operator="equal" showDropDown="false" showErrorMessage="true" showInputMessage="true" sqref="C48" type="decimal">
      <formula1>"='男$0_47_2$AA00100001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女$0_48_2$AA00100002'"</formula1>
      <formula2>k-smarttag-muti1</formula2>
    </dataValidation>
    <dataValidation allowBlank="false" error="{2}" errorStyle="warning" operator="equal" showDropDown="false" showErrorMessage="true" showInputMessage="true" sqref="E6" type="decimal">
      <formula1>"='區域人口數依性別分$0_5_4$A122202a001'"</formula1>
      <formula2>k-smarttag-statcourseno</formula2>
    </dataValidation>
    <dataValidation allowBlank="false" errorStyle="warning" operator="equal" showDropDown="false" showErrorMessage="true" showInputMessage="true" sqref="E12:E13 G12:H13 E15:E16 G15:H16 E18:E19 G18:H19 E21:E22 G21:H22 E24:E25 G24:H25 E27:E28 G27:H28 E30:E31 G30:H31 E33:E34 G33:H34 E36:E37 G36:H37 E39:E40 G39:H40 E42:E43 G42:H43 E45:E46 G45:H46 E48:E49 G48:H4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6" type="decimal">
      <formula1>"='原住民人口數依性別.原住民身份別分$0_5_5$A122202a002'"</formula1>
      <formula2>k-smarttag-statcourseno</formula2>
    </dataValidation>
    <dataValidation allowBlank="false" error="{2}" errorStyle="warning" operator="equal" showDropDown="false" showErrorMessage="true" showInputMessage="true" sqref="G7" type="decimal">
      <formula1>"='平地原住民$0_6_6$0101700001'"</formula1>
      <formula2>k-smarttag-muti2</formula2>
    </dataValidation>
    <dataValidation allowBlank="false" error="{2}" errorStyle="warning" operator="equal" showDropDown="false" showErrorMessage="true" showInputMessage="true" sqref="H7" type="decimal">
      <formula1>"='山地原住民$0_6_7$0101700002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