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RRP0336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9" uniqueCount="163">
  <si>
    <t xml:space="preserve">公開類</t>
  </si>
  <si>
    <t xml:space="preserve">編製機關</t>
  </si>
  <si>
    <r>
      <rPr>
        <sz val="12"/>
        <color rgb="FF000000"/>
        <rFont val="Noto Sans"/>
        <family val="2"/>
      </rPr>
      <t xml:space="preserve">桃園市政府</t>
    </r>
    <r>
      <rPr>
        <sz val="12"/>
        <color rgb="FF000000"/>
        <rFont val="新細明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民政局</t>
    </r>
    <r>
      <rPr>
        <sz val="12"/>
        <color rgb="FF000000"/>
        <rFont val="新細明體"/>
        <family val="0"/>
        <charset val="1"/>
      </rPr>
      <t xml:space="preserve">)</t>
    </r>
  </si>
  <si>
    <t xml:space="preserve">月　報</t>
  </si>
  <si>
    <r>
      <rPr>
        <sz val="12"/>
        <color rgb="FF000000"/>
        <rFont val="Noto Sans"/>
        <family val="2"/>
      </rPr>
      <t xml:space="preserve">次月</t>
    </r>
    <r>
      <rPr>
        <sz val="12"/>
        <color rgb="FF000000"/>
        <rFont val="新細明體"/>
        <family val="0"/>
        <charset val="1"/>
      </rPr>
      <t xml:space="preserve">5</t>
    </r>
    <r>
      <rPr>
        <sz val="12"/>
        <color rgb="FF000000"/>
        <rFont val="Noto Sans"/>
        <family val="2"/>
      </rPr>
      <t xml:space="preserve">日前編送</t>
    </r>
  </si>
  <si>
    <t xml:space="preserve">表　　號</t>
  </si>
  <si>
    <t xml:space="preserve">10122-00-02-2</t>
  </si>
  <si>
    <r>
      <rPr>
        <sz val="12"/>
        <color rgb="FF000000"/>
        <rFont val="Noto Sans"/>
        <family val="2"/>
      </rPr>
      <t xml:space="preserve">月統計報表之</t>
    </r>
    <r>
      <rPr>
        <sz val="12"/>
        <color rgb="FF000000"/>
        <rFont val="新細明體"/>
        <family val="0"/>
        <charset val="1"/>
      </rPr>
      <t xml:space="preserve">3</t>
    </r>
  </si>
  <si>
    <t xml:space="preserve">桃園市各區　現住人口數按性別及年齡分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新細明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0"/>
        <charset val="1"/>
      </rPr>
      <t xml:space="preserve">05</t>
    </r>
    <r>
      <rPr>
        <sz val="12"/>
        <color rgb="FF000000"/>
        <rFont val="Noto Sans"/>
        <family val="2"/>
      </rPr>
      <t xml:space="preserve">月底</t>
    </r>
  </si>
  <si>
    <t xml:space="preserve">RRRP03360</t>
  </si>
  <si>
    <t xml:space="preserve">單位：人</t>
  </si>
  <si>
    <t xml:space="preserve">區域代碼</t>
  </si>
  <si>
    <t xml:space="preserve">區域別</t>
  </si>
  <si>
    <t xml:space="preserve">性別</t>
  </si>
  <si>
    <t xml:space="preserve">總計</t>
  </si>
  <si>
    <r>
      <rPr>
        <sz val="12"/>
        <color rgb="FF000000"/>
        <rFont val="新細明體"/>
        <family val="0"/>
        <charset val="1"/>
      </rPr>
      <t xml:space="preserve">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0"/>
        <charset val="1"/>
      </rPr>
      <t xml:space="preserve">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0"/>
        <charset val="1"/>
      </rPr>
      <t xml:space="preserve">1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1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0"/>
        <charset val="1"/>
      </rPr>
      <t xml:space="preserve">1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2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0"/>
        <charset val="1"/>
      </rPr>
      <t xml:space="preserve">2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2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0"/>
        <charset val="1"/>
      </rPr>
      <t xml:space="preserve">2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3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0"/>
        <charset val="1"/>
      </rPr>
      <t xml:space="preserve">3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3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0"/>
        <charset val="1"/>
      </rPr>
      <t xml:space="preserve">3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4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0"/>
        <charset val="1"/>
      </rPr>
      <t xml:space="preserve">4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4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0"/>
        <charset val="1"/>
      </rPr>
      <t xml:space="preserve">4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5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0"/>
        <charset val="1"/>
      </rPr>
      <t xml:space="preserve">5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5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0"/>
        <charset val="1"/>
      </rPr>
      <t xml:space="preserve">5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6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0"/>
        <charset val="1"/>
      </rPr>
      <t xml:space="preserve">6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6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0"/>
        <charset val="1"/>
      </rPr>
      <t xml:space="preserve">6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7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0"/>
        <charset val="1"/>
      </rPr>
      <t xml:space="preserve">7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7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0"/>
        <charset val="1"/>
      </rPr>
      <t xml:space="preserve">7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8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0"/>
        <charset val="1"/>
      </rPr>
      <t xml:space="preserve">8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8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0"/>
        <charset val="1"/>
      </rPr>
      <t xml:space="preserve">8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9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0"/>
        <charset val="1"/>
      </rPr>
      <t xml:space="preserve">9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9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0"/>
        <charset val="1"/>
      </rPr>
      <t xml:space="preserve">9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100</t>
    </r>
    <r>
      <rPr>
        <sz val="12"/>
        <color rgb="FF000000"/>
        <rFont val="Noto Sans"/>
        <family val="2"/>
      </rPr>
      <t xml:space="preserve">歲以上</t>
    </r>
  </si>
  <si>
    <t xml:space="preserve">合計</t>
  </si>
  <si>
    <r>
      <rPr>
        <sz val="12"/>
        <color rgb="FF000000"/>
        <rFont val="新細明體"/>
        <family val="0"/>
        <charset val="1"/>
      </rPr>
      <t xml:space="preserve">0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5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7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8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11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12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13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1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15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16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17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18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1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20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21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22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23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2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25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26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27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28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2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30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31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32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33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3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35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36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37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38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3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40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41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42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43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4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45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46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47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48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4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50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51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52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53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5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55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56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57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58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5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60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61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62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63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6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65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66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67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68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6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70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71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72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73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7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75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76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77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78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7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80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81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82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83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8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85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86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87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88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8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90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91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92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93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9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95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96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97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98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99</t>
    </r>
    <r>
      <rPr>
        <sz val="12"/>
        <color rgb="FF000000"/>
        <rFont val="Noto Sans"/>
        <family val="2"/>
      </rPr>
      <t xml:space="preserve">歲</t>
    </r>
  </si>
  <si>
    <t xml:space="preserve">總　計</t>
  </si>
  <si>
    <t xml:space="preserve">計</t>
  </si>
  <si>
    <t xml:space="preserve">男</t>
  </si>
  <si>
    <t xml:space="preserve">女</t>
  </si>
  <si>
    <t xml:space="preserve">桃園區</t>
  </si>
  <si>
    <t xml:space="preserve">中壢區</t>
  </si>
  <si>
    <t xml:space="preserve">大溪區</t>
  </si>
  <si>
    <t xml:space="preserve">楊梅區</t>
  </si>
  <si>
    <t xml:space="preserve">蘆竹區</t>
  </si>
  <si>
    <t xml:space="preserve">大園區</t>
  </si>
  <si>
    <t xml:space="preserve">龜山區</t>
  </si>
  <si>
    <t xml:space="preserve">八德區</t>
  </si>
  <si>
    <t xml:space="preserve">龍潭區</t>
  </si>
  <si>
    <t xml:space="preserve">平鎮區</t>
  </si>
  <si>
    <t xml:space="preserve">新屋區</t>
  </si>
  <si>
    <t xml:space="preserve">觀音區</t>
  </si>
  <si>
    <t xml:space="preserve">復興區</t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依據戶籍資料編製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新細明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份，</t>
    </r>
    <r>
      <rPr>
        <sz val="12"/>
        <color rgb="FF000000"/>
        <rFont val="新細明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送本府主計處，</t>
    </r>
    <r>
      <rPr>
        <sz val="12"/>
        <color rgb="FF000000"/>
        <rFont val="新細明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自存。
</t>
    </r>
  </si>
  <si>
    <r>
      <rPr>
        <sz val="12"/>
        <color rgb="FF000000"/>
        <rFont val="Noto Sans"/>
        <family val="2"/>
      </rPr>
      <t xml:space="preserve">製表日期：</t>
    </r>
    <r>
      <rPr>
        <sz val="12"/>
        <color rgb="FF000000"/>
        <rFont val="新細明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0"/>
        <charset val="1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0"/>
        <charset val="1"/>
      </rPr>
      <t xml:space="preserve">31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新細明體"/>
        <family val="0"/>
        <charset val="1"/>
      </rPr>
      <t xml:space="preserve">17</t>
    </r>
    <r>
      <rPr>
        <sz val="12"/>
        <color rgb="FF000000"/>
        <rFont val="Noto Sans"/>
        <family val="2"/>
      </rPr>
      <t xml:space="preserve">時</t>
    </r>
    <r>
      <rPr>
        <sz val="12"/>
        <color rgb="FF000000"/>
        <rFont val="新細明體"/>
        <family val="0"/>
        <charset val="1"/>
      </rPr>
      <t xml:space="preserve">05</t>
    </r>
    <r>
      <rPr>
        <sz val="12"/>
        <color rgb="FF000000"/>
        <rFont val="Noto Sans"/>
        <family val="2"/>
      </rPr>
      <t xml:space="preserve">分</t>
    </r>
    <r>
      <rPr>
        <sz val="12"/>
        <color rgb="FF000000"/>
        <rFont val="新細明體"/>
        <family val="0"/>
        <charset val="1"/>
      </rPr>
      <t xml:space="preserve">05</t>
    </r>
    <r>
      <rPr>
        <sz val="12"/>
        <color rgb="FF000000"/>
        <rFont val="Noto Sans"/>
        <family val="2"/>
      </rPr>
      <t xml:space="preserve">秒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1"/>
      <color rgb="FF000000"/>
      <name val="新細明體"/>
      <family val="0"/>
      <charset val="1"/>
    </font>
    <font>
      <sz val="12"/>
      <color rgb="FF000000"/>
      <name val="新細明體"/>
      <family val="0"/>
      <charset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8.64"/>
    <col collapsed="false" customWidth="true" hidden="false" outlineLevel="0" max="2" min="2" style="0" width="15.78"/>
    <col collapsed="false" customWidth="true" hidden="false" outlineLevel="0" max="3" min="3" style="0" width="10.2"/>
    <col collapsed="false" customWidth="true" hidden="false" outlineLevel="0" max="125" min="4" style="0" width="15.2"/>
  </cols>
  <sheetData>
    <row r="1" customFormat="false" ht="19.1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1" t="s">
        <v>1</v>
      </c>
      <c r="P1" s="1" t="s">
        <v>2</v>
      </c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</row>
    <row r="2" customFormat="false" ht="19.15" hidden="false" customHeight="true" outlineLevel="0" collapsed="false">
      <c r="A2" s="1" t="s">
        <v>3</v>
      </c>
      <c r="B2" s="5" t="s">
        <v>4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1" t="s">
        <v>5</v>
      </c>
      <c r="P2" s="6" t="s">
        <v>6</v>
      </c>
      <c r="Q2" s="2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</row>
    <row r="3" customFormat="false" ht="19.15" hidden="false" customHeight="true" outlineLevel="0" collapsed="false">
      <c r="A3" s="7" t="s">
        <v>7</v>
      </c>
      <c r="B3" s="8" t="s">
        <v>8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9"/>
      <c r="P3" s="9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</row>
    <row r="4" customFormat="false" ht="19.15" hidden="false" customHeight="true" outlineLevel="0" collapsed="false">
      <c r="A4" s="3"/>
      <c r="B4" s="10" t="s">
        <v>9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</row>
    <row r="5" customFormat="false" ht="19.15" hidden="false" customHeight="true" outlineLevel="0" collapsed="false">
      <c r="A5" s="11" t="s">
        <v>10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3" t="s">
        <v>11</v>
      </c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</row>
    <row r="6" customFormat="false" ht="19.15" hidden="false" customHeight="true" outlineLevel="0" collapsed="false">
      <c r="A6" s="14" t="s">
        <v>12</v>
      </c>
      <c r="B6" s="15" t="s">
        <v>13</v>
      </c>
      <c r="C6" s="15" t="s">
        <v>14</v>
      </c>
      <c r="D6" s="15" t="s">
        <v>15</v>
      </c>
      <c r="E6" s="16" t="s">
        <v>16</v>
      </c>
      <c r="F6" s="16"/>
      <c r="G6" s="16"/>
      <c r="H6" s="16"/>
      <c r="I6" s="16"/>
      <c r="J6" s="16"/>
      <c r="K6" s="16" t="s">
        <v>17</v>
      </c>
      <c r="L6" s="16"/>
      <c r="M6" s="16"/>
      <c r="N6" s="16"/>
      <c r="O6" s="16"/>
      <c r="P6" s="16"/>
      <c r="Q6" s="16" t="s">
        <v>18</v>
      </c>
      <c r="R6" s="16"/>
      <c r="S6" s="16"/>
      <c r="T6" s="16"/>
      <c r="U6" s="16"/>
      <c r="V6" s="16"/>
      <c r="W6" s="16" t="s">
        <v>19</v>
      </c>
      <c r="X6" s="16"/>
      <c r="Y6" s="16"/>
      <c r="Z6" s="16"/>
      <c r="AA6" s="16"/>
      <c r="AB6" s="16"/>
      <c r="AC6" s="16" t="s">
        <v>20</v>
      </c>
      <c r="AD6" s="16"/>
      <c r="AE6" s="16"/>
      <c r="AF6" s="16"/>
      <c r="AG6" s="16"/>
      <c r="AH6" s="16"/>
      <c r="AI6" s="16" t="s">
        <v>21</v>
      </c>
      <c r="AJ6" s="16"/>
      <c r="AK6" s="16"/>
      <c r="AL6" s="16"/>
      <c r="AM6" s="16"/>
      <c r="AN6" s="16"/>
      <c r="AO6" s="16" t="s">
        <v>22</v>
      </c>
      <c r="AP6" s="16"/>
      <c r="AQ6" s="16"/>
      <c r="AR6" s="16"/>
      <c r="AS6" s="16"/>
      <c r="AT6" s="16"/>
      <c r="AU6" s="16" t="s">
        <v>23</v>
      </c>
      <c r="AV6" s="16"/>
      <c r="AW6" s="16"/>
      <c r="AX6" s="16"/>
      <c r="AY6" s="16"/>
      <c r="AZ6" s="16"/>
      <c r="BA6" s="16" t="s">
        <v>24</v>
      </c>
      <c r="BB6" s="16"/>
      <c r="BC6" s="16"/>
      <c r="BD6" s="16"/>
      <c r="BE6" s="16"/>
      <c r="BF6" s="16"/>
      <c r="BG6" s="16" t="s">
        <v>25</v>
      </c>
      <c r="BH6" s="16"/>
      <c r="BI6" s="16"/>
      <c r="BJ6" s="16"/>
      <c r="BK6" s="16"/>
      <c r="BL6" s="16"/>
      <c r="BM6" s="16" t="s">
        <v>26</v>
      </c>
      <c r="BN6" s="16"/>
      <c r="BO6" s="16"/>
      <c r="BP6" s="16"/>
      <c r="BQ6" s="16"/>
      <c r="BR6" s="16"/>
      <c r="BS6" s="16" t="s">
        <v>27</v>
      </c>
      <c r="BT6" s="16"/>
      <c r="BU6" s="16"/>
      <c r="BV6" s="16"/>
      <c r="BW6" s="16"/>
      <c r="BX6" s="16"/>
      <c r="BY6" s="16" t="s">
        <v>28</v>
      </c>
      <c r="BZ6" s="16"/>
      <c r="CA6" s="16"/>
      <c r="CB6" s="16"/>
      <c r="CC6" s="16"/>
      <c r="CD6" s="16"/>
      <c r="CE6" s="16" t="s">
        <v>29</v>
      </c>
      <c r="CF6" s="16"/>
      <c r="CG6" s="16"/>
      <c r="CH6" s="16"/>
      <c r="CI6" s="16"/>
      <c r="CJ6" s="16"/>
      <c r="CK6" s="16" t="s">
        <v>30</v>
      </c>
      <c r="CL6" s="16"/>
      <c r="CM6" s="16"/>
      <c r="CN6" s="16"/>
      <c r="CO6" s="16"/>
      <c r="CP6" s="16"/>
      <c r="CQ6" s="16" t="s">
        <v>31</v>
      </c>
      <c r="CR6" s="16"/>
      <c r="CS6" s="16"/>
      <c r="CT6" s="16"/>
      <c r="CU6" s="16"/>
      <c r="CV6" s="16"/>
      <c r="CW6" s="16" t="s">
        <v>32</v>
      </c>
      <c r="CX6" s="16"/>
      <c r="CY6" s="16"/>
      <c r="CZ6" s="16"/>
      <c r="DA6" s="16"/>
      <c r="DB6" s="16"/>
      <c r="DC6" s="16" t="s">
        <v>33</v>
      </c>
      <c r="DD6" s="16"/>
      <c r="DE6" s="16"/>
      <c r="DF6" s="16"/>
      <c r="DG6" s="16"/>
      <c r="DH6" s="16"/>
      <c r="DI6" s="16" t="s">
        <v>34</v>
      </c>
      <c r="DJ6" s="16"/>
      <c r="DK6" s="16"/>
      <c r="DL6" s="16"/>
      <c r="DM6" s="16"/>
      <c r="DN6" s="16"/>
      <c r="DO6" s="16" t="s">
        <v>35</v>
      </c>
      <c r="DP6" s="16"/>
      <c r="DQ6" s="16"/>
      <c r="DR6" s="16"/>
      <c r="DS6" s="16"/>
      <c r="DT6" s="16"/>
      <c r="DU6" s="17" t="s">
        <v>36</v>
      </c>
    </row>
    <row r="7" customFormat="false" ht="19.15" hidden="false" customHeight="true" outlineLevel="0" collapsed="false">
      <c r="A7" s="14"/>
      <c r="B7" s="15"/>
      <c r="C7" s="15"/>
      <c r="D7" s="15"/>
      <c r="E7" s="15" t="s">
        <v>37</v>
      </c>
      <c r="F7" s="16" t="s">
        <v>38</v>
      </c>
      <c r="G7" s="16" t="s">
        <v>39</v>
      </c>
      <c r="H7" s="16" t="s">
        <v>40</v>
      </c>
      <c r="I7" s="16" t="s">
        <v>41</v>
      </c>
      <c r="J7" s="16" t="s">
        <v>42</v>
      </c>
      <c r="K7" s="15" t="s">
        <v>37</v>
      </c>
      <c r="L7" s="16" t="s">
        <v>43</v>
      </c>
      <c r="M7" s="16" t="s">
        <v>44</v>
      </c>
      <c r="N7" s="16" t="s">
        <v>45</v>
      </c>
      <c r="O7" s="16" t="s">
        <v>46</v>
      </c>
      <c r="P7" s="16" t="s">
        <v>47</v>
      </c>
      <c r="Q7" s="15" t="s">
        <v>37</v>
      </c>
      <c r="R7" s="16" t="s">
        <v>48</v>
      </c>
      <c r="S7" s="16" t="s">
        <v>49</v>
      </c>
      <c r="T7" s="16" t="s">
        <v>50</v>
      </c>
      <c r="U7" s="16" t="s">
        <v>51</v>
      </c>
      <c r="V7" s="16" t="s">
        <v>52</v>
      </c>
      <c r="W7" s="15" t="s">
        <v>37</v>
      </c>
      <c r="X7" s="16" t="s">
        <v>53</v>
      </c>
      <c r="Y7" s="16" t="s">
        <v>54</v>
      </c>
      <c r="Z7" s="16" t="s">
        <v>55</v>
      </c>
      <c r="AA7" s="16" t="s">
        <v>56</v>
      </c>
      <c r="AB7" s="16" t="s">
        <v>57</v>
      </c>
      <c r="AC7" s="15" t="s">
        <v>37</v>
      </c>
      <c r="AD7" s="16" t="s">
        <v>58</v>
      </c>
      <c r="AE7" s="16" t="s">
        <v>59</v>
      </c>
      <c r="AF7" s="16" t="s">
        <v>60</v>
      </c>
      <c r="AG7" s="16" t="s">
        <v>61</v>
      </c>
      <c r="AH7" s="16" t="s">
        <v>62</v>
      </c>
      <c r="AI7" s="15" t="s">
        <v>37</v>
      </c>
      <c r="AJ7" s="16" t="s">
        <v>63</v>
      </c>
      <c r="AK7" s="16" t="s">
        <v>64</v>
      </c>
      <c r="AL7" s="16" t="s">
        <v>65</v>
      </c>
      <c r="AM7" s="16" t="s">
        <v>66</v>
      </c>
      <c r="AN7" s="16" t="s">
        <v>67</v>
      </c>
      <c r="AO7" s="15" t="s">
        <v>37</v>
      </c>
      <c r="AP7" s="16" t="s">
        <v>68</v>
      </c>
      <c r="AQ7" s="16" t="s">
        <v>69</v>
      </c>
      <c r="AR7" s="16" t="s">
        <v>70</v>
      </c>
      <c r="AS7" s="16" t="s">
        <v>71</v>
      </c>
      <c r="AT7" s="16" t="s">
        <v>72</v>
      </c>
      <c r="AU7" s="15" t="s">
        <v>37</v>
      </c>
      <c r="AV7" s="16" t="s">
        <v>73</v>
      </c>
      <c r="AW7" s="16" t="s">
        <v>74</v>
      </c>
      <c r="AX7" s="16" t="s">
        <v>75</v>
      </c>
      <c r="AY7" s="16" t="s">
        <v>76</v>
      </c>
      <c r="AZ7" s="16" t="s">
        <v>77</v>
      </c>
      <c r="BA7" s="15" t="s">
        <v>37</v>
      </c>
      <c r="BB7" s="16" t="s">
        <v>78</v>
      </c>
      <c r="BC7" s="16" t="s">
        <v>79</v>
      </c>
      <c r="BD7" s="16" t="s">
        <v>80</v>
      </c>
      <c r="BE7" s="16" t="s">
        <v>81</v>
      </c>
      <c r="BF7" s="16" t="s">
        <v>82</v>
      </c>
      <c r="BG7" s="15" t="s">
        <v>37</v>
      </c>
      <c r="BH7" s="16" t="s">
        <v>83</v>
      </c>
      <c r="BI7" s="16" t="s">
        <v>84</v>
      </c>
      <c r="BJ7" s="16" t="s">
        <v>85</v>
      </c>
      <c r="BK7" s="16" t="s">
        <v>86</v>
      </c>
      <c r="BL7" s="16" t="s">
        <v>87</v>
      </c>
      <c r="BM7" s="15" t="s">
        <v>37</v>
      </c>
      <c r="BN7" s="16" t="s">
        <v>88</v>
      </c>
      <c r="BO7" s="16" t="s">
        <v>89</v>
      </c>
      <c r="BP7" s="16" t="s">
        <v>90</v>
      </c>
      <c r="BQ7" s="16" t="s">
        <v>91</v>
      </c>
      <c r="BR7" s="16" t="s">
        <v>92</v>
      </c>
      <c r="BS7" s="15" t="s">
        <v>37</v>
      </c>
      <c r="BT7" s="16" t="s">
        <v>93</v>
      </c>
      <c r="BU7" s="16" t="s">
        <v>94</v>
      </c>
      <c r="BV7" s="16" t="s">
        <v>95</v>
      </c>
      <c r="BW7" s="16" t="s">
        <v>96</v>
      </c>
      <c r="BX7" s="16" t="s">
        <v>97</v>
      </c>
      <c r="BY7" s="15" t="s">
        <v>37</v>
      </c>
      <c r="BZ7" s="16" t="s">
        <v>98</v>
      </c>
      <c r="CA7" s="16" t="s">
        <v>99</v>
      </c>
      <c r="CB7" s="16" t="s">
        <v>100</v>
      </c>
      <c r="CC7" s="16" t="s">
        <v>101</v>
      </c>
      <c r="CD7" s="16" t="s">
        <v>102</v>
      </c>
      <c r="CE7" s="15" t="s">
        <v>37</v>
      </c>
      <c r="CF7" s="16" t="s">
        <v>103</v>
      </c>
      <c r="CG7" s="16" t="s">
        <v>104</v>
      </c>
      <c r="CH7" s="16" t="s">
        <v>105</v>
      </c>
      <c r="CI7" s="16" t="s">
        <v>106</v>
      </c>
      <c r="CJ7" s="16" t="s">
        <v>107</v>
      </c>
      <c r="CK7" s="15" t="s">
        <v>37</v>
      </c>
      <c r="CL7" s="16" t="s">
        <v>108</v>
      </c>
      <c r="CM7" s="16" t="s">
        <v>109</v>
      </c>
      <c r="CN7" s="16" t="s">
        <v>110</v>
      </c>
      <c r="CO7" s="16" t="s">
        <v>111</v>
      </c>
      <c r="CP7" s="16" t="s">
        <v>112</v>
      </c>
      <c r="CQ7" s="15" t="s">
        <v>37</v>
      </c>
      <c r="CR7" s="16" t="s">
        <v>113</v>
      </c>
      <c r="CS7" s="16" t="s">
        <v>114</v>
      </c>
      <c r="CT7" s="16" t="s">
        <v>115</v>
      </c>
      <c r="CU7" s="16" t="s">
        <v>116</v>
      </c>
      <c r="CV7" s="16" t="s">
        <v>117</v>
      </c>
      <c r="CW7" s="15" t="s">
        <v>37</v>
      </c>
      <c r="CX7" s="16" t="s">
        <v>118</v>
      </c>
      <c r="CY7" s="16" t="s">
        <v>119</v>
      </c>
      <c r="CZ7" s="16" t="s">
        <v>120</v>
      </c>
      <c r="DA7" s="16" t="s">
        <v>121</v>
      </c>
      <c r="DB7" s="16" t="s">
        <v>122</v>
      </c>
      <c r="DC7" s="15" t="s">
        <v>37</v>
      </c>
      <c r="DD7" s="16" t="s">
        <v>123</v>
      </c>
      <c r="DE7" s="16" t="s">
        <v>124</v>
      </c>
      <c r="DF7" s="16" t="s">
        <v>125</v>
      </c>
      <c r="DG7" s="16" t="s">
        <v>126</v>
      </c>
      <c r="DH7" s="16" t="s">
        <v>127</v>
      </c>
      <c r="DI7" s="15" t="s">
        <v>37</v>
      </c>
      <c r="DJ7" s="16" t="s">
        <v>128</v>
      </c>
      <c r="DK7" s="16" t="s">
        <v>129</v>
      </c>
      <c r="DL7" s="16" t="s">
        <v>130</v>
      </c>
      <c r="DM7" s="16" t="s">
        <v>131</v>
      </c>
      <c r="DN7" s="16" t="s">
        <v>132</v>
      </c>
      <c r="DO7" s="15" t="s">
        <v>37</v>
      </c>
      <c r="DP7" s="16" t="s">
        <v>133</v>
      </c>
      <c r="DQ7" s="16" t="s">
        <v>134</v>
      </c>
      <c r="DR7" s="16" t="s">
        <v>135</v>
      </c>
      <c r="DS7" s="16" t="s">
        <v>136</v>
      </c>
      <c r="DT7" s="16" t="s">
        <v>137</v>
      </c>
      <c r="DU7" s="17"/>
    </row>
    <row r="8" customFormat="false" ht="19.15" hidden="false" customHeight="true" outlineLevel="0" collapsed="false">
      <c r="A8" s="18" t="n">
        <v>68000000</v>
      </c>
      <c r="B8" s="19" t="s">
        <v>138</v>
      </c>
      <c r="C8" s="19" t="s">
        <v>139</v>
      </c>
      <c r="D8" s="19" t="n">
        <v>2348859</v>
      </c>
      <c r="E8" s="19" t="n">
        <v>86554</v>
      </c>
      <c r="F8" s="19" t="n">
        <v>15166</v>
      </c>
      <c r="G8" s="19" t="n">
        <v>16806</v>
      </c>
      <c r="H8" s="19" t="n">
        <v>17264</v>
      </c>
      <c r="I8" s="19" t="n">
        <v>18055</v>
      </c>
      <c r="J8" s="19" t="n">
        <v>19263</v>
      </c>
      <c r="K8" s="19" t="n">
        <v>110693</v>
      </c>
      <c r="L8" s="19" t="n">
        <v>20343</v>
      </c>
      <c r="M8" s="19" t="n">
        <v>20902</v>
      </c>
      <c r="N8" s="19" t="n">
        <v>22035</v>
      </c>
      <c r="O8" s="19" t="n">
        <v>23439</v>
      </c>
      <c r="P8" s="19" t="n">
        <v>23974</v>
      </c>
      <c r="Q8" s="19" t="n">
        <v>115019</v>
      </c>
      <c r="R8" s="19" t="n">
        <v>24246</v>
      </c>
      <c r="S8" s="19" t="n">
        <v>22151</v>
      </c>
      <c r="T8" s="19" t="n">
        <v>25363</v>
      </c>
      <c r="U8" s="19" t="n">
        <v>23647</v>
      </c>
      <c r="V8" s="19" t="n">
        <v>19612</v>
      </c>
      <c r="W8" s="19" t="n">
        <v>109146</v>
      </c>
      <c r="X8" s="19" t="n">
        <v>20350</v>
      </c>
      <c r="Y8" s="19" t="n">
        <v>21663</v>
      </c>
      <c r="Z8" s="19" t="n">
        <v>22588</v>
      </c>
      <c r="AA8" s="19" t="n">
        <v>22197</v>
      </c>
      <c r="AB8" s="19" t="n">
        <v>22348</v>
      </c>
      <c r="AC8" s="19" t="n">
        <v>130427</v>
      </c>
      <c r="AD8" s="19" t="n">
        <v>23160</v>
      </c>
      <c r="AE8" s="19" t="n">
        <v>23714</v>
      </c>
      <c r="AF8" s="19" t="n">
        <v>25558</v>
      </c>
      <c r="AG8" s="19" t="n">
        <v>26829</v>
      </c>
      <c r="AH8" s="19" t="n">
        <v>31166</v>
      </c>
      <c r="AI8" s="19" t="n">
        <v>159662</v>
      </c>
      <c r="AJ8" s="19" t="n">
        <v>30127</v>
      </c>
      <c r="AK8" s="19" t="n">
        <v>29085</v>
      </c>
      <c r="AL8" s="19" t="n">
        <v>32193</v>
      </c>
      <c r="AM8" s="19" t="n">
        <v>33875</v>
      </c>
      <c r="AN8" s="19" t="n">
        <v>34382</v>
      </c>
      <c r="AO8" s="19" t="n">
        <v>175040</v>
      </c>
      <c r="AP8" s="19" t="n">
        <v>34746</v>
      </c>
      <c r="AQ8" s="19" t="n">
        <v>35063</v>
      </c>
      <c r="AR8" s="19" t="n">
        <v>35086</v>
      </c>
      <c r="AS8" s="19" t="n">
        <v>34250</v>
      </c>
      <c r="AT8" s="19" t="n">
        <v>35895</v>
      </c>
      <c r="AU8" s="19" t="n">
        <v>171692</v>
      </c>
      <c r="AV8" s="19" t="n">
        <v>35078</v>
      </c>
      <c r="AW8" s="19" t="n">
        <v>36119</v>
      </c>
      <c r="AX8" s="19" t="n">
        <v>33777</v>
      </c>
      <c r="AY8" s="19" t="n">
        <v>31954</v>
      </c>
      <c r="AZ8" s="19" t="n">
        <v>34764</v>
      </c>
      <c r="BA8" s="19" t="n">
        <v>206464</v>
      </c>
      <c r="BB8" s="19" t="n">
        <v>38247</v>
      </c>
      <c r="BC8" s="19" t="n">
        <v>39307</v>
      </c>
      <c r="BD8" s="19" t="n">
        <v>42254</v>
      </c>
      <c r="BE8" s="19" t="n">
        <v>43517</v>
      </c>
      <c r="BF8" s="19" t="n">
        <v>43139</v>
      </c>
      <c r="BG8" s="19" t="n">
        <v>201658</v>
      </c>
      <c r="BH8" s="19" t="n">
        <v>42620</v>
      </c>
      <c r="BI8" s="19" t="n">
        <v>41529</v>
      </c>
      <c r="BJ8" s="19" t="n">
        <v>39248</v>
      </c>
      <c r="BK8" s="19" t="n">
        <v>41437</v>
      </c>
      <c r="BL8" s="19" t="n">
        <v>36824</v>
      </c>
      <c r="BM8" s="19" t="n">
        <v>172502</v>
      </c>
      <c r="BN8" s="19" t="n">
        <v>35029</v>
      </c>
      <c r="BO8" s="19" t="n">
        <v>34307</v>
      </c>
      <c r="BP8" s="19" t="n">
        <v>34114</v>
      </c>
      <c r="BQ8" s="19" t="n">
        <v>34219</v>
      </c>
      <c r="BR8" s="19" t="n">
        <v>34833</v>
      </c>
      <c r="BS8" s="19" t="n">
        <v>167398</v>
      </c>
      <c r="BT8" s="19" t="n">
        <v>34912</v>
      </c>
      <c r="BU8" s="19" t="n">
        <v>34262</v>
      </c>
      <c r="BV8" s="19" t="n">
        <v>32849</v>
      </c>
      <c r="BW8" s="19" t="n">
        <v>32427</v>
      </c>
      <c r="BX8" s="19" t="n">
        <v>32948</v>
      </c>
      <c r="BY8" s="19" t="n">
        <v>160947</v>
      </c>
      <c r="BZ8" s="19" t="n">
        <v>33626</v>
      </c>
      <c r="CA8" s="19" t="n">
        <v>33082</v>
      </c>
      <c r="CB8" s="19" t="n">
        <v>32553</v>
      </c>
      <c r="CC8" s="19" t="n">
        <v>31516</v>
      </c>
      <c r="CD8" s="19" t="n">
        <v>30170</v>
      </c>
      <c r="CE8" s="19" t="n">
        <v>142437</v>
      </c>
      <c r="CF8" s="19" t="n">
        <v>30431</v>
      </c>
      <c r="CG8" s="19" t="n">
        <v>30339</v>
      </c>
      <c r="CH8" s="19" t="n">
        <v>27559</v>
      </c>
      <c r="CI8" s="19" t="n">
        <v>27304</v>
      </c>
      <c r="CJ8" s="19" t="n">
        <v>26804</v>
      </c>
      <c r="CK8" s="19" t="n">
        <v>112567</v>
      </c>
      <c r="CL8" s="19" t="n">
        <v>25734</v>
      </c>
      <c r="CM8" s="19" t="n">
        <v>23616</v>
      </c>
      <c r="CN8" s="19" t="n">
        <v>22408</v>
      </c>
      <c r="CO8" s="19" t="n">
        <v>22215</v>
      </c>
      <c r="CP8" s="19" t="n">
        <v>18594</v>
      </c>
      <c r="CQ8" s="19" t="n">
        <v>59333</v>
      </c>
      <c r="CR8" s="19" t="n">
        <v>15894</v>
      </c>
      <c r="CS8" s="19" t="n">
        <v>14620</v>
      </c>
      <c r="CT8" s="19" t="n">
        <v>11612</v>
      </c>
      <c r="CU8" s="19" t="n">
        <v>10034</v>
      </c>
      <c r="CV8" s="19" t="n">
        <v>7173</v>
      </c>
      <c r="CW8" s="19" t="n">
        <v>35607</v>
      </c>
      <c r="CX8" s="19" t="n">
        <v>7889</v>
      </c>
      <c r="CY8" s="19" t="n">
        <v>7911</v>
      </c>
      <c r="CZ8" s="19" t="n">
        <v>7249</v>
      </c>
      <c r="DA8" s="19" t="n">
        <v>6449</v>
      </c>
      <c r="DB8" s="19" t="n">
        <v>6109</v>
      </c>
      <c r="DC8" s="19" t="n">
        <v>19712</v>
      </c>
      <c r="DD8" s="19" t="n">
        <v>5251</v>
      </c>
      <c r="DE8" s="19" t="n">
        <v>4547</v>
      </c>
      <c r="DF8" s="19" t="n">
        <v>3931</v>
      </c>
      <c r="DG8" s="19" t="n">
        <v>3179</v>
      </c>
      <c r="DH8" s="19" t="n">
        <v>2804</v>
      </c>
      <c r="DI8" s="19" t="n">
        <v>8639</v>
      </c>
      <c r="DJ8" s="19" t="n">
        <v>2311</v>
      </c>
      <c r="DK8" s="19" t="n">
        <v>1905</v>
      </c>
      <c r="DL8" s="19" t="n">
        <v>1688</v>
      </c>
      <c r="DM8" s="19" t="n">
        <v>1490</v>
      </c>
      <c r="DN8" s="19" t="n">
        <v>1245</v>
      </c>
      <c r="DO8" s="19" t="n">
        <v>2938</v>
      </c>
      <c r="DP8" s="19" t="n">
        <v>1013</v>
      </c>
      <c r="DQ8" s="19" t="n">
        <v>760</v>
      </c>
      <c r="DR8" s="19" t="n">
        <v>521</v>
      </c>
      <c r="DS8" s="19" t="n">
        <v>387</v>
      </c>
      <c r="DT8" s="19" t="n">
        <v>257</v>
      </c>
      <c r="DU8" s="20" t="n">
        <v>424</v>
      </c>
    </row>
    <row r="9" customFormat="false" ht="19.15" hidden="false" customHeight="true" outlineLevel="0" collapsed="false">
      <c r="A9" s="21" t="n">
        <v>68000000</v>
      </c>
      <c r="B9" s="22" t="s">
        <v>138</v>
      </c>
      <c r="C9" s="22" t="s">
        <v>140</v>
      </c>
      <c r="D9" s="22" t="n">
        <v>1155895</v>
      </c>
      <c r="E9" s="22" t="n">
        <v>44726</v>
      </c>
      <c r="F9" s="22" t="n">
        <v>7871</v>
      </c>
      <c r="G9" s="22" t="n">
        <v>8708</v>
      </c>
      <c r="H9" s="22" t="n">
        <v>8789</v>
      </c>
      <c r="I9" s="22" t="n">
        <v>9325</v>
      </c>
      <c r="J9" s="22" t="n">
        <v>10033</v>
      </c>
      <c r="K9" s="22" t="n">
        <v>57347</v>
      </c>
      <c r="L9" s="22" t="n">
        <v>10555</v>
      </c>
      <c r="M9" s="22" t="n">
        <v>10891</v>
      </c>
      <c r="N9" s="22" t="n">
        <v>11364</v>
      </c>
      <c r="O9" s="22" t="n">
        <v>12117</v>
      </c>
      <c r="P9" s="22" t="n">
        <v>12420</v>
      </c>
      <c r="Q9" s="22" t="n">
        <v>59621</v>
      </c>
      <c r="R9" s="22" t="n">
        <v>12582</v>
      </c>
      <c r="S9" s="22" t="n">
        <v>11535</v>
      </c>
      <c r="T9" s="22" t="n">
        <v>13187</v>
      </c>
      <c r="U9" s="22" t="n">
        <v>12175</v>
      </c>
      <c r="V9" s="22" t="n">
        <v>10142</v>
      </c>
      <c r="W9" s="22" t="n">
        <v>57099</v>
      </c>
      <c r="X9" s="22" t="n">
        <v>10671</v>
      </c>
      <c r="Y9" s="22" t="n">
        <v>11236</v>
      </c>
      <c r="Z9" s="22" t="n">
        <v>11846</v>
      </c>
      <c r="AA9" s="22" t="n">
        <v>11637</v>
      </c>
      <c r="AB9" s="22" t="n">
        <v>11709</v>
      </c>
      <c r="AC9" s="22" t="n">
        <v>68000</v>
      </c>
      <c r="AD9" s="22" t="n">
        <v>12135</v>
      </c>
      <c r="AE9" s="22" t="n">
        <v>12501</v>
      </c>
      <c r="AF9" s="22" t="n">
        <v>13236</v>
      </c>
      <c r="AG9" s="22" t="n">
        <v>13945</v>
      </c>
      <c r="AH9" s="22" t="n">
        <v>16183</v>
      </c>
      <c r="AI9" s="22" t="n">
        <v>82126</v>
      </c>
      <c r="AJ9" s="22" t="n">
        <v>15618</v>
      </c>
      <c r="AK9" s="22" t="n">
        <v>15077</v>
      </c>
      <c r="AL9" s="22" t="n">
        <v>16515</v>
      </c>
      <c r="AM9" s="22" t="n">
        <v>17408</v>
      </c>
      <c r="AN9" s="22" t="n">
        <v>17508</v>
      </c>
      <c r="AO9" s="22" t="n">
        <v>89360</v>
      </c>
      <c r="AP9" s="22" t="n">
        <v>17834</v>
      </c>
      <c r="AQ9" s="22" t="n">
        <v>17856</v>
      </c>
      <c r="AR9" s="22" t="n">
        <v>17823</v>
      </c>
      <c r="AS9" s="22" t="n">
        <v>17493</v>
      </c>
      <c r="AT9" s="22" t="n">
        <v>18354</v>
      </c>
      <c r="AU9" s="22" t="n">
        <v>86518</v>
      </c>
      <c r="AV9" s="22" t="n">
        <v>17848</v>
      </c>
      <c r="AW9" s="22" t="n">
        <v>18275</v>
      </c>
      <c r="AX9" s="22" t="n">
        <v>17193</v>
      </c>
      <c r="AY9" s="22" t="n">
        <v>16015</v>
      </c>
      <c r="AZ9" s="22" t="n">
        <v>17187</v>
      </c>
      <c r="BA9" s="22" t="n">
        <v>100997</v>
      </c>
      <c r="BB9" s="22" t="n">
        <v>18800</v>
      </c>
      <c r="BC9" s="22" t="n">
        <v>19362</v>
      </c>
      <c r="BD9" s="22" t="n">
        <v>20641</v>
      </c>
      <c r="BE9" s="22" t="n">
        <v>21272</v>
      </c>
      <c r="BF9" s="22" t="n">
        <v>20922</v>
      </c>
      <c r="BG9" s="22" t="n">
        <v>98741</v>
      </c>
      <c r="BH9" s="22" t="n">
        <v>20732</v>
      </c>
      <c r="BI9" s="22" t="n">
        <v>20409</v>
      </c>
      <c r="BJ9" s="22" t="n">
        <v>19210</v>
      </c>
      <c r="BK9" s="22" t="n">
        <v>20346</v>
      </c>
      <c r="BL9" s="22" t="n">
        <v>18044</v>
      </c>
      <c r="BM9" s="22" t="n">
        <v>83209</v>
      </c>
      <c r="BN9" s="22" t="n">
        <v>16862</v>
      </c>
      <c r="BO9" s="22" t="n">
        <v>16630</v>
      </c>
      <c r="BP9" s="22" t="n">
        <v>16446</v>
      </c>
      <c r="BQ9" s="22" t="n">
        <v>16501</v>
      </c>
      <c r="BR9" s="22" t="n">
        <v>16770</v>
      </c>
      <c r="BS9" s="22" t="n">
        <v>80286</v>
      </c>
      <c r="BT9" s="22" t="n">
        <v>16905</v>
      </c>
      <c r="BU9" s="22" t="n">
        <v>16497</v>
      </c>
      <c r="BV9" s="22" t="n">
        <v>15718</v>
      </c>
      <c r="BW9" s="22" t="n">
        <v>15453</v>
      </c>
      <c r="BX9" s="22" t="n">
        <v>15713</v>
      </c>
      <c r="BY9" s="22" t="n">
        <v>76302</v>
      </c>
      <c r="BZ9" s="22" t="n">
        <v>16117</v>
      </c>
      <c r="CA9" s="22" t="n">
        <v>15651</v>
      </c>
      <c r="CB9" s="22" t="n">
        <v>15448</v>
      </c>
      <c r="CC9" s="22" t="n">
        <v>14809</v>
      </c>
      <c r="CD9" s="22" t="n">
        <v>14277</v>
      </c>
      <c r="CE9" s="22" t="n">
        <v>66502</v>
      </c>
      <c r="CF9" s="22" t="n">
        <v>14348</v>
      </c>
      <c r="CG9" s="22" t="n">
        <v>14154</v>
      </c>
      <c r="CH9" s="22" t="n">
        <v>12919</v>
      </c>
      <c r="CI9" s="22" t="n">
        <v>12570</v>
      </c>
      <c r="CJ9" s="22" t="n">
        <v>12511</v>
      </c>
      <c r="CK9" s="22" t="n">
        <v>51411</v>
      </c>
      <c r="CL9" s="22" t="n">
        <v>11885</v>
      </c>
      <c r="CM9" s="22" t="n">
        <v>10699</v>
      </c>
      <c r="CN9" s="22" t="n">
        <v>10328</v>
      </c>
      <c r="CO9" s="22" t="n">
        <v>10051</v>
      </c>
      <c r="CP9" s="22" t="n">
        <v>8448</v>
      </c>
      <c r="CQ9" s="22" t="n">
        <v>26307</v>
      </c>
      <c r="CR9" s="22" t="n">
        <v>7163</v>
      </c>
      <c r="CS9" s="22" t="n">
        <v>6557</v>
      </c>
      <c r="CT9" s="22" t="n">
        <v>5087</v>
      </c>
      <c r="CU9" s="22" t="n">
        <v>4389</v>
      </c>
      <c r="CV9" s="22" t="n">
        <v>3111</v>
      </c>
      <c r="CW9" s="22" t="n">
        <v>14660</v>
      </c>
      <c r="CX9" s="22" t="n">
        <v>3299</v>
      </c>
      <c r="CY9" s="22" t="n">
        <v>3355</v>
      </c>
      <c r="CZ9" s="22" t="n">
        <v>2917</v>
      </c>
      <c r="DA9" s="22" t="n">
        <v>2640</v>
      </c>
      <c r="DB9" s="22" t="n">
        <v>2449</v>
      </c>
      <c r="DC9" s="22" t="n">
        <v>7277</v>
      </c>
      <c r="DD9" s="22" t="n">
        <v>2013</v>
      </c>
      <c r="DE9" s="22" t="n">
        <v>1673</v>
      </c>
      <c r="DF9" s="22" t="n">
        <v>1465</v>
      </c>
      <c r="DG9" s="22" t="n">
        <v>1106</v>
      </c>
      <c r="DH9" s="22" t="n">
        <v>1020</v>
      </c>
      <c r="DI9" s="22" t="n">
        <v>3690</v>
      </c>
      <c r="DJ9" s="22" t="n">
        <v>818</v>
      </c>
      <c r="DK9" s="22" t="n">
        <v>771</v>
      </c>
      <c r="DL9" s="22" t="n">
        <v>735</v>
      </c>
      <c r="DM9" s="22" t="n">
        <v>736</v>
      </c>
      <c r="DN9" s="22" t="n">
        <v>630</v>
      </c>
      <c r="DO9" s="22" t="n">
        <v>1500</v>
      </c>
      <c r="DP9" s="22" t="n">
        <v>527</v>
      </c>
      <c r="DQ9" s="22" t="n">
        <v>391</v>
      </c>
      <c r="DR9" s="22" t="n">
        <v>261</v>
      </c>
      <c r="DS9" s="22" t="n">
        <v>193</v>
      </c>
      <c r="DT9" s="22" t="n">
        <v>128</v>
      </c>
      <c r="DU9" s="23" t="n">
        <v>216</v>
      </c>
    </row>
    <row r="10" customFormat="false" ht="19.15" hidden="false" customHeight="true" outlineLevel="0" collapsed="false">
      <c r="A10" s="21" t="n">
        <v>68000000</v>
      </c>
      <c r="B10" s="22" t="s">
        <v>138</v>
      </c>
      <c r="C10" s="22" t="s">
        <v>141</v>
      </c>
      <c r="D10" s="22" t="n">
        <v>1192964</v>
      </c>
      <c r="E10" s="22" t="n">
        <v>41828</v>
      </c>
      <c r="F10" s="22" t="n">
        <v>7295</v>
      </c>
      <c r="G10" s="22" t="n">
        <v>8098</v>
      </c>
      <c r="H10" s="22" t="n">
        <v>8475</v>
      </c>
      <c r="I10" s="22" t="n">
        <v>8730</v>
      </c>
      <c r="J10" s="22" t="n">
        <v>9230</v>
      </c>
      <c r="K10" s="22" t="n">
        <v>53346</v>
      </c>
      <c r="L10" s="22" t="n">
        <v>9788</v>
      </c>
      <c r="M10" s="22" t="n">
        <v>10011</v>
      </c>
      <c r="N10" s="22" t="n">
        <v>10671</v>
      </c>
      <c r="O10" s="22" t="n">
        <v>11322</v>
      </c>
      <c r="P10" s="22" t="n">
        <v>11554</v>
      </c>
      <c r="Q10" s="22" t="n">
        <v>55398</v>
      </c>
      <c r="R10" s="22" t="n">
        <v>11664</v>
      </c>
      <c r="S10" s="22" t="n">
        <v>10616</v>
      </c>
      <c r="T10" s="22" t="n">
        <v>12176</v>
      </c>
      <c r="U10" s="22" t="n">
        <v>11472</v>
      </c>
      <c r="V10" s="22" t="n">
        <v>9470</v>
      </c>
      <c r="W10" s="22" t="n">
        <v>52047</v>
      </c>
      <c r="X10" s="22" t="n">
        <v>9679</v>
      </c>
      <c r="Y10" s="22" t="n">
        <v>10427</v>
      </c>
      <c r="Z10" s="22" t="n">
        <v>10742</v>
      </c>
      <c r="AA10" s="22" t="n">
        <v>10560</v>
      </c>
      <c r="AB10" s="22" t="n">
        <v>10639</v>
      </c>
      <c r="AC10" s="22" t="n">
        <v>62427</v>
      </c>
      <c r="AD10" s="22" t="n">
        <v>11025</v>
      </c>
      <c r="AE10" s="22" t="n">
        <v>11213</v>
      </c>
      <c r="AF10" s="22" t="n">
        <v>12322</v>
      </c>
      <c r="AG10" s="22" t="n">
        <v>12884</v>
      </c>
      <c r="AH10" s="22" t="n">
        <v>14983</v>
      </c>
      <c r="AI10" s="22" t="n">
        <v>77536</v>
      </c>
      <c r="AJ10" s="22" t="n">
        <v>14509</v>
      </c>
      <c r="AK10" s="22" t="n">
        <v>14008</v>
      </c>
      <c r="AL10" s="22" t="n">
        <v>15678</v>
      </c>
      <c r="AM10" s="22" t="n">
        <v>16467</v>
      </c>
      <c r="AN10" s="22" t="n">
        <v>16874</v>
      </c>
      <c r="AO10" s="22" t="n">
        <v>85680</v>
      </c>
      <c r="AP10" s="22" t="n">
        <v>16912</v>
      </c>
      <c r="AQ10" s="22" t="n">
        <v>17207</v>
      </c>
      <c r="AR10" s="22" t="n">
        <v>17263</v>
      </c>
      <c r="AS10" s="22" t="n">
        <v>16757</v>
      </c>
      <c r="AT10" s="22" t="n">
        <v>17541</v>
      </c>
      <c r="AU10" s="22" t="n">
        <v>85174</v>
      </c>
      <c r="AV10" s="22" t="n">
        <v>17230</v>
      </c>
      <c r="AW10" s="22" t="n">
        <v>17844</v>
      </c>
      <c r="AX10" s="22" t="n">
        <v>16584</v>
      </c>
      <c r="AY10" s="22" t="n">
        <v>15939</v>
      </c>
      <c r="AZ10" s="22" t="n">
        <v>17577</v>
      </c>
      <c r="BA10" s="22" t="n">
        <v>105467</v>
      </c>
      <c r="BB10" s="22" t="n">
        <v>19447</v>
      </c>
      <c r="BC10" s="22" t="n">
        <v>19945</v>
      </c>
      <c r="BD10" s="22" t="n">
        <v>21613</v>
      </c>
      <c r="BE10" s="22" t="n">
        <v>22245</v>
      </c>
      <c r="BF10" s="22" t="n">
        <v>22217</v>
      </c>
      <c r="BG10" s="22" t="n">
        <v>102917</v>
      </c>
      <c r="BH10" s="22" t="n">
        <v>21888</v>
      </c>
      <c r="BI10" s="22" t="n">
        <v>21120</v>
      </c>
      <c r="BJ10" s="22" t="n">
        <v>20038</v>
      </c>
      <c r="BK10" s="22" t="n">
        <v>21091</v>
      </c>
      <c r="BL10" s="22" t="n">
        <v>18780</v>
      </c>
      <c r="BM10" s="22" t="n">
        <v>89293</v>
      </c>
      <c r="BN10" s="22" t="n">
        <v>18167</v>
      </c>
      <c r="BO10" s="22" t="n">
        <v>17677</v>
      </c>
      <c r="BP10" s="22" t="n">
        <v>17668</v>
      </c>
      <c r="BQ10" s="22" t="n">
        <v>17718</v>
      </c>
      <c r="BR10" s="22" t="n">
        <v>18063</v>
      </c>
      <c r="BS10" s="22" t="n">
        <v>87112</v>
      </c>
      <c r="BT10" s="22" t="n">
        <v>18007</v>
      </c>
      <c r="BU10" s="22" t="n">
        <v>17765</v>
      </c>
      <c r="BV10" s="22" t="n">
        <v>17131</v>
      </c>
      <c r="BW10" s="22" t="n">
        <v>16974</v>
      </c>
      <c r="BX10" s="22" t="n">
        <v>17235</v>
      </c>
      <c r="BY10" s="22" t="n">
        <v>84645</v>
      </c>
      <c r="BZ10" s="22" t="n">
        <v>17509</v>
      </c>
      <c r="CA10" s="22" t="n">
        <v>17431</v>
      </c>
      <c r="CB10" s="22" t="n">
        <v>17105</v>
      </c>
      <c r="CC10" s="22" t="n">
        <v>16707</v>
      </c>
      <c r="CD10" s="22" t="n">
        <v>15893</v>
      </c>
      <c r="CE10" s="22" t="n">
        <v>75935</v>
      </c>
      <c r="CF10" s="22" t="n">
        <v>16083</v>
      </c>
      <c r="CG10" s="22" t="n">
        <v>16185</v>
      </c>
      <c r="CH10" s="22" t="n">
        <v>14640</v>
      </c>
      <c r="CI10" s="22" t="n">
        <v>14734</v>
      </c>
      <c r="CJ10" s="22" t="n">
        <v>14293</v>
      </c>
      <c r="CK10" s="22" t="n">
        <v>61156</v>
      </c>
      <c r="CL10" s="22" t="n">
        <v>13849</v>
      </c>
      <c r="CM10" s="22" t="n">
        <v>12917</v>
      </c>
      <c r="CN10" s="22" t="n">
        <v>12080</v>
      </c>
      <c r="CO10" s="22" t="n">
        <v>12164</v>
      </c>
      <c r="CP10" s="22" t="n">
        <v>10146</v>
      </c>
      <c r="CQ10" s="22" t="n">
        <v>33026</v>
      </c>
      <c r="CR10" s="22" t="n">
        <v>8731</v>
      </c>
      <c r="CS10" s="22" t="n">
        <v>8063</v>
      </c>
      <c r="CT10" s="22" t="n">
        <v>6525</v>
      </c>
      <c r="CU10" s="22" t="n">
        <v>5645</v>
      </c>
      <c r="CV10" s="22" t="n">
        <v>4062</v>
      </c>
      <c r="CW10" s="22" t="n">
        <v>20947</v>
      </c>
      <c r="CX10" s="22" t="n">
        <v>4590</v>
      </c>
      <c r="CY10" s="22" t="n">
        <v>4556</v>
      </c>
      <c r="CZ10" s="22" t="n">
        <v>4332</v>
      </c>
      <c r="DA10" s="22" t="n">
        <v>3809</v>
      </c>
      <c r="DB10" s="22" t="n">
        <v>3660</v>
      </c>
      <c r="DC10" s="22" t="n">
        <v>12435</v>
      </c>
      <c r="DD10" s="22" t="n">
        <v>3238</v>
      </c>
      <c r="DE10" s="22" t="n">
        <v>2874</v>
      </c>
      <c r="DF10" s="22" t="n">
        <v>2466</v>
      </c>
      <c r="DG10" s="22" t="n">
        <v>2073</v>
      </c>
      <c r="DH10" s="22" t="n">
        <v>1784</v>
      </c>
      <c r="DI10" s="22" t="n">
        <v>4949</v>
      </c>
      <c r="DJ10" s="22" t="n">
        <v>1493</v>
      </c>
      <c r="DK10" s="22" t="n">
        <v>1134</v>
      </c>
      <c r="DL10" s="22" t="n">
        <v>953</v>
      </c>
      <c r="DM10" s="22" t="n">
        <v>754</v>
      </c>
      <c r="DN10" s="22" t="n">
        <v>615</v>
      </c>
      <c r="DO10" s="22" t="n">
        <v>1438</v>
      </c>
      <c r="DP10" s="22" t="n">
        <v>486</v>
      </c>
      <c r="DQ10" s="22" t="n">
        <v>369</v>
      </c>
      <c r="DR10" s="22" t="n">
        <v>260</v>
      </c>
      <c r="DS10" s="22" t="n">
        <v>194</v>
      </c>
      <c r="DT10" s="22" t="n">
        <v>129</v>
      </c>
      <c r="DU10" s="23" t="n">
        <v>208</v>
      </c>
    </row>
    <row r="11" customFormat="false" ht="19.15" hidden="false" customHeight="true" outlineLevel="0" collapsed="false">
      <c r="A11" s="21" t="n">
        <v>68000010</v>
      </c>
      <c r="B11" s="22" t="s">
        <v>142</v>
      </c>
      <c r="C11" s="22" t="s">
        <v>139</v>
      </c>
      <c r="D11" s="22" t="n">
        <v>477474</v>
      </c>
      <c r="E11" s="22" t="n">
        <v>16892</v>
      </c>
      <c r="F11" s="22" t="n">
        <v>2914</v>
      </c>
      <c r="G11" s="22" t="n">
        <v>3170</v>
      </c>
      <c r="H11" s="22" t="n">
        <v>3426</v>
      </c>
      <c r="I11" s="22" t="n">
        <v>3577</v>
      </c>
      <c r="J11" s="22" t="n">
        <v>3805</v>
      </c>
      <c r="K11" s="22" t="n">
        <v>22999</v>
      </c>
      <c r="L11" s="22" t="n">
        <v>4088</v>
      </c>
      <c r="M11" s="22" t="n">
        <v>4296</v>
      </c>
      <c r="N11" s="22" t="n">
        <v>4530</v>
      </c>
      <c r="O11" s="22" t="n">
        <v>4990</v>
      </c>
      <c r="P11" s="22" t="n">
        <v>5095</v>
      </c>
      <c r="Q11" s="22" t="n">
        <v>26006</v>
      </c>
      <c r="R11" s="22" t="n">
        <v>5398</v>
      </c>
      <c r="S11" s="22" t="n">
        <v>5171</v>
      </c>
      <c r="T11" s="22" t="n">
        <v>5931</v>
      </c>
      <c r="U11" s="22" t="n">
        <v>5171</v>
      </c>
      <c r="V11" s="22" t="n">
        <v>4335</v>
      </c>
      <c r="W11" s="22" t="n">
        <v>22779</v>
      </c>
      <c r="X11" s="22" t="n">
        <v>4421</v>
      </c>
      <c r="Y11" s="22" t="n">
        <v>4528</v>
      </c>
      <c r="Z11" s="22" t="n">
        <v>4724</v>
      </c>
      <c r="AA11" s="22" t="n">
        <v>4503</v>
      </c>
      <c r="AB11" s="22" t="n">
        <v>4603</v>
      </c>
      <c r="AC11" s="22" t="n">
        <v>26497</v>
      </c>
      <c r="AD11" s="22" t="n">
        <v>4746</v>
      </c>
      <c r="AE11" s="22" t="n">
        <v>4682</v>
      </c>
      <c r="AF11" s="22" t="n">
        <v>5354</v>
      </c>
      <c r="AG11" s="22" t="n">
        <v>5341</v>
      </c>
      <c r="AH11" s="22" t="n">
        <v>6374</v>
      </c>
      <c r="AI11" s="22" t="n">
        <v>31421</v>
      </c>
      <c r="AJ11" s="22" t="n">
        <v>6016</v>
      </c>
      <c r="AK11" s="22" t="n">
        <v>5767</v>
      </c>
      <c r="AL11" s="22" t="n">
        <v>6362</v>
      </c>
      <c r="AM11" s="22" t="n">
        <v>6602</v>
      </c>
      <c r="AN11" s="22" t="n">
        <v>6674</v>
      </c>
      <c r="AO11" s="22" t="n">
        <v>33235</v>
      </c>
      <c r="AP11" s="22" t="n">
        <v>6640</v>
      </c>
      <c r="AQ11" s="22" t="n">
        <v>6661</v>
      </c>
      <c r="AR11" s="22" t="n">
        <v>6686</v>
      </c>
      <c r="AS11" s="22" t="n">
        <v>6451</v>
      </c>
      <c r="AT11" s="22" t="n">
        <v>6797</v>
      </c>
      <c r="AU11" s="22" t="n">
        <v>33209</v>
      </c>
      <c r="AV11" s="22" t="n">
        <v>6821</v>
      </c>
      <c r="AW11" s="22" t="n">
        <v>6919</v>
      </c>
      <c r="AX11" s="22" t="n">
        <v>6519</v>
      </c>
      <c r="AY11" s="22" t="n">
        <v>6127</v>
      </c>
      <c r="AZ11" s="22" t="n">
        <v>6823</v>
      </c>
      <c r="BA11" s="22" t="n">
        <v>41380</v>
      </c>
      <c r="BB11" s="22" t="n">
        <v>7445</v>
      </c>
      <c r="BC11" s="22" t="n">
        <v>7891</v>
      </c>
      <c r="BD11" s="22" t="n">
        <v>8444</v>
      </c>
      <c r="BE11" s="22" t="n">
        <v>8748</v>
      </c>
      <c r="BF11" s="22" t="n">
        <v>8852</v>
      </c>
      <c r="BG11" s="22" t="n">
        <v>41943</v>
      </c>
      <c r="BH11" s="22" t="n">
        <v>8691</v>
      </c>
      <c r="BI11" s="22" t="n">
        <v>8534</v>
      </c>
      <c r="BJ11" s="22" t="n">
        <v>8089</v>
      </c>
      <c r="BK11" s="22" t="n">
        <v>8665</v>
      </c>
      <c r="BL11" s="22" t="n">
        <v>7964</v>
      </c>
      <c r="BM11" s="22" t="n">
        <v>37126</v>
      </c>
      <c r="BN11" s="22" t="n">
        <v>7553</v>
      </c>
      <c r="BO11" s="22" t="n">
        <v>7409</v>
      </c>
      <c r="BP11" s="22" t="n">
        <v>7229</v>
      </c>
      <c r="BQ11" s="22" t="n">
        <v>7388</v>
      </c>
      <c r="BR11" s="22" t="n">
        <v>7547</v>
      </c>
      <c r="BS11" s="22" t="n">
        <v>35118</v>
      </c>
      <c r="BT11" s="22" t="n">
        <v>7413</v>
      </c>
      <c r="BU11" s="22" t="n">
        <v>7193</v>
      </c>
      <c r="BV11" s="22" t="n">
        <v>6902</v>
      </c>
      <c r="BW11" s="22" t="n">
        <v>6806</v>
      </c>
      <c r="BX11" s="22" t="n">
        <v>6804</v>
      </c>
      <c r="BY11" s="22" t="n">
        <v>32159</v>
      </c>
      <c r="BZ11" s="22" t="n">
        <v>6811</v>
      </c>
      <c r="CA11" s="22" t="n">
        <v>6653</v>
      </c>
      <c r="CB11" s="22" t="n">
        <v>6500</v>
      </c>
      <c r="CC11" s="22" t="n">
        <v>6281</v>
      </c>
      <c r="CD11" s="22" t="n">
        <v>5914</v>
      </c>
      <c r="CE11" s="22" t="n">
        <v>28400</v>
      </c>
      <c r="CF11" s="22" t="n">
        <v>6018</v>
      </c>
      <c r="CG11" s="22" t="n">
        <v>6006</v>
      </c>
      <c r="CH11" s="22" t="n">
        <v>5565</v>
      </c>
      <c r="CI11" s="22" t="n">
        <v>5410</v>
      </c>
      <c r="CJ11" s="22" t="n">
        <v>5401</v>
      </c>
      <c r="CK11" s="22" t="n">
        <v>22772</v>
      </c>
      <c r="CL11" s="22" t="n">
        <v>5186</v>
      </c>
      <c r="CM11" s="22" t="n">
        <v>4863</v>
      </c>
      <c r="CN11" s="22" t="n">
        <v>4445</v>
      </c>
      <c r="CO11" s="22" t="n">
        <v>4394</v>
      </c>
      <c r="CP11" s="22" t="n">
        <v>3884</v>
      </c>
      <c r="CQ11" s="22" t="n">
        <v>12355</v>
      </c>
      <c r="CR11" s="22" t="n">
        <v>3371</v>
      </c>
      <c r="CS11" s="22" t="n">
        <v>3005</v>
      </c>
      <c r="CT11" s="22" t="n">
        <v>2455</v>
      </c>
      <c r="CU11" s="22" t="n">
        <v>2059</v>
      </c>
      <c r="CV11" s="22" t="n">
        <v>1465</v>
      </c>
      <c r="CW11" s="22" t="n">
        <v>7246</v>
      </c>
      <c r="CX11" s="22" t="n">
        <v>1585</v>
      </c>
      <c r="CY11" s="22" t="n">
        <v>1616</v>
      </c>
      <c r="CZ11" s="22" t="n">
        <v>1480</v>
      </c>
      <c r="DA11" s="22" t="n">
        <v>1301</v>
      </c>
      <c r="DB11" s="22" t="n">
        <v>1264</v>
      </c>
      <c r="DC11" s="22" t="n">
        <v>3858</v>
      </c>
      <c r="DD11" s="22" t="n">
        <v>1060</v>
      </c>
      <c r="DE11" s="22" t="n">
        <v>905</v>
      </c>
      <c r="DF11" s="22" t="n">
        <v>758</v>
      </c>
      <c r="DG11" s="22" t="n">
        <v>590</v>
      </c>
      <c r="DH11" s="22" t="n">
        <v>545</v>
      </c>
      <c r="DI11" s="22" t="n">
        <v>1508</v>
      </c>
      <c r="DJ11" s="22" t="n">
        <v>449</v>
      </c>
      <c r="DK11" s="22" t="n">
        <v>325</v>
      </c>
      <c r="DL11" s="22" t="n">
        <v>293</v>
      </c>
      <c r="DM11" s="22" t="n">
        <v>255</v>
      </c>
      <c r="DN11" s="22" t="n">
        <v>186</v>
      </c>
      <c r="DO11" s="22" t="n">
        <v>490</v>
      </c>
      <c r="DP11" s="22" t="n">
        <v>180</v>
      </c>
      <c r="DQ11" s="22" t="n">
        <v>117</v>
      </c>
      <c r="DR11" s="22" t="n">
        <v>75</v>
      </c>
      <c r="DS11" s="22" t="n">
        <v>66</v>
      </c>
      <c r="DT11" s="22" t="n">
        <v>52</v>
      </c>
      <c r="DU11" s="23" t="n">
        <v>81</v>
      </c>
    </row>
    <row r="12" customFormat="false" ht="19.15" hidden="false" customHeight="true" outlineLevel="0" collapsed="false">
      <c r="A12" s="21" t="n">
        <v>68000010</v>
      </c>
      <c r="B12" s="22" t="s">
        <v>142</v>
      </c>
      <c r="C12" s="22" t="s">
        <v>140</v>
      </c>
      <c r="D12" s="22" t="n">
        <v>229111</v>
      </c>
      <c r="E12" s="22" t="n">
        <v>8656</v>
      </c>
      <c r="F12" s="24" t="n">
        <v>1479</v>
      </c>
      <c r="G12" s="24" t="n">
        <v>1653</v>
      </c>
      <c r="H12" s="24" t="n">
        <v>1682</v>
      </c>
      <c r="I12" s="24" t="n">
        <v>1849</v>
      </c>
      <c r="J12" s="24" t="n">
        <v>1993</v>
      </c>
      <c r="K12" s="22" t="n">
        <v>11815</v>
      </c>
      <c r="L12" s="24" t="n">
        <v>2084</v>
      </c>
      <c r="M12" s="24" t="n">
        <v>2257</v>
      </c>
      <c r="N12" s="24" t="n">
        <v>2350</v>
      </c>
      <c r="O12" s="24" t="n">
        <v>2515</v>
      </c>
      <c r="P12" s="24" t="n">
        <v>2609</v>
      </c>
      <c r="Q12" s="22" t="n">
        <v>13590</v>
      </c>
      <c r="R12" s="24" t="n">
        <v>2831</v>
      </c>
      <c r="S12" s="24" t="n">
        <v>2707</v>
      </c>
      <c r="T12" s="24" t="n">
        <v>3144</v>
      </c>
      <c r="U12" s="24" t="n">
        <v>2688</v>
      </c>
      <c r="V12" s="24" t="n">
        <v>2220</v>
      </c>
      <c r="W12" s="22" t="n">
        <v>11933</v>
      </c>
      <c r="X12" s="24" t="n">
        <v>2281</v>
      </c>
      <c r="Y12" s="24" t="n">
        <v>2349</v>
      </c>
      <c r="Z12" s="24" t="n">
        <v>2479</v>
      </c>
      <c r="AA12" s="24" t="n">
        <v>2406</v>
      </c>
      <c r="AB12" s="24" t="n">
        <v>2418</v>
      </c>
      <c r="AC12" s="22" t="n">
        <v>13544</v>
      </c>
      <c r="AD12" s="24" t="n">
        <v>2449</v>
      </c>
      <c r="AE12" s="24" t="n">
        <v>2376</v>
      </c>
      <c r="AF12" s="24" t="n">
        <v>2659</v>
      </c>
      <c r="AG12" s="24" t="n">
        <v>2743</v>
      </c>
      <c r="AH12" s="24" t="n">
        <v>3317</v>
      </c>
      <c r="AI12" s="22" t="n">
        <v>16036</v>
      </c>
      <c r="AJ12" s="24" t="n">
        <v>3072</v>
      </c>
      <c r="AK12" s="24" t="n">
        <v>2941</v>
      </c>
      <c r="AL12" s="24" t="n">
        <v>3281</v>
      </c>
      <c r="AM12" s="24" t="n">
        <v>3368</v>
      </c>
      <c r="AN12" s="24" t="n">
        <v>3374</v>
      </c>
      <c r="AO12" s="22" t="n">
        <v>16559</v>
      </c>
      <c r="AP12" s="24" t="n">
        <v>3408</v>
      </c>
      <c r="AQ12" s="24" t="n">
        <v>3293</v>
      </c>
      <c r="AR12" s="24" t="n">
        <v>3303</v>
      </c>
      <c r="AS12" s="24" t="n">
        <v>3233</v>
      </c>
      <c r="AT12" s="24" t="n">
        <v>3322</v>
      </c>
      <c r="AU12" s="22" t="n">
        <v>16203</v>
      </c>
      <c r="AV12" s="24" t="n">
        <v>3322</v>
      </c>
      <c r="AW12" s="24" t="n">
        <v>3389</v>
      </c>
      <c r="AX12" s="24" t="n">
        <v>3220</v>
      </c>
      <c r="AY12" s="24" t="n">
        <v>3034</v>
      </c>
      <c r="AZ12" s="24" t="n">
        <v>3238</v>
      </c>
      <c r="BA12" s="22" t="n">
        <v>19662</v>
      </c>
      <c r="BB12" s="24" t="n">
        <v>3642</v>
      </c>
      <c r="BC12" s="24" t="n">
        <v>3761</v>
      </c>
      <c r="BD12" s="24" t="n">
        <v>3988</v>
      </c>
      <c r="BE12" s="24" t="n">
        <v>4161</v>
      </c>
      <c r="BF12" s="24" t="n">
        <v>4110</v>
      </c>
      <c r="BG12" s="22" t="n">
        <v>19495</v>
      </c>
      <c r="BH12" s="24" t="n">
        <v>4066</v>
      </c>
      <c r="BI12" s="24" t="n">
        <v>3941</v>
      </c>
      <c r="BJ12" s="24" t="n">
        <v>3770</v>
      </c>
      <c r="BK12" s="24" t="n">
        <v>4023</v>
      </c>
      <c r="BL12" s="24" t="n">
        <v>3695</v>
      </c>
      <c r="BM12" s="22" t="n">
        <v>17325</v>
      </c>
      <c r="BN12" s="24" t="n">
        <v>3504</v>
      </c>
      <c r="BO12" s="24" t="n">
        <v>3476</v>
      </c>
      <c r="BP12" s="24" t="n">
        <v>3424</v>
      </c>
      <c r="BQ12" s="24" t="n">
        <v>3458</v>
      </c>
      <c r="BR12" s="24" t="n">
        <v>3463</v>
      </c>
      <c r="BS12" s="22" t="n">
        <v>16274</v>
      </c>
      <c r="BT12" s="24" t="n">
        <v>3448</v>
      </c>
      <c r="BU12" s="24" t="n">
        <v>3301</v>
      </c>
      <c r="BV12" s="24" t="n">
        <v>3261</v>
      </c>
      <c r="BW12" s="24" t="n">
        <v>3134</v>
      </c>
      <c r="BX12" s="24" t="n">
        <v>3130</v>
      </c>
      <c r="BY12" s="22" t="n">
        <v>14590</v>
      </c>
      <c r="BZ12" s="24" t="n">
        <v>3104</v>
      </c>
      <c r="CA12" s="24" t="n">
        <v>3007</v>
      </c>
      <c r="CB12" s="24" t="n">
        <v>2974</v>
      </c>
      <c r="CC12" s="24" t="n">
        <v>2830</v>
      </c>
      <c r="CD12" s="24" t="n">
        <v>2675</v>
      </c>
      <c r="CE12" s="22" t="n">
        <v>12782</v>
      </c>
      <c r="CF12" s="24" t="n">
        <v>2754</v>
      </c>
      <c r="CG12" s="24" t="n">
        <v>2667</v>
      </c>
      <c r="CH12" s="24" t="n">
        <v>2501</v>
      </c>
      <c r="CI12" s="24" t="n">
        <v>2460</v>
      </c>
      <c r="CJ12" s="24" t="n">
        <v>2400</v>
      </c>
      <c r="CK12" s="22" t="n">
        <v>10102</v>
      </c>
      <c r="CL12" s="24" t="n">
        <v>2278</v>
      </c>
      <c r="CM12" s="24" t="n">
        <v>2117</v>
      </c>
      <c r="CN12" s="24" t="n">
        <v>1995</v>
      </c>
      <c r="CO12" s="24" t="n">
        <v>1951</v>
      </c>
      <c r="CP12" s="24" t="n">
        <v>1761</v>
      </c>
      <c r="CQ12" s="22" t="n">
        <v>5381</v>
      </c>
      <c r="CR12" s="24" t="n">
        <v>1453</v>
      </c>
      <c r="CS12" s="24" t="n">
        <v>1322</v>
      </c>
      <c r="CT12" s="24" t="n">
        <v>1058</v>
      </c>
      <c r="CU12" s="24" t="n">
        <v>897</v>
      </c>
      <c r="CV12" s="24" t="n">
        <v>651</v>
      </c>
      <c r="CW12" s="22" t="n">
        <v>2971</v>
      </c>
      <c r="CX12" s="24" t="n">
        <v>650</v>
      </c>
      <c r="CY12" s="24" t="n">
        <v>687</v>
      </c>
      <c r="CZ12" s="24" t="n">
        <v>611</v>
      </c>
      <c r="DA12" s="24" t="n">
        <v>536</v>
      </c>
      <c r="DB12" s="24" t="n">
        <v>487</v>
      </c>
      <c r="DC12" s="22" t="n">
        <v>1369</v>
      </c>
      <c r="DD12" s="24" t="n">
        <v>390</v>
      </c>
      <c r="DE12" s="24" t="n">
        <v>336</v>
      </c>
      <c r="DF12" s="24" t="n">
        <v>266</v>
      </c>
      <c r="DG12" s="24" t="n">
        <v>190</v>
      </c>
      <c r="DH12" s="24" t="n">
        <v>187</v>
      </c>
      <c r="DI12" s="22" t="n">
        <v>599</v>
      </c>
      <c r="DJ12" s="24" t="n">
        <v>148</v>
      </c>
      <c r="DK12" s="24" t="n">
        <v>129</v>
      </c>
      <c r="DL12" s="24" t="n">
        <v>120</v>
      </c>
      <c r="DM12" s="24" t="n">
        <v>128</v>
      </c>
      <c r="DN12" s="24" t="n">
        <v>74</v>
      </c>
      <c r="DO12" s="22" t="n">
        <v>189</v>
      </c>
      <c r="DP12" s="24" t="n">
        <v>73</v>
      </c>
      <c r="DQ12" s="24" t="n">
        <v>46</v>
      </c>
      <c r="DR12" s="24" t="n">
        <v>22</v>
      </c>
      <c r="DS12" s="24" t="n">
        <v>29</v>
      </c>
      <c r="DT12" s="24" t="n">
        <v>19</v>
      </c>
      <c r="DU12" s="23" t="n">
        <v>36</v>
      </c>
    </row>
    <row r="13" customFormat="false" ht="19.15" hidden="false" customHeight="true" outlineLevel="0" collapsed="false">
      <c r="A13" s="21" t="n">
        <v>68000010</v>
      </c>
      <c r="B13" s="22" t="s">
        <v>142</v>
      </c>
      <c r="C13" s="22" t="s">
        <v>141</v>
      </c>
      <c r="D13" s="22" t="n">
        <v>248363</v>
      </c>
      <c r="E13" s="22" t="n">
        <v>8236</v>
      </c>
      <c r="F13" s="24" t="n">
        <v>1435</v>
      </c>
      <c r="G13" s="24" t="n">
        <v>1517</v>
      </c>
      <c r="H13" s="24" t="n">
        <v>1744</v>
      </c>
      <c r="I13" s="24" t="n">
        <v>1728</v>
      </c>
      <c r="J13" s="24" t="n">
        <v>1812</v>
      </c>
      <c r="K13" s="22" t="n">
        <v>11184</v>
      </c>
      <c r="L13" s="24" t="n">
        <v>2004</v>
      </c>
      <c r="M13" s="24" t="n">
        <v>2039</v>
      </c>
      <c r="N13" s="24" t="n">
        <v>2180</v>
      </c>
      <c r="O13" s="24" t="n">
        <v>2475</v>
      </c>
      <c r="P13" s="24" t="n">
        <v>2486</v>
      </c>
      <c r="Q13" s="22" t="n">
        <v>12416</v>
      </c>
      <c r="R13" s="24" t="n">
        <v>2567</v>
      </c>
      <c r="S13" s="24" t="n">
        <v>2464</v>
      </c>
      <c r="T13" s="24" t="n">
        <v>2787</v>
      </c>
      <c r="U13" s="24" t="n">
        <v>2483</v>
      </c>
      <c r="V13" s="24" t="n">
        <v>2115</v>
      </c>
      <c r="W13" s="22" t="n">
        <v>10846</v>
      </c>
      <c r="X13" s="24" t="n">
        <v>2140</v>
      </c>
      <c r="Y13" s="24" t="n">
        <v>2179</v>
      </c>
      <c r="Z13" s="24" t="n">
        <v>2245</v>
      </c>
      <c r="AA13" s="24" t="n">
        <v>2097</v>
      </c>
      <c r="AB13" s="24" t="n">
        <v>2185</v>
      </c>
      <c r="AC13" s="22" t="n">
        <v>12953</v>
      </c>
      <c r="AD13" s="24" t="n">
        <v>2297</v>
      </c>
      <c r="AE13" s="24" t="n">
        <v>2306</v>
      </c>
      <c r="AF13" s="24" t="n">
        <v>2695</v>
      </c>
      <c r="AG13" s="24" t="n">
        <v>2598</v>
      </c>
      <c r="AH13" s="24" t="n">
        <v>3057</v>
      </c>
      <c r="AI13" s="22" t="n">
        <v>15385</v>
      </c>
      <c r="AJ13" s="24" t="n">
        <v>2944</v>
      </c>
      <c r="AK13" s="24" t="n">
        <v>2826</v>
      </c>
      <c r="AL13" s="24" t="n">
        <v>3081</v>
      </c>
      <c r="AM13" s="24" t="n">
        <v>3234</v>
      </c>
      <c r="AN13" s="24" t="n">
        <v>3300</v>
      </c>
      <c r="AO13" s="22" t="n">
        <v>16676</v>
      </c>
      <c r="AP13" s="24" t="n">
        <v>3232</v>
      </c>
      <c r="AQ13" s="24" t="n">
        <v>3368</v>
      </c>
      <c r="AR13" s="24" t="n">
        <v>3383</v>
      </c>
      <c r="AS13" s="24" t="n">
        <v>3218</v>
      </c>
      <c r="AT13" s="24" t="n">
        <v>3475</v>
      </c>
      <c r="AU13" s="22" t="n">
        <v>17006</v>
      </c>
      <c r="AV13" s="24" t="n">
        <v>3499</v>
      </c>
      <c r="AW13" s="24" t="n">
        <v>3530</v>
      </c>
      <c r="AX13" s="24" t="n">
        <v>3299</v>
      </c>
      <c r="AY13" s="24" t="n">
        <v>3093</v>
      </c>
      <c r="AZ13" s="24" t="n">
        <v>3585</v>
      </c>
      <c r="BA13" s="22" t="n">
        <v>21718</v>
      </c>
      <c r="BB13" s="24" t="n">
        <v>3803</v>
      </c>
      <c r="BC13" s="24" t="n">
        <v>4130</v>
      </c>
      <c r="BD13" s="24" t="n">
        <v>4456</v>
      </c>
      <c r="BE13" s="24" t="n">
        <v>4587</v>
      </c>
      <c r="BF13" s="24" t="n">
        <v>4742</v>
      </c>
      <c r="BG13" s="22" t="n">
        <v>22448</v>
      </c>
      <c r="BH13" s="24" t="n">
        <v>4625</v>
      </c>
      <c r="BI13" s="24" t="n">
        <v>4593</v>
      </c>
      <c r="BJ13" s="24" t="n">
        <v>4319</v>
      </c>
      <c r="BK13" s="24" t="n">
        <v>4642</v>
      </c>
      <c r="BL13" s="24" t="n">
        <v>4269</v>
      </c>
      <c r="BM13" s="22" t="n">
        <v>19801</v>
      </c>
      <c r="BN13" s="24" t="n">
        <v>4049</v>
      </c>
      <c r="BO13" s="24" t="n">
        <v>3933</v>
      </c>
      <c r="BP13" s="24" t="n">
        <v>3805</v>
      </c>
      <c r="BQ13" s="24" t="n">
        <v>3930</v>
      </c>
      <c r="BR13" s="24" t="n">
        <v>4084</v>
      </c>
      <c r="BS13" s="22" t="n">
        <v>18844</v>
      </c>
      <c r="BT13" s="24" t="n">
        <v>3965</v>
      </c>
      <c r="BU13" s="24" t="n">
        <v>3892</v>
      </c>
      <c r="BV13" s="24" t="n">
        <v>3641</v>
      </c>
      <c r="BW13" s="24" t="n">
        <v>3672</v>
      </c>
      <c r="BX13" s="24" t="n">
        <v>3674</v>
      </c>
      <c r="BY13" s="22" t="n">
        <v>17569</v>
      </c>
      <c r="BZ13" s="24" t="n">
        <v>3707</v>
      </c>
      <c r="CA13" s="24" t="n">
        <v>3646</v>
      </c>
      <c r="CB13" s="24" t="n">
        <v>3526</v>
      </c>
      <c r="CC13" s="24" t="n">
        <v>3451</v>
      </c>
      <c r="CD13" s="24" t="n">
        <v>3239</v>
      </c>
      <c r="CE13" s="22" t="n">
        <v>15618</v>
      </c>
      <c r="CF13" s="24" t="n">
        <v>3264</v>
      </c>
      <c r="CG13" s="24" t="n">
        <v>3339</v>
      </c>
      <c r="CH13" s="24" t="n">
        <v>3064</v>
      </c>
      <c r="CI13" s="24" t="n">
        <v>2950</v>
      </c>
      <c r="CJ13" s="24" t="n">
        <v>3001</v>
      </c>
      <c r="CK13" s="22" t="n">
        <v>12670</v>
      </c>
      <c r="CL13" s="24" t="n">
        <v>2908</v>
      </c>
      <c r="CM13" s="24" t="n">
        <v>2746</v>
      </c>
      <c r="CN13" s="24" t="n">
        <v>2450</v>
      </c>
      <c r="CO13" s="24" t="n">
        <v>2443</v>
      </c>
      <c r="CP13" s="24" t="n">
        <v>2123</v>
      </c>
      <c r="CQ13" s="22" t="n">
        <v>6974</v>
      </c>
      <c r="CR13" s="24" t="n">
        <v>1918</v>
      </c>
      <c r="CS13" s="24" t="n">
        <v>1683</v>
      </c>
      <c r="CT13" s="24" t="n">
        <v>1397</v>
      </c>
      <c r="CU13" s="24" t="n">
        <v>1162</v>
      </c>
      <c r="CV13" s="24" t="n">
        <v>814</v>
      </c>
      <c r="CW13" s="22" t="n">
        <v>4275</v>
      </c>
      <c r="CX13" s="24" t="n">
        <v>935</v>
      </c>
      <c r="CY13" s="24" t="n">
        <v>929</v>
      </c>
      <c r="CZ13" s="24" t="n">
        <v>869</v>
      </c>
      <c r="DA13" s="24" t="n">
        <v>765</v>
      </c>
      <c r="DB13" s="24" t="n">
        <v>777</v>
      </c>
      <c r="DC13" s="22" t="n">
        <v>2489</v>
      </c>
      <c r="DD13" s="24" t="n">
        <v>670</v>
      </c>
      <c r="DE13" s="24" t="n">
        <v>569</v>
      </c>
      <c r="DF13" s="24" t="n">
        <v>492</v>
      </c>
      <c r="DG13" s="24" t="n">
        <v>400</v>
      </c>
      <c r="DH13" s="24" t="n">
        <v>358</v>
      </c>
      <c r="DI13" s="22" t="n">
        <v>909</v>
      </c>
      <c r="DJ13" s="24" t="n">
        <v>301</v>
      </c>
      <c r="DK13" s="24" t="n">
        <v>196</v>
      </c>
      <c r="DL13" s="24" t="n">
        <v>173</v>
      </c>
      <c r="DM13" s="24" t="n">
        <v>127</v>
      </c>
      <c r="DN13" s="24" t="n">
        <v>112</v>
      </c>
      <c r="DO13" s="22" t="n">
        <v>301</v>
      </c>
      <c r="DP13" s="24" t="n">
        <v>107</v>
      </c>
      <c r="DQ13" s="24" t="n">
        <v>71</v>
      </c>
      <c r="DR13" s="24" t="n">
        <v>53</v>
      </c>
      <c r="DS13" s="24" t="n">
        <v>37</v>
      </c>
      <c r="DT13" s="24" t="n">
        <v>33</v>
      </c>
      <c r="DU13" s="23" t="n">
        <v>45</v>
      </c>
    </row>
    <row r="14" customFormat="false" ht="19.15" hidden="false" customHeight="true" outlineLevel="0" collapsed="false">
      <c r="A14" s="21" t="n">
        <v>68000020</v>
      </c>
      <c r="B14" s="22" t="s">
        <v>143</v>
      </c>
      <c r="C14" s="22" t="s">
        <v>139</v>
      </c>
      <c r="D14" s="22" t="n">
        <v>438049</v>
      </c>
      <c r="E14" s="22" t="n">
        <v>16237</v>
      </c>
      <c r="F14" s="22" t="n">
        <v>2771</v>
      </c>
      <c r="G14" s="22" t="n">
        <v>3166</v>
      </c>
      <c r="H14" s="22" t="n">
        <v>3337</v>
      </c>
      <c r="I14" s="22" t="n">
        <v>3317</v>
      </c>
      <c r="J14" s="22" t="n">
        <v>3646</v>
      </c>
      <c r="K14" s="22" t="n">
        <v>21336</v>
      </c>
      <c r="L14" s="22" t="n">
        <v>3812</v>
      </c>
      <c r="M14" s="22" t="n">
        <v>4011</v>
      </c>
      <c r="N14" s="22" t="n">
        <v>4275</v>
      </c>
      <c r="O14" s="22" t="n">
        <v>4600</v>
      </c>
      <c r="P14" s="22" t="n">
        <v>4638</v>
      </c>
      <c r="Q14" s="22" t="n">
        <v>22301</v>
      </c>
      <c r="R14" s="22" t="n">
        <v>4877</v>
      </c>
      <c r="S14" s="22" t="n">
        <v>4416</v>
      </c>
      <c r="T14" s="22" t="n">
        <v>4942</v>
      </c>
      <c r="U14" s="22" t="n">
        <v>4417</v>
      </c>
      <c r="V14" s="22" t="n">
        <v>3649</v>
      </c>
      <c r="W14" s="22" t="n">
        <v>19525</v>
      </c>
      <c r="X14" s="22" t="n">
        <v>3636</v>
      </c>
      <c r="Y14" s="22" t="n">
        <v>3884</v>
      </c>
      <c r="Z14" s="22" t="n">
        <v>4054</v>
      </c>
      <c r="AA14" s="22" t="n">
        <v>3967</v>
      </c>
      <c r="AB14" s="22" t="n">
        <v>3984</v>
      </c>
      <c r="AC14" s="22" t="n">
        <v>23363</v>
      </c>
      <c r="AD14" s="22" t="n">
        <v>4156</v>
      </c>
      <c r="AE14" s="22" t="n">
        <v>4278</v>
      </c>
      <c r="AF14" s="22" t="n">
        <v>4542</v>
      </c>
      <c r="AG14" s="22" t="n">
        <v>4793</v>
      </c>
      <c r="AH14" s="22" t="n">
        <v>5594</v>
      </c>
      <c r="AI14" s="22" t="n">
        <v>28773</v>
      </c>
      <c r="AJ14" s="22" t="n">
        <v>5449</v>
      </c>
      <c r="AK14" s="22" t="n">
        <v>5244</v>
      </c>
      <c r="AL14" s="22" t="n">
        <v>5698</v>
      </c>
      <c r="AM14" s="22" t="n">
        <v>6140</v>
      </c>
      <c r="AN14" s="22" t="n">
        <v>6242</v>
      </c>
      <c r="AO14" s="22" t="n">
        <v>32922</v>
      </c>
      <c r="AP14" s="22" t="n">
        <v>6520</v>
      </c>
      <c r="AQ14" s="22" t="n">
        <v>6636</v>
      </c>
      <c r="AR14" s="22" t="n">
        <v>6541</v>
      </c>
      <c r="AS14" s="22" t="n">
        <v>6395</v>
      </c>
      <c r="AT14" s="22" t="n">
        <v>6830</v>
      </c>
      <c r="AU14" s="22" t="n">
        <v>33191</v>
      </c>
      <c r="AV14" s="22" t="n">
        <v>6727</v>
      </c>
      <c r="AW14" s="22" t="n">
        <v>6976</v>
      </c>
      <c r="AX14" s="22" t="n">
        <v>6353</v>
      </c>
      <c r="AY14" s="22" t="n">
        <v>6376</v>
      </c>
      <c r="AZ14" s="22" t="n">
        <v>6759</v>
      </c>
      <c r="BA14" s="22" t="n">
        <v>39421</v>
      </c>
      <c r="BB14" s="22" t="n">
        <v>7359</v>
      </c>
      <c r="BC14" s="22" t="n">
        <v>7571</v>
      </c>
      <c r="BD14" s="22" t="n">
        <v>8087</v>
      </c>
      <c r="BE14" s="22" t="n">
        <v>8261</v>
      </c>
      <c r="BF14" s="22" t="n">
        <v>8143</v>
      </c>
      <c r="BG14" s="22" t="n">
        <v>37928</v>
      </c>
      <c r="BH14" s="22" t="n">
        <v>8074</v>
      </c>
      <c r="BI14" s="22" t="n">
        <v>7880</v>
      </c>
      <c r="BJ14" s="22" t="n">
        <v>7233</v>
      </c>
      <c r="BK14" s="22" t="n">
        <v>7825</v>
      </c>
      <c r="BL14" s="22" t="n">
        <v>6916</v>
      </c>
      <c r="BM14" s="22" t="n">
        <v>32418</v>
      </c>
      <c r="BN14" s="22" t="n">
        <v>6450</v>
      </c>
      <c r="BO14" s="22" t="n">
        <v>6471</v>
      </c>
      <c r="BP14" s="22" t="n">
        <v>6393</v>
      </c>
      <c r="BQ14" s="22" t="n">
        <v>6472</v>
      </c>
      <c r="BR14" s="22" t="n">
        <v>6632</v>
      </c>
      <c r="BS14" s="22" t="n">
        <v>30955</v>
      </c>
      <c r="BT14" s="22" t="n">
        <v>6703</v>
      </c>
      <c r="BU14" s="22" t="n">
        <v>6192</v>
      </c>
      <c r="BV14" s="22" t="n">
        <v>5898</v>
      </c>
      <c r="BW14" s="22" t="n">
        <v>5975</v>
      </c>
      <c r="BX14" s="22" t="n">
        <v>6187</v>
      </c>
      <c r="BY14" s="22" t="n">
        <v>29090</v>
      </c>
      <c r="BZ14" s="22" t="n">
        <v>6149</v>
      </c>
      <c r="CA14" s="22" t="n">
        <v>5840</v>
      </c>
      <c r="CB14" s="22" t="n">
        <v>5969</v>
      </c>
      <c r="CC14" s="22" t="n">
        <v>5612</v>
      </c>
      <c r="CD14" s="22" t="n">
        <v>5520</v>
      </c>
      <c r="CE14" s="22" t="n">
        <v>25681</v>
      </c>
      <c r="CF14" s="22" t="n">
        <v>5519</v>
      </c>
      <c r="CG14" s="22" t="n">
        <v>5343</v>
      </c>
      <c r="CH14" s="22" t="n">
        <v>4981</v>
      </c>
      <c r="CI14" s="22" t="n">
        <v>4973</v>
      </c>
      <c r="CJ14" s="22" t="n">
        <v>4865</v>
      </c>
      <c r="CK14" s="22" t="n">
        <v>20777</v>
      </c>
      <c r="CL14" s="22" t="n">
        <v>4665</v>
      </c>
      <c r="CM14" s="22" t="n">
        <v>4304</v>
      </c>
      <c r="CN14" s="22" t="n">
        <v>4156</v>
      </c>
      <c r="CO14" s="22" t="n">
        <v>4156</v>
      </c>
      <c r="CP14" s="22" t="n">
        <v>3496</v>
      </c>
      <c r="CQ14" s="22" t="n">
        <v>11346</v>
      </c>
      <c r="CR14" s="22" t="n">
        <v>3006</v>
      </c>
      <c r="CS14" s="22" t="n">
        <v>2807</v>
      </c>
      <c r="CT14" s="22" t="n">
        <v>2206</v>
      </c>
      <c r="CU14" s="22" t="n">
        <v>1924</v>
      </c>
      <c r="CV14" s="22" t="n">
        <v>1403</v>
      </c>
      <c r="CW14" s="22" t="n">
        <v>6780</v>
      </c>
      <c r="CX14" s="22" t="n">
        <v>1530</v>
      </c>
      <c r="CY14" s="22" t="n">
        <v>1507</v>
      </c>
      <c r="CZ14" s="22" t="n">
        <v>1419</v>
      </c>
      <c r="DA14" s="22" t="n">
        <v>1195</v>
      </c>
      <c r="DB14" s="22" t="n">
        <v>1129</v>
      </c>
      <c r="DC14" s="22" t="n">
        <v>3607</v>
      </c>
      <c r="DD14" s="22" t="n">
        <v>1014</v>
      </c>
      <c r="DE14" s="22" t="n">
        <v>788</v>
      </c>
      <c r="DF14" s="22" t="n">
        <v>728</v>
      </c>
      <c r="DG14" s="22" t="n">
        <v>589</v>
      </c>
      <c r="DH14" s="22" t="n">
        <v>488</v>
      </c>
      <c r="DI14" s="22" t="n">
        <v>1654</v>
      </c>
      <c r="DJ14" s="22" t="n">
        <v>397</v>
      </c>
      <c r="DK14" s="22" t="n">
        <v>367</v>
      </c>
      <c r="DL14" s="22" t="n">
        <v>336</v>
      </c>
      <c r="DM14" s="22" t="n">
        <v>290</v>
      </c>
      <c r="DN14" s="22" t="n">
        <v>264</v>
      </c>
      <c r="DO14" s="22" t="n">
        <v>649</v>
      </c>
      <c r="DP14" s="22" t="n">
        <v>237</v>
      </c>
      <c r="DQ14" s="22" t="n">
        <v>155</v>
      </c>
      <c r="DR14" s="22" t="n">
        <v>121</v>
      </c>
      <c r="DS14" s="22" t="n">
        <v>87</v>
      </c>
      <c r="DT14" s="22" t="n">
        <v>49</v>
      </c>
      <c r="DU14" s="23" t="n">
        <v>95</v>
      </c>
    </row>
    <row r="15" customFormat="false" ht="19.15" hidden="false" customHeight="true" outlineLevel="0" collapsed="false">
      <c r="A15" s="21" t="n">
        <v>68000020</v>
      </c>
      <c r="B15" s="22" t="s">
        <v>143</v>
      </c>
      <c r="C15" s="22" t="s">
        <v>140</v>
      </c>
      <c r="D15" s="22" t="n">
        <v>213190</v>
      </c>
      <c r="E15" s="22" t="n">
        <v>8423</v>
      </c>
      <c r="F15" s="24" t="n">
        <v>1456</v>
      </c>
      <c r="G15" s="24" t="n">
        <v>1649</v>
      </c>
      <c r="H15" s="24" t="n">
        <v>1711</v>
      </c>
      <c r="I15" s="24" t="n">
        <v>1708</v>
      </c>
      <c r="J15" s="24" t="n">
        <v>1899</v>
      </c>
      <c r="K15" s="22" t="n">
        <v>10994</v>
      </c>
      <c r="L15" s="24" t="n">
        <v>1976</v>
      </c>
      <c r="M15" s="24" t="n">
        <v>2076</v>
      </c>
      <c r="N15" s="24" t="n">
        <v>2173</v>
      </c>
      <c r="O15" s="24" t="n">
        <v>2409</v>
      </c>
      <c r="P15" s="24" t="n">
        <v>2360</v>
      </c>
      <c r="Q15" s="22" t="n">
        <v>11491</v>
      </c>
      <c r="R15" s="24" t="n">
        <v>2479</v>
      </c>
      <c r="S15" s="24" t="n">
        <v>2287</v>
      </c>
      <c r="T15" s="24" t="n">
        <v>2548</v>
      </c>
      <c r="U15" s="24" t="n">
        <v>2326</v>
      </c>
      <c r="V15" s="24" t="n">
        <v>1851</v>
      </c>
      <c r="W15" s="22" t="n">
        <v>10189</v>
      </c>
      <c r="X15" s="24" t="n">
        <v>1860</v>
      </c>
      <c r="Y15" s="24" t="n">
        <v>2049</v>
      </c>
      <c r="Z15" s="24" t="n">
        <v>2093</v>
      </c>
      <c r="AA15" s="24" t="n">
        <v>2064</v>
      </c>
      <c r="AB15" s="24" t="n">
        <v>2123</v>
      </c>
      <c r="AC15" s="22" t="n">
        <v>12231</v>
      </c>
      <c r="AD15" s="24" t="n">
        <v>2211</v>
      </c>
      <c r="AE15" s="24" t="n">
        <v>2226</v>
      </c>
      <c r="AF15" s="24" t="n">
        <v>2372</v>
      </c>
      <c r="AG15" s="24" t="n">
        <v>2536</v>
      </c>
      <c r="AH15" s="24" t="n">
        <v>2886</v>
      </c>
      <c r="AI15" s="22" t="n">
        <v>14715</v>
      </c>
      <c r="AJ15" s="24" t="n">
        <v>2859</v>
      </c>
      <c r="AK15" s="24" t="n">
        <v>2683</v>
      </c>
      <c r="AL15" s="24" t="n">
        <v>2891</v>
      </c>
      <c r="AM15" s="24" t="n">
        <v>3139</v>
      </c>
      <c r="AN15" s="24" t="n">
        <v>3143</v>
      </c>
      <c r="AO15" s="22" t="n">
        <v>16685</v>
      </c>
      <c r="AP15" s="24" t="n">
        <v>3279</v>
      </c>
      <c r="AQ15" s="24" t="n">
        <v>3391</v>
      </c>
      <c r="AR15" s="24" t="n">
        <v>3268</v>
      </c>
      <c r="AS15" s="24" t="n">
        <v>3210</v>
      </c>
      <c r="AT15" s="24" t="n">
        <v>3537</v>
      </c>
      <c r="AU15" s="22" t="n">
        <v>16460</v>
      </c>
      <c r="AV15" s="24" t="n">
        <v>3376</v>
      </c>
      <c r="AW15" s="24" t="n">
        <v>3475</v>
      </c>
      <c r="AX15" s="24" t="n">
        <v>3213</v>
      </c>
      <c r="AY15" s="24" t="n">
        <v>3104</v>
      </c>
      <c r="AZ15" s="24" t="n">
        <v>3292</v>
      </c>
      <c r="BA15" s="22" t="n">
        <v>19163</v>
      </c>
      <c r="BB15" s="24" t="n">
        <v>3582</v>
      </c>
      <c r="BC15" s="24" t="n">
        <v>3710</v>
      </c>
      <c r="BD15" s="24" t="n">
        <v>3903</v>
      </c>
      <c r="BE15" s="24" t="n">
        <v>3988</v>
      </c>
      <c r="BF15" s="24" t="n">
        <v>3980</v>
      </c>
      <c r="BG15" s="22" t="n">
        <v>18405</v>
      </c>
      <c r="BH15" s="24" t="n">
        <v>3848</v>
      </c>
      <c r="BI15" s="24" t="n">
        <v>3897</v>
      </c>
      <c r="BJ15" s="24" t="n">
        <v>3530</v>
      </c>
      <c r="BK15" s="24" t="n">
        <v>3809</v>
      </c>
      <c r="BL15" s="24" t="n">
        <v>3321</v>
      </c>
      <c r="BM15" s="22" t="n">
        <v>15581</v>
      </c>
      <c r="BN15" s="24" t="n">
        <v>3105</v>
      </c>
      <c r="BO15" s="24" t="n">
        <v>3163</v>
      </c>
      <c r="BP15" s="24" t="n">
        <v>3085</v>
      </c>
      <c r="BQ15" s="24" t="n">
        <v>3126</v>
      </c>
      <c r="BR15" s="24" t="n">
        <v>3102</v>
      </c>
      <c r="BS15" s="22" t="n">
        <v>14645</v>
      </c>
      <c r="BT15" s="24" t="n">
        <v>3172</v>
      </c>
      <c r="BU15" s="24" t="n">
        <v>2989</v>
      </c>
      <c r="BV15" s="24" t="n">
        <v>2784</v>
      </c>
      <c r="BW15" s="24" t="n">
        <v>2784</v>
      </c>
      <c r="BX15" s="24" t="n">
        <v>2916</v>
      </c>
      <c r="BY15" s="22" t="n">
        <v>13567</v>
      </c>
      <c r="BZ15" s="24" t="n">
        <v>2913</v>
      </c>
      <c r="CA15" s="24" t="n">
        <v>2732</v>
      </c>
      <c r="CB15" s="24" t="n">
        <v>2763</v>
      </c>
      <c r="CC15" s="24" t="n">
        <v>2595</v>
      </c>
      <c r="CD15" s="24" t="n">
        <v>2564</v>
      </c>
      <c r="CE15" s="22" t="n">
        <v>11661</v>
      </c>
      <c r="CF15" s="24" t="n">
        <v>2527</v>
      </c>
      <c r="CG15" s="24" t="n">
        <v>2392</v>
      </c>
      <c r="CH15" s="24" t="n">
        <v>2244</v>
      </c>
      <c r="CI15" s="24" t="n">
        <v>2249</v>
      </c>
      <c r="CJ15" s="24" t="n">
        <v>2249</v>
      </c>
      <c r="CK15" s="22" t="n">
        <v>9103</v>
      </c>
      <c r="CL15" s="24" t="n">
        <v>2129</v>
      </c>
      <c r="CM15" s="24" t="n">
        <v>1929</v>
      </c>
      <c r="CN15" s="24" t="n">
        <v>1815</v>
      </c>
      <c r="CO15" s="24" t="n">
        <v>1787</v>
      </c>
      <c r="CP15" s="24" t="n">
        <v>1443</v>
      </c>
      <c r="CQ15" s="22" t="n">
        <v>4712</v>
      </c>
      <c r="CR15" s="24" t="n">
        <v>1272</v>
      </c>
      <c r="CS15" s="24" t="n">
        <v>1179</v>
      </c>
      <c r="CT15" s="24" t="n">
        <v>895</v>
      </c>
      <c r="CU15" s="24" t="n">
        <v>792</v>
      </c>
      <c r="CV15" s="24" t="n">
        <v>574</v>
      </c>
      <c r="CW15" s="22" t="n">
        <v>2624</v>
      </c>
      <c r="CX15" s="24" t="n">
        <v>595</v>
      </c>
      <c r="CY15" s="24" t="n">
        <v>589</v>
      </c>
      <c r="CZ15" s="24" t="n">
        <v>544</v>
      </c>
      <c r="DA15" s="24" t="n">
        <v>459</v>
      </c>
      <c r="DB15" s="24" t="n">
        <v>437</v>
      </c>
      <c r="DC15" s="22" t="n">
        <v>1304</v>
      </c>
      <c r="DD15" s="24" t="n">
        <v>364</v>
      </c>
      <c r="DE15" s="24" t="n">
        <v>275</v>
      </c>
      <c r="DF15" s="24" t="n">
        <v>283</v>
      </c>
      <c r="DG15" s="24" t="n">
        <v>197</v>
      </c>
      <c r="DH15" s="24" t="n">
        <v>185</v>
      </c>
      <c r="DI15" s="22" t="n">
        <v>768</v>
      </c>
      <c r="DJ15" s="24" t="n">
        <v>143</v>
      </c>
      <c r="DK15" s="24" t="n">
        <v>154</v>
      </c>
      <c r="DL15" s="24" t="n">
        <v>167</v>
      </c>
      <c r="DM15" s="24" t="n">
        <v>147</v>
      </c>
      <c r="DN15" s="24" t="n">
        <v>157</v>
      </c>
      <c r="DO15" s="22" t="n">
        <v>416</v>
      </c>
      <c r="DP15" s="24" t="n">
        <v>161</v>
      </c>
      <c r="DQ15" s="24" t="n">
        <v>92</v>
      </c>
      <c r="DR15" s="24" t="n">
        <v>81</v>
      </c>
      <c r="DS15" s="24" t="n">
        <v>49</v>
      </c>
      <c r="DT15" s="24" t="n">
        <v>33</v>
      </c>
      <c r="DU15" s="23" t="n">
        <v>53</v>
      </c>
    </row>
    <row r="16" customFormat="false" ht="19.15" hidden="false" customHeight="true" outlineLevel="0" collapsed="false">
      <c r="A16" s="21" t="n">
        <v>68000020</v>
      </c>
      <c r="B16" s="22" t="s">
        <v>143</v>
      </c>
      <c r="C16" s="22" t="s">
        <v>141</v>
      </c>
      <c r="D16" s="22" t="n">
        <v>224859</v>
      </c>
      <c r="E16" s="22" t="n">
        <v>7814</v>
      </c>
      <c r="F16" s="24" t="n">
        <v>1315</v>
      </c>
      <c r="G16" s="24" t="n">
        <v>1517</v>
      </c>
      <c r="H16" s="24" t="n">
        <v>1626</v>
      </c>
      <c r="I16" s="24" t="n">
        <v>1609</v>
      </c>
      <c r="J16" s="24" t="n">
        <v>1747</v>
      </c>
      <c r="K16" s="22" t="n">
        <v>10342</v>
      </c>
      <c r="L16" s="24" t="n">
        <v>1836</v>
      </c>
      <c r="M16" s="24" t="n">
        <v>1935</v>
      </c>
      <c r="N16" s="24" t="n">
        <v>2102</v>
      </c>
      <c r="O16" s="24" t="n">
        <v>2191</v>
      </c>
      <c r="P16" s="24" t="n">
        <v>2278</v>
      </c>
      <c r="Q16" s="22" t="n">
        <v>10810</v>
      </c>
      <c r="R16" s="24" t="n">
        <v>2398</v>
      </c>
      <c r="S16" s="24" t="n">
        <v>2129</v>
      </c>
      <c r="T16" s="24" t="n">
        <v>2394</v>
      </c>
      <c r="U16" s="24" t="n">
        <v>2091</v>
      </c>
      <c r="V16" s="24" t="n">
        <v>1798</v>
      </c>
      <c r="W16" s="22" t="n">
        <v>9336</v>
      </c>
      <c r="X16" s="24" t="n">
        <v>1776</v>
      </c>
      <c r="Y16" s="24" t="n">
        <v>1835</v>
      </c>
      <c r="Z16" s="24" t="n">
        <v>1961</v>
      </c>
      <c r="AA16" s="24" t="n">
        <v>1903</v>
      </c>
      <c r="AB16" s="24" t="n">
        <v>1861</v>
      </c>
      <c r="AC16" s="22" t="n">
        <v>11132</v>
      </c>
      <c r="AD16" s="24" t="n">
        <v>1945</v>
      </c>
      <c r="AE16" s="24" t="n">
        <v>2052</v>
      </c>
      <c r="AF16" s="24" t="n">
        <v>2170</v>
      </c>
      <c r="AG16" s="24" t="n">
        <v>2257</v>
      </c>
      <c r="AH16" s="24" t="n">
        <v>2708</v>
      </c>
      <c r="AI16" s="22" t="n">
        <v>14058</v>
      </c>
      <c r="AJ16" s="24" t="n">
        <v>2590</v>
      </c>
      <c r="AK16" s="24" t="n">
        <v>2561</v>
      </c>
      <c r="AL16" s="24" t="n">
        <v>2807</v>
      </c>
      <c r="AM16" s="24" t="n">
        <v>3001</v>
      </c>
      <c r="AN16" s="24" t="n">
        <v>3099</v>
      </c>
      <c r="AO16" s="22" t="n">
        <v>16237</v>
      </c>
      <c r="AP16" s="24" t="n">
        <v>3241</v>
      </c>
      <c r="AQ16" s="24" t="n">
        <v>3245</v>
      </c>
      <c r="AR16" s="24" t="n">
        <v>3273</v>
      </c>
      <c r="AS16" s="24" t="n">
        <v>3185</v>
      </c>
      <c r="AT16" s="24" t="n">
        <v>3293</v>
      </c>
      <c r="AU16" s="22" t="n">
        <v>16731</v>
      </c>
      <c r="AV16" s="24" t="n">
        <v>3351</v>
      </c>
      <c r="AW16" s="24" t="n">
        <v>3501</v>
      </c>
      <c r="AX16" s="24" t="n">
        <v>3140</v>
      </c>
      <c r="AY16" s="24" t="n">
        <v>3272</v>
      </c>
      <c r="AZ16" s="24" t="n">
        <v>3467</v>
      </c>
      <c r="BA16" s="22" t="n">
        <v>20258</v>
      </c>
      <c r="BB16" s="24" t="n">
        <v>3777</v>
      </c>
      <c r="BC16" s="24" t="n">
        <v>3861</v>
      </c>
      <c r="BD16" s="24" t="n">
        <v>4184</v>
      </c>
      <c r="BE16" s="24" t="n">
        <v>4273</v>
      </c>
      <c r="BF16" s="24" t="n">
        <v>4163</v>
      </c>
      <c r="BG16" s="22" t="n">
        <v>19523</v>
      </c>
      <c r="BH16" s="24" t="n">
        <v>4226</v>
      </c>
      <c r="BI16" s="24" t="n">
        <v>3983</v>
      </c>
      <c r="BJ16" s="24" t="n">
        <v>3703</v>
      </c>
      <c r="BK16" s="24" t="n">
        <v>4016</v>
      </c>
      <c r="BL16" s="24" t="n">
        <v>3595</v>
      </c>
      <c r="BM16" s="22" t="n">
        <v>16837</v>
      </c>
      <c r="BN16" s="24" t="n">
        <v>3345</v>
      </c>
      <c r="BO16" s="24" t="n">
        <v>3308</v>
      </c>
      <c r="BP16" s="24" t="n">
        <v>3308</v>
      </c>
      <c r="BQ16" s="24" t="n">
        <v>3346</v>
      </c>
      <c r="BR16" s="24" t="n">
        <v>3530</v>
      </c>
      <c r="BS16" s="22" t="n">
        <v>16310</v>
      </c>
      <c r="BT16" s="24" t="n">
        <v>3531</v>
      </c>
      <c r="BU16" s="24" t="n">
        <v>3203</v>
      </c>
      <c r="BV16" s="24" t="n">
        <v>3114</v>
      </c>
      <c r="BW16" s="24" t="n">
        <v>3191</v>
      </c>
      <c r="BX16" s="24" t="n">
        <v>3271</v>
      </c>
      <c r="BY16" s="22" t="n">
        <v>15523</v>
      </c>
      <c r="BZ16" s="24" t="n">
        <v>3236</v>
      </c>
      <c r="CA16" s="24" t="n">
        <v>3108</v>
      </c>
      <c r="CB16" s="24" t="n">
        <v>3206</v>
      </c>
      <c r="CC16" s="24" t="n">
        <v>3017</v>
      </c>
      <c r="CD16" s="24" t="n">
        <v>2956</v>
      </c>
      <c r="CE16" s="22" t="n">
        <v>14020</v>
      </c>
      <c r="CF16" s="24" t="n">
        <v>2992</v>
      </c>
      <c r="CG16" s="24" t="n">
        <v>2951</v>
      </c>
      <c r="CH16" s="24" t="n">
        <v>2737</v>
      </c>
      <c r="CI16" s="24" t="n">
        <v>2724</v>
      </c>
      <c r="CJ16" s="24" t="n">
        <v>2616</v>
      </c>
      <c r="CK16" s="22" t="n">
        <v>11674</v>
      </c>
      <c r="CL16" s="24" t="n">
        <v>2536</v>
      </c>
      <c r="CM16" s="24" t="n">
        <v>2375</v>
      </c>
      <c r="CN16" s="24" t="n">
        <v>2341</v>
      </c>
      <c r="CO16" s="24" t="n">
        <v>2369</v>
      </c>
      <c r="CP16" s="24" t="n">
        <v>2053</v>
      </c>
      <c r="CQ16" s="22" t="n">
        <v>6634</v>
      </c>
      <c r="CR16" s="24" t="n">
        <v>1734</v>
      </c>
      <c r="CS16" s="24" t="n">
        <v>1628</v>
      </c>
      <c r="CT16" s="24" t="n">
        <v>1311</v>
      </c>
      <c r="CU16" s="24" t="n">
        <v>1132</v>
      </c>
      <c r="CV16" s="24" t="n">
        <v>829</v>
      </c>
      <c r="CW16" s="22" t="n">
        <v>4156</v>
      </c>
      <c r="CX16" s="24" t="n">
        <v>935</v>
      </c>
      <c r="CY16" s="24" t="n">
        <v>918</v>
      </c>
      <c r="CZ16" s="24" t="n">
        <v>875</v>
      </c>
      <c r="DA16" s="24" t="n">
        <v>736</v>
      </c>
      <c r="DB16" s="24" t="n">
        <v>692</v>
      </c>
      <c r="DC16" s="22" t="n">
        <v>2303</v>
      </c>
      <c r="DD16" s="24" t="n">
        <v>650</v>
      </c>
      <c r="DE16" s="24" t="n">
        <v>513</v>
      </c>
      <c r="DF16" s="24" t="n">
        <v>445</v>
      </c>
      <c r="DG16" s="24" t="n">
        <v>392</v>
      </c>
      <c r="DH16" s="24" t="n">
        <v>303</v>
      </c>
      <c r="DI16" s="22" t="n">
        <v>886</v>
      </c>
      <c r="DJ16" s="24" t="n">
        <v>254</v>
      </c>
      <c r="DK16" s="24" t="n">
        <v>213</v>
      </c>
      <c r="DL16" s="24" t="n">
        <v>169</v>
      </c>
      <c r="DM16" s="24" t="n">
        <v>143</v>
      </c>
      <c r="DN16" s="24" t="n">
        <v>107</v>
      </c>
      <c r="DO16" s="22" t="n">
        <v>233</v>
      </c>
      <c r="DP16" s="24" t="n">
        <v>76</v>
      </c>
      <c r="DQ16" s="24" t="n">
        <v>63</v>
      </c>
      <c r="DR16" s="24" t="n">
        <v>40</v>
      </c>
      <c r="DS16" s="24" t="n">
        <v>38</v>
      </c>
      <c r="DT16" s="24" t="n">
        <v>16</v>
      </c>
      <c r="DU16" s="23" t="n">
        <v>42</v>
      </c>
    </row>
    <row r="17" customFormat="false" ht="19.15" hidden="false" customHeight="true" outlineLevel="0" collapsed="false">
      <c r="A17" s="21" t="n">
        <v>68000030</v>
      </c>
      <c r="B17" s="22" t="s">
        <v>144</v>
      </c>
      <c r="C17" s="22" t="s">
        <v>139</v>
      </c>
      <c r="D17" s="22" t="n">
        <v>94228</v>
      </c>
      <c r="E17" s="22" t="n">
        <v>3036</v>
      </c>
      <c r="F17" s="22" t="n">
        <v>571</v>
      </c>
      <c r="G17" s="22" t="n">
        <v>604</v>
      </c>
      <c r="H17" s="22" t="n">
        <v>608</v>
      </c>
      <c r="I17" s="22" t="n">
        <v>595</v>
      </c>
      <c r="J17" s="22" t="n">
        <v>658</v>
      </c>
      <c r="K17" s="22" t="n">
        <v>3969</v>
      </c>
      <c r="L17" s="22" t="n">
        <v>703</v>
      </c>
      <c r="M17" s="22" t="n">
        <v>766</v>
      </c>
      <c r="N17" s="22" t="n">
        <v>772</v>
      </c>
      <c r="O17" s="22" t="n">
        <v>824</v>
      </c>
      <c r="P17" s="22" t="n">
        <v>904</v>
      </c>
      <c r="Q17" s="22" t="n">
        <v>4120</v>
      </c>
      <c r="R17" s="22" t="n">
        <v>849</v>
      </c>
      <c r="S17" s="22" t="n">
        <v>758</v>
      </c>
      <c r="T17" s="22" t="n">
        <v>906</v>
      </c>
      <c r="U17" s="22" t="n">
        <v>862</v>
      </c>
      <c r="V17" s="22" t="n">
        <v>745</v>
      </c>
      <c r="W17" s="22" t="n">
        <v>4205</v>
      </c>
      <c r="X17" s="22" t="n">
        <v>788</v>
      </c>
      <c r="Y17" s="22" t="n">
        <v>838</v>
      </c>
      <c r="Z17" s="22" t="n">
        <v>823</v>
      </c>
      <c r="AA17" s="22" t="n">
        <v>894</v>
      </c>
      <c r="AB17" s="22" t="n">
        <v>862</v>
      </c>
      <c r="AC17" s="22" t="n">
        <v>5280</v>
      </c>
      <c r="AD17" s="22" t="n">
        <v>886</v>
      </c>
      <c r="AE17" s="22" t="n">
        <v>972</v>
      </c>
      <c r="AF17" s="22" t="n">
        <v>1010</v>
      </c>
      <c r="AG17" s="22" t="n">
        <v>1159</v>
      </c>
      <c r="AH17" s="22" t="n">
        <v>1253</v>
      </c>
      <c r="AI17" s="22" t="n">
        <v>6648</v>
      </c>
      <c r="AJ17" s="22" t="n">
        <v>1284</v>
      </c>
      <c r="AK17" s="22" t="n">
        <v>1151</v>
      </c>
      <c r="AL17" s="22" t="n">
        <v>1420</v>
      </c>
      <c r="AM17" s="22" t="n">
        <v>1392</v>
      </c>
      <c r="AN17" s="22" t="n">
        <v>1401</v>
      </c>
      <c r="AO17" s="22" t="n">
        <v>6723</v>
      </c>
      <c r="AP17" s="22" t="n">
        <v>1321</v>
      </c>
      <c r="AQ17" s="22" t="n">
        <v>1382</v>
      </c>
      <c r="AR17" s="22" t="n">
        <v>1299</v>
      </c>
      <c r="AS17" s="22" t="n">
        <v>1383</v>
      </c>
      <c r="AT17" s="22" t="n">
        <v>1338</v>
      </c>
      <c r="AU17" s="22" t="n">
        <v>6401</v>
      </c>
      <c r="AV17" s="22" t="n">
        <v>1328</v>
      </c>
      <c r="AW17" s="22" t="n">
        <v>1391</v>
      </c>
      <c r="AX17" s="22" t="n">
        <v>1283</v>
      </c>
      <c r="AY17" s="22" t="n">
        <v>1132</v>
      </c>
      <c r="AZ17" s="22" t="n">
        <v>1267</v>
      </c>
      <c r="BA17" s="22" t="n">
        <v>7497</v>
      </c>
      <c r="BB17" s="22" t="n">
        <v>1412</v>
      </c>
      <c r="BC17" s="22" t="n">
        <v>1445</v>
      </c>
      <c r="BD17" s="22" t="n">
        <v>1566</v>
      </c>
      <c r="BE17" s="22" t="n">
        <v>1512</v>
      </c>
      <c r="BF17" s="22" t="n">
        <v>1562</v>
      </c>
      <c r="BG17" s="22" t="n">
        <v>7370</v>
      </c>
      <c r="BH17" s="22" t="n">
        <v>1506</v>
      </c>
      <c r="BI17" s="22" t="n">
        <v>1450</v>
      </c>
      <c r="BJ17" s="22" t="n">
        <v>1451</v>
      </c>
      <c r="BK17" s="22" t="n">
        <v>1579</v>
      </c>
      <c r="BL17" s="22" t="n">
        <v>1384</v>
      </c>
      <c r="BM17" s="22" t="n">
        <v>6820</v>
      </c>
      <c r="BN17" s="22" t="n">
        <v>1360</v>
      </c>
      <c r="BO17" s="22" t="n">
        <v>1359</v>
      </c>
      <c r="BP17" s="22" t="n">
        <v>1345</v>
      </c>
      <c r="BQ17" s="22" t="n">
        <v>1328</v>
      </c>
      <c r="BR17" s="22" t="n">
        <v>1428</v>
      </c>
      <c r="BS17" s="22" t="n">
        <v>6964</v>
      </c>
      <c r="BT17" s="22" t="n">
        <v>1356</v>
      </c>
      <c r="BU17" s="22" t="n">
        <v>1433</v>
      </c>
      <c r="BV17" s="22" t="n">
        <v>1388</v>
      </c>
      <c r="BW17" s="22" t="n">
        <v>1391</v>
      </c>
      <c r="BX17" s="22" t="n">
        <v>1396</v>
      </c>
      <c r="BY17" s="22" t="n">
        <v>7177</v>
      </c>
      <c r="BZ17" s="22" t="n">
        <v>1469</v>
      </c>
      <c r="CA17" s="22" t="n">
        <v>1443</v>
      </c>
      <c r="CB17" s="22" t="n">
        <v>1425</v>
      </c>
      <c r="CC17" s="22" t="n">
        <v>1446</v>
      </c>
      <c r="CD17" s="22" t="n">
        <v>1394</v>
      </c>
      <c r="CE17" s="22" t="n">
        <v>6572</v>
      </c>
      <c r="CF17" s="22" t="n">
        <v>1351</v>
      </c>
      <c r="CG17" s="22" t="n">
        <v>1450</v>
      </c>
      <c r="CH17" s="22" t="n">
        <v>1321</v>
      </c>
      <c r="CI17" s="22" t="n">
        <v>1235</v>
      </c>
      <c r="CJ17" s="22" t="n">
        <v>1215</v>
      </c>
      <c r="CK17" s="22" t="n">
        <v>5072</v>
      </c>
      <c r="CL17" s="22" t="n">
        <v>1150</v>
      </c>
      <c r="CM17" s="22" t="n">
        <v>1031</v>
      </c>
      <c r="CN17" s="22" t="n">
        <v>1001</v>
      </c>
      <c r="CO17" s="22" t="n">
        <v>1049</v>
      </c>
      <c r="CP17" s="22" t="n">
        <v>841</v>
      </c>
      <c r="CQ17" s="22" t="n">
        <v>2751</v>
      </c>
      <c r="CR17" s="22" t="n">
        <v>706</v>
      </c>
      <c r="CS17" s="22" t="n">
        <v>691</v>
      </c>
      <c r="CT17" s="22" t="n">
        <v>563</v>
      </c>
      <c r="CU17" s="22" t="n">
        <v>469</v>
      </c>
      <c r="CV17" s="22" t="n">
        <v>322</v>
      </c>
      <c r="CW17" s="22" t="n">
        <v>1773</v>
      </c>
      <c r="CX17" s="22" t="n">
        <v>370</v>
      </c>
      <c r="CY17" s="22" t="n">
        <v>414</v>
      </c>
      <c r="CZ17" s="22" t="n">
        <v>364</v>
      </c>
      <c r="DA17" s="22" t="n">
        <v>309</v>
      </c>
      <c r="DB17" s="22" t="n">
        <v>316</v>
      </c>
      <c r="DC17" s="22" t="n">
        <v>1101</v>
      </c>
      <c r="DD17" s="22" t="n">
        <v>273</v>
      </c>
      <c r="DE17" s="22" t="n">
        <v>237</v>
      </c>
      <c r="DF17" s="22" t="n">
        <v>230</v>
      </c>
      <c r="DG17" s="22" t="n">
        <v>188</v>
      </c>
      <c r="DH17" s="22" t="n">
        <v>173</v>
      </c>
      <c r="DI17" s="22" t="n">
        <v>564</v>
      </c>
      <c r="DJ17" s="22" t="n">
        <v>182</v>
      </c>
      <c r="DK17" s="22" t="n">
        <v>104</v>
      </c>
      <c r="DL17" s="22" t="n">
        <v>104</v>
      </c>
      <c r="DM17" s="22" t="n">
        <v>96</v>
      </c>
      <c r="DN17" s="22" t="n">
        <v>78</v>
      </c>
      <c r="DO17" s="22" t="n">
        <v>165</v>
      </c>
      <c r="DP17" s="22" t="n">
        <v>54</v>
      </c>
      <c r="DQ17" s="22" t="n">
        <v>39</v>
      </c>
      <c r="DR17" s="22" t="n">
        <v>32</v>
      </c>
      <c r="DS17" s="22" t="n">
        <v>26</v>
      </c>
      <c r="DT17" s="22" t="n">
        <v>14</v>
      </c>
      <c r="DU17" s="23" t="n">
        <v>20</v>
      </c>
    </row>
    <row r="18" customFormat="false" ht="19.15" hidden="false" customHeight="true" outlineLevel="0" collapsed="false">
      <c r="A18" s="21" t="n">
        <v>68000030</v>
      </c>
      <c r="B18" s="22" t="s">
        <v>144</v>
      </c>
      <c r="C18" s="22" t="s">
        <v>140</v>
      </c>
      <c r="D18" s="22" t="n">
        <v>47701</v>
      </c>
      <c r="E18" s="22" t="n">
        <v>1580</v>
      </c>
      <c r="F18" s="24" t="n">
        <v>301</v>
      </c>
      <c r="G18" s="24" t="n">
        <v>309</v>
      </c>
      <c r="H18" s="24" t="n">
        <v>305</v>
      </c>
      <c r="I18" s="24" t="n">
        <v>318</v>
      </c>
      <c r="J18" s="24" t="n">
        <v>347</v>
      </c>
      <c r="K18" s="22" t="n">
        <v>2070</v>
      </c>
      <c r="L18" s="24" t="n">
        <v>386</v>
      </c>
      <c r="M18" s="24" t="n">
        <v>407</v>
      </c>
      <c r="N18" s="24" t="n">
        <v>397</v>
      </c>
      <c r="O18" s="24" t="n">
        <v>424</v>
      </c>
      <c r="P18" s="24" t="n">
        <v>456</v>
      </c>
      <c r="Q18" s="22" t="n">
        <v>2139</v>
      </c>
      <c r="R18" s="24" t="n">
        <v>452</v>
      </c>
      <c r="S18" s="24" t="n">
        <v>373</v>
      </c>
      <c r="T18" s="24" t="n">
        <v>476</v>
      </c>
      <c r="U18" s="24" t="n">
        <v>436</v>
      </c>
      <c r="V18" s="24" t="n">
        <v>402</v>
      </c>
      <c r="W18" s="22" t="n">
        <v>2233</v>
      </c>
      <c r="X18" s="24" t="n">
        <v>416</v>
      </c>
      <c r="Y18" s="24" t="n">
        <v>455</v>
      </c>
      <c r="Z18" s="24" t="n">
        <v>417</v>
      </c>
      <c r="AA18" s="24" t="n">
        <v>493</v>
      </c>
      <c r="AB18" s="24" t="n">
        <v>452</v>
      </c>
      <c r="AC18" s="22" t="n">
        <v>2755</v>
      </c>
      <c r="AD18" s="24" t="n">
        <v>453</v>
      </c>
      <c r="AE18" s="24" t="n">
        <v>513</v>
      </c>
      <c r="AF18" s="24" t="n">
        <v>524</v>
      </c>
      <c r="AG18" s="24" t="n">
        <v>620</v>
      </c>
      <c r="AH18" s="24" t="n">
        <v>645</v>
      </c>
      <c r="AI18" s="22" t="n">
        <v>3499</v>
      </c>
      <c r="AJ18" s="24" t="n">
        <v>656</v>
      </c>
      <c r="AK18" s="24" t="n">
        <v>611</v>
      </c>
      <c r="AL18" s="24" t="n">
        <v>750</v>
      </c>
      <c r="AM18" s="24" t="n">
        <v>761</v>
      </c>
      <c r="AN18" s="24" t="n">
        <v>721</v>
      </c>
      <c r="AO18" s="22" t="n">
        <v>3560</v>
      </c>
      <c r="AP18" s="24" t="n">
        <v>707</v>
      </c>
      <c r="AQ18" s="24" t="n">
        <v>730</v>
      </c>
      <c r="AR18" s="24" t="n">
        <v>672</v>
      </c>
      <c r="AS18" s="24" t="n">
        <v>760</v>
      </c>
      <c r="AT18" s="24" t="n">
        <v>691</v>
      </c>
      <c r="AU18" s="22" t="n">
        <v>3324</v>
      </c>
      <c r="AV18" s="24" t="n">
        <v>739</v>
      </c>
      <c r="AW18" s="24" t="n">
        <v>726</v>
      </c>
      <c r="AX18" s="24" t="n">
        <v>643</v>
      </c>
      <c r="AY18" s="24" t="n">
        <v>581</v>
      </c>
      <c r="AZ18" s="24" t="n">
        <v>635</v>
      </c>
      <c r="BA18" s="22" t="n">
        <v>3905</v>
      </c>
      <c r="BB18" s="24" t="n">
        <v>751</v>
      </c>
      <c r="BC18" s="24" t="n">
        <v>729</v>
      </c>
      <c r="BD18" s="24" t="n">
        <v>825</v>
      </c>
      <c r="BE18" s="24" t="n">
        <v>801</v>
      </c>
      <c r="BF18" s="24" t="n">
        <v>799</v>
      </c>
      <c r="BG18" s="22" t="n">
        <v>3745</v>
      </c>
      <c r="BH18" s="24" t="n">
        <v>750</v>
      </c>
      <c r="BI18" s="24" t="n">
        <v>731</v>
      </c>
      <c r="BJ18" s="24" t="n">
        <v>759</v>
      </c>
      <c r="BK18" s="24" t="n">
        <v>817</v>
      </c>
      <c r="BL18" s="24" t="n">
        <v>688</v>
      </c>
      <c r="BM18" s="22" t="n">
        <v>3426</v>
      </c>
      <c r="BN18" s="24" t="n">
        <v>684</v>
      </c>
      <c r="BO18" s="24" t="n">
        <v>642</v>
      </c>
      <c r="BP18" s="24" t="n">
        <v>665</v>
      </c>
      <c r="BQ18" s="24" t="n">
        <v>674</v>
      </c>
      <c r="BR18" s="24" t="n">
        <v>761</v>
      </c>
      <c r="BS18" s="22" t="n">
        <v>3558</v>
      </c>
      <c r="BT18" s="24" t="n">
        <v>702</v>
      </c>
      <c r="BU18" s="24" t="n">
        <v>733</v>
      </c>
      <c r="BV18" s="24" t="n">
        <v>731</v>
      </c>
      <c r="BW18" s="24" t="n">
        <v>698</v>
      </c>
      <c r="BX18" s="24" t="n">
        <v>694</v>
      </c>
      <c r="BY18" s="22" t="n">
        <v>3533</v>
      </c>
      <c r="BZ18" s="24" t="n">
        <v>754</v>
      </c>
      <c r="CA18" s="24" t="n">
        <v>711</v>
      </c>
      <c r="CB18" s="24" t="n">
        <v>692</v>
      </c>
      <c r="CC18" s="24" t="n">
        <v>698</v>
      </c>
      <c r="CD18" s="24" t="n">
        <v>678</v>
      </c>
      <c r="CE18" s="22" t="n">
        <v>3273</v>
      </c>
      <c r="CF18" s="24" t="n">
        <v>679</v>
      </c>
      <c r="CG18" s="24" t="n">
        <v>761</v>
      </c>
      <c r="CH18" s="24" t="n">
        <v>675</v>
      </c>
      <c r="CI18" s="24" t="n">
        <v>586</v>
      </c>
      <c r="CJ18" s="24" t="n">
        <v>572</v>
      </c>
      <c r="CK18" s="22" t="n">
        <v>2390</v>
      </c>
      <c r="CL18" s="24" t="n">
        <v>546</v>
      </c>
      <c r="CM18" s="24" t="n">
        <v>477</v>
      </c>
      <c r="CN18" s="24" t="n">
        <v>487</v>
      </c>
      <c r="CO18" s="24" t="n">
        <v>488</v>
      </c>
      <c r="CP18" s="24" t="n">
        <v>392</v>
      </c>
      <c r="CQ18" s="22" t="n">
        <v>1222</v>
      </c>
      <c r="CR18" s="24" t="n">
        <v>316</v>
      </c>
      <c r="CS18" s="24" t="n">
        <v>319</v>
      </c>
      <c r="CT18" s="24" t="n">
        <v>248</v>
      </c>
      <c r="CU18" s="24" t="n">
        <v>193</v>
      </c>
      <c r="CV18" s="24" t="n">
        <v>146</v>
      </c>
      <c r="CW18" s="22" t="n">
        <v>753</v>
      </c>
      <c r="CX18" s="24" t="n">
        <v>162</v>
      </c>
      <c r="CY18" s="24" t="n">
        <v>174</v>
      </c>
      <c r="CZ18" s="24" t="n">
        <v>166</v>
      </c>
      <c r="DA18" s="24" t="n">
        <v>130</v>
      </c>
      <c r="DB18" s="24" t="n">
        <v>121</v>
      </c>
      <c r="DC18" s="22" t="n">
        <v>420</v>
      </c>
      <c r="DD18" s="24" t="n">
        <v>123</v>
      </c>
      <c r="DE18" s="24" t="n">
        <v>74</v>
      </c>
      <c r="DF18" s="24" t="n">
        <v>90</v>
      </c>
      <c r="DG18" s="24" t="n">
        <v>84</v>
      </c>
      <c r="DH18" s="24" t="n">
        <v>49</v>
      </c>
      <c r="DI18" s="22" t="n">
        <v>237</v>
      </c>
      <c r="DJ18" s="24" t="n">
        <v>63</v>
      </c>
      <c r="DK18" s="24" t="n">
        <v>50</v>
      </c>
      <c r="DL18" s="24" t="n">
        <v>46</v>
      </c>
      <c r="DM18" s="24" t="n">
        <v>45</v>
      </c>
      <c r="DN18" s="24" t="n">
        <v>33</v>
      </c>
      <c r="DO18" s="22" t="n">
        <v>74</v>
      </c>
      <c r="DP18" s="24" t="n">
        <v>25</v>
      </c>
      <c r="DQ18" s="24" t="n">
        <v>18</v>
      </c>
      <c r="DR18" s="24" t="n">
        <v>12</v>
      </c>
      <c r="DS18" s="24" t="n">
        <v>13</v>
      </c>
      <c r="DT18" s="24" t="n">
        <v>6</v>
      </c>
      <c r="DU18" s="23" t="n">
        <v>5</v>
      </c>
    </row>
    <row r="19" customFormat="false" ht="19.15" hidden="false" customHeight="true" outlineLevel="0" collapsed="false">
      <c r="A19" s="21" t="n">
        <v>68000030</v>
      </c>
      <c r="B19" s="22" t="s">
        <v>144</v>
      </c>
      <c r="C19" s="22" t="s">
        <v>141</v>
      </c>
      <c r="D19" s="22" t="n">
        <v>46527</v>
      </c>
      <c r="E19" s="22" t="n">
        <v>1456</v>
      </c>
      <c r="F19" s="24" t="n">
        <v>270</v>
      </c>
      <c r="G19" s="24" t="n">
        <v>295</v>
      </c>
      <c r="H19" s="24" t="n">
        <v>303</v>
      </c>
      <c r="I19" s="24" t="n">
        <v>277</v>
      </c>
      <c r="J19" s="24" t="n">
        <v>311</v>
      </c>
      <c r="K19" s="22" t="n">
        <v>1899</v>
      </c>
      <c r="L19" s="24" t="n">
        <v>317</v>
      </c>
      <c r="M19" s="24" t="n">
        <v>359</v>
      </c>
      <c r="N19" s="24" t="n">
        <v>375</v>
      </c>
      <c r="O19" s="24" t="n">
        <v>400</v>
      </c>
      <c r="P19" s="24" t="n">
        <v>448</v>
      </c>
      <c r="Q19" s="22" t="n">
        <v>1981</v>
      </c>
      <c r="R19" s="24" t="n">
        <v>397</v>
      </c>
      <c r="S19" s="24" t="n">
        <v>385</v>
      </c>
      <c r="T19" s="24" t="n">
        <v>430</v>
      </c>
      <c r="U19" s="24" t="n">
        <v>426</v>
      </c>
      <c r="V19" s="24" t="n">
        <v>343</v>
      </c>
      <c r="W19" s="22" t="n">
        <v>1972</v>
      </c>
      <c r="X19" s="24" t="n">
        <v>372</v>
      </c>
      <c r="Y19" s="24" t="n">
        <v>383</v>
      </c>
      <c r="Z19" s="24" t="n">
        <v>406</v>
      </c>
      <c r="AA19" s="24" t="n">
        <v>401</v>
      </c>
      <c r="AB19" s="24" t="n">
        <v>410</v>
      </c>
      <c r="AC19" s="22" t="n">
        <v>2525</v>
      </c>
      <c r="AD19" s="24" t="n">
        <v>433</v>
      </c>
      <c r="AE19" s="24" t="n">
        <v>459</v>
      </c>
      <c r="AF19" s="24" t="n">
        <v>486</v>
      </c>
      <c r="AG19" s="24" t="n">
        <v>539</v>
      </c>
      <c r="AH19" s="24" t="n">
        <v>608</v>
      </c>
      <c r="AI19" s="22" t="n">
        <v>3149</v>
      </c>
      <c r="AJ19" s="24" t="n">
        <v>628</v>
      </c>
      <c r="AK19" s="24" t="n">
        <v>540</v>
      </c>
      <c r="AL19" s="24" t="n">
        <v>670</v>
      </c>
      <c r="AM19" s="24" t="n">
        <v>631</v>
      </c>
      <c r="AN19" s="24" t="n">
        <v>680</v>
      </c>
      <c r="AO19" s="22" t="n">
        <v>3163</v>
      </c>
      <c r="AP19" s="24" t="n">
        <v>614</v>
      </c>
      <c r="AQ19" s="24" t="n">
        <v>652</v>
      </c>
      <c r="AR19" s="24" t="n">
        <v>627</v>
      </c>
      <c r="AS19" s="24" t="n">
        <v>623</v>
      </c>
      <c r="AT19" s="24" t="n">
        <v>647</v>
      </c>
      <c r="AU19" s="22" t="n">
        <v>3077</v>
      </c>
      <c r="AV19" s="24" t="n">
        <v>589</v>
      </c>
      <c r="AW19" s="24" t="n">
        <v>665</v>
      </c>
      <c r="AX19" s="24" t="n">
        <v>640</v>
      </c>
      <c r="AY19" s="24" t="n">
        <v>551</v>
      </c>
      <c r="AZ19" s="24" t="n">
        <v>632</v>
      </c>
      <c r="BA19" s="22" t="n">
        <v>3592</v>
      </c>
      <c r="BB19" s="24" t="n">
        <v>661</v>
      </c>
      <c r="BC19" s="24" t="n">
        <v>716</v>
      </c>
      <c r="BD19" s="24" t="n">
        <v>741</v>
      </c>
      <c r="BE19" s="24" t="n">
        <v>711</v>
      </c>
      <c r="BF19" s="24" t="n">
        <v>763</v>
      </c>
      <c r="BG19" s="22" t="n">
        <v>3625</v>
      </c>
      <c r="BH19" s="24" t="n">
        <v>756</v>
      </c>
      <c r="BI19" s="24" t="n">
        <v>719</v>
      </c>
      <c r="BJ19" s="24" t="n">
        <v>692</v>
      </c>
      <c r="BK19" s="24" t="n">
        <v>762</v>
      </c>
      <c r="BL19" s="24" t="n">
        <v>696</v>
      </c>
      <c r="BM19" s="22" t="n">
        <v>3394</v>
      </c>
      <c r="BN19" s="24" t="n">
        <v>676</v>
      </c>
      <c r="BO19" s="24" t="n">
        <v>717</v>
      </c>
      <c r="BP19" s="24" t="n">
        <v>680</v>
      </c>
      <c r="BQ19" s="24" t="n">
        <v>654</v>
      </c>
      <c r="BR19" s="24" t="n">
        <v>667</v>
      </c>
      <c r="BS19" s="22" t="n">
        <v>3406</v>
      </c>
      <c r="BT19" s="24" t="n">
        <v>654</v>
      </c>
      <c r="BU19" s="24" t="n">
        <v>700</v>
      </c>
      <c r="BV19" s="24" t="n">
        <v>657</v>
      </c>
      <c r="BW19" s="24" t="n">
        <v>693</v>
      </c>
      <c r="BX19" s="24" t="n">
        <v>702</v>
      </c>
      <c r="BY19" s="22" t="n">
        <v>3644</v>
      </c>
      <c r="BZ19" s="24" t="n">
        <v>715</v>
      </c>
      <c r="CA19" s="24" t="n">
        <v>732</v>
      </c>
      <c r="CB19" s="24" t="n">
        <v>733</v>
      </c>
      <c r="CC19" s="24" t="n">
        <v>748</v>
      </c>
      <c r="CD19" s="24" t="n">
        <v>716</v>
      </c>
      <c r="CE19" s="22" t="n">
        <v>3299</v>
      </c>
      <c r="CF19" s="24" t="n">
        <v>672</v>
      </c>
      <c r="CG19" s="24" t="n">
        <v>689</v>
      </c>
      <c r="CH19" s="24" t="n">
        <v>646</v>
      </c>
      <c r="CI19" s="24" t="n">
        <v>649</v>
      </c>
      <c r="CJ19" s="24" t="n">
        <v>643</v>
      </c>
      <c r="CK19" s="22" t="n">
        <v>2682</v>
      </c>
      <c r="CL19" s="24" t="n">
        <v>604</v>
      </c>
      <c r="CM19" s="24" t="n">
        <v>554</v>
      </c>
      <c r="CN19" s="24" t="n">
        <v>514</v>
      </c>
      <c r="CO19" s="24" t="n">
        <v>561</v>
      </c>
      <c r="CP19" s="24" t="n">
        <v>449</v>
      </c>
      <c r="CQ19" s="22" t="n">
        <v>1529</v>
      </c>
      <c r="CR19" s="24" t="n">
        <v>390</v>
      </c>
      <c r="CS19" s="24" t="n">
        <v>372</v>
      </c>
      <c r="CT19" s="24" t="n">
        <v>315</v>
      </c>
      <c r="CU19" s="24" t="n">
        <v>276</v>
      </c>
      <c r="CV19" s="24" t="n">
        <v>176</v>
      </c>
      <c r="CW19" s="22" t="n">
        <v>1020</v>
      </c>
      <c r="CX19" s="24" t="n">
        <v>208</v>
      </c>
      <c r="CY19" s="24" t="n">
        <v>240</v>
      </c>
      <c r="CZ19" s="24" t="n">
        <v>198</v>
      </c>
      <c r="DA19" s="24" t="n">
        <v>179</v>
      </c>
      <c r="DB19" s="24" t="n">
        <v>195</v>
      </c>
      <c r="DC19" s="22" t="n">
        <v>681</v>
      </c>
      <c r="DD19" s="24" t="n">
        <v>150</v>
      </c>
      <c r="DE19" s="24" t="n">
        <v>163</v>
      </c>
      <c r="DF19" s="24" t="n">
        <v>140</v>
      </c>
      <c r="DG19" s="24" t="n">
        <v>104</v>
      </c>
      <c r="DH19" s="24" t="n">
        <v>124</v>
      </c>
      <c r="DI19" s="22" t="n">
        <v>327</v>
      </c>
      <c r="DJ19" s="24" t="n">
        <v>119</v>
      </c>
      <c r="DK19" s="24" t="n">
        <v>54</v>
      </c>
      <c r="DL19" s="24" t="n">
        <v>58</v>
      </c>
      <c r="DM19" s="24" t="n">
        <v>51</v>
      </c>
      <c r="DN19" s="24" t="n">
        <v>45</v>
      </c>
      <c r="DO19" s="22" t="n">
        <v>91</v>
      </c>
      <c r="DP19" s="24" t="n">
        <v>29</v>
      </c>
      <c r="DQ19" s="24" t="n">
        <v>21</v>
      </c>
      <c r="DR19" s="24" t="n">
        <v>20</v>
      </c>
      <c r="DS19" s="24" t="n">
        <v>13</v>
      </c>
      <c r="DT19" s="24" t="n">
        <v>8</v>
      </c>
      <c r="DU19" s="23" t="n">
        <v>15</v>
      </c>
    </row>
    <row r="20" customFormat="false" ht="19.15" hidden="false" customHeight="true" outlineLevel="0" collapsed="false">
      <c r="A20" s="21" t="n">
        <v>68000040</v>
      </c>
      <c r="B20" s="22" t="s">
        <v>145</v>
      </c>
      <c r="C20" s="22" t="s">
        <v>139</v>
      </c>
      <c r="D20" s="22" t="n">
        <v>182461</v>
      </c>
      <c r="E20" s="22" t="n">
        <v>6749</v>
      </c>
      <c r="F20" s="22" t="n">
        <v>1153</v>
      </c>
      <c r="G20" s="22" t="n">
        <v>1338</v>
      </c>
      <c r="H20" s="22" t="n">
        <v>1297</v>
      </c>
      <c r="I20" s="22" t="n">
        <v>1459</v>
      </c>
      <c r="J20" s="22" t="n">
        <v>1502</v>
      </c>
      <c r="K20" s="22" t="n">
        <v>8762</v>
      </c>
      <c r="L20" s="22" t="n">
        <v>1608</v>
      </c>
      <c r="M20" s="22" t="n">
        <v>1681</v>
      </c>
      <c r="N20" s="22" t="n">
        <v>1754</v>
      </c>
      <c r="O20" s="22" t="n">
        <v>1822</v>
      </c>
      <c r="P20" s="22" t="n">
        <v>1897</v>
      </c>
      <c r="Q20" s="22" t="n">
        <v>8861</v>
      </c>
      <c r="R20" s="22" t="n">
        <v>1881</v>
      </c>
      <c r="S20" s="22" t="n">
        <v>1648</v>
      </c>
      <c r="T20" s="22" t="n">
        <v>1979</v>
      </c>
      <c r="U20" s="22" t="n">
        <v>1879</v>
      </c>
      <c r="V20" s="22" t="n">
        <v>1474</v>
      </c>
      <c r="W20" s="22" t="n">
        <v>8697</v>
      </c>
      <c r="X20" s="22" t="n">
        <v>1602</v>
      </c>
      <c r="Y20" s="22" t="n">
        <v>1708</v>
      </c>
      <c r="Z20" s="22" t="n">
        <v>1807</v>
      </c>
      <c r="AA20" s="22" t="n">
        <v>1740</v>
      </c>
      <c r="AB20" s="22" t="n">
        <v>1840</v>
      </c>
      <c r="AC20" s="22" t="n">
        <v>10441</v>
      </c>
      <c r="AD20" s="22" t="n">
        <v>1858</v>
      </c>
      <c r="AE20" s="22" t="n">
        <v>1940</v>
      </c>
      <c r="AF20" s="22" t="n">
        <v>2053</v>
      </c>
      <c r="AG20" s="22" t="n">
        <v>2145</v>
      </c>
      <c r="AH20" s="22" t="n">
        <v>2445</v>
      </c>
      <c r="AI20" s="22" t="n">
        <v>13155</v>
      </c>
      <c r="AJ20" s="22" t="n">
        <v>2443</v>
      </c>
      <c r="AK20" s="22" t="n">
        <v>2344</v>
      </c>
      <c r="AL20" s="22" t="n">
        <v>2705</v>
      </c>
      <c r="AM20" s="22" t="n">
        <v>2779</v>
      </c>
      <c r="AN20" s="22" t="n">
        <v>2884</v>
      </c>
      <c r="AO20" s="22" t="n">
        <v>13962</v>
      </c>
      <c r="AP20" s="22" t="n">
        <v>2808</v>
      </c>
      <c r="AQ20" s="22" t="n">
        <v>2803</v>
      </c>
      <c r="AR20" s="22" t="n">
        <v>2858</v>
      </c>
      <c r="AS20" s="22" t="n">
        <v>2653</v>
      </c>
      <c r="AT20" s="22" t="n">
        <v>2840</v>
      </c>
      <c r="AU20" s="22" t="n">
        <v>13198</v>
      </c>
      <c r="AV20" s="22" t="n">
        <v>2644</v>
      </c>
      <c r="AW20" s="22" t="n">
        <v>2808</v>
      </c>
      <c r="AX20" s="22" t="n">
        <v>2582</v>
      </c>
      <c r="AY20" s="22" t="n">
        <v>2457</v>
      </c>
      <c r="AZ20" s="22" t="n">
        <v>2707</v>
      </c>
      <c r="BA20" s="22" t="n">
        <v>15831</v>
      </c>
      <c r="BB20" s="22" t="n">
        <v>2877</v>
      </c>
      <c r="BC20" s="22" t="n">
        <v>3036</v>
      </c>
      <c r="BD20" s="22" t="n">
        <v>3297</v>
      </c>
      <c r="BE20" s="22" t="n">
        <v>3362</v>
      </c>
      <c r="BF20" s="22" t="n">
        <v>3259</v>
      </c>
      <c r="BG20" s="22" t="n">
        <v>15263</v>
      </c>
      <c r="BH20" s="22" t="n">
        <v>3310</v>
      </c>
      <c r="BI20" s="22" t="n">
        <v>3109</v>
      </c>
      <c r="BJ20" s="22" t="n">
        <v>3069</v>
      </c>
      <c r="BK20" s="22" t="n">
        <v>3122</v>
      </c>
      <c r="BL20" s="22" t="n">
        <v>2653</v>
      </c>
      <c r="BM20" s="22" t="n">
        <v>13056</v>
      </c>
      <c r="BN20" s="22" t="n">
        <v>2663</v>
      </c>
      <c r="BO20" s="22" t="n">
        <v>2650</v>
      </c>
      <c r="BP20" s="22" t="n">
        <v>2551</v>
      </c>
      <c r="BQ20" s="22" t="n">
        <v>2543</v>
      </c>
      <c r="BR20" s="22" t="n">
        <v>2649</v>
      </c>
      <c r="BS20" s="22" t="n">
        <v>12962</v>
      </c>
      <c r="BT20" s="22" t="n">
        <v>2646</v>
      </c>
      <c r="BU20" s="22" t="n">
        <v>2640</v>
      </c>
      <c r="BV20" s="22" t="n">
        <v>2520</v>
      </c>
      <c r="BW20" s="22" t="n">
        <v>2547</v>
      </c>
      <c r="BX20" s="22" t="n">
        <v>2609</v>
      </c>
      <c r="BY20" s="22" t="n">
        <v>13065</v>
      </c>
      <c r="BZ20" s="22" t="n">
        <v>2735</v>
      </c>
      <c r="CA20" s="22" t="n">
        <v>2716</v>
      </c>
      <c r="CB20" s="22" t="n">
        <v>2678</v>
      </c>
      <c r="CC20" s="22" t="n">
        <v>2490</v>
      </c>
      <c r="CD20" s="22" t="n">
        <v>2446</v>
      </c>
      <c r="CE20" s="22" t="n">
        <v>10841</v>
      </c>
      <c r="CF20" s="22" t="n">
        <v>2374</v>
      </c>
      <c r="CG20" s="22" t="n">
        <v>2305</v>
      </c>
      <c r="CH20" s="22" t="n">
        <v>1985</v>
      </c>
      <c r="CI20" s="22" t="n">
        <v>2177</v>
      </c>
      <c r="CJ20" s="22" t="n">
        <v>2000</v>
      </c>
      <c r="CK20" s="22" t="n">
        <v>8306</v>
      </c>
      <c r="CL20" s="22" t="n">
        <v>1911</v>
      </c>
      <c r="CM20" s="22" t="n">
        <v>1737</v>
      </c>
      <c r="CN20" s="22" t="n">
        <v>1637</v>
      </c>
      <c r="CO20" s="22" t="n">
        <v>1663</v>
      </c>
      <c r="CP20" s="22" t="n">
        <v>1358</v>
      </c>
      <c r="CQ20" s="22" t="n">
        <v>4197</v>
      </c>
      <c r="CR20" s="22" t="n">
        <v>1177</v>
      </c>
      <c r="CS20" s="22" t="n">
        <v>990</v>
      </c>
      <c r="CT20" s="22" t="n">
        <v>769</v>
      </c>
      <c r="CU20" s="22" t="n">
        <v>737</v>
      </c>
      <c r="CV20" s="22" t="n">
        <v>524</v>
      </c>
      <c r="CW20" s="22" t="n">
        <v>2644</v>
      </c>
      <c r="CX20" s="22" t="n">
        <v>594</v>
      </c>
      <c r="CY20" s="22" t="n">
        <v>560</v>
      </c>
      <c r="CZ20" s="22" t="n">
        <v>505</v>
      </c>
      <c r="DA20" s="22" t="n">
        <v>501</v>
      </c>
      <c r="DB20" s="22" t="n">
        <v>484</v>
      </c>
      <c r="DC20" s="22" t="n">
        <v>1545</v>
      </c>
      <c r="DD20" s="22" t="n">
        <v>411</v>
      </c>
      <c r="DE20" s="22" t="n">
        <v>364</v>
      </c>
      <c r="DF20" s="22" t="n">
        <v>297</v>
      </c>
      <c r="DG20" s="22" t="n">
        <v>259</v>
      </c>
      <c r="DH20" s="22" t="n">
        <v>214</v>
      </c>
      <c r="DI20" s="22" t="n">
        <v>698</v>
      </c>
      <c r="DJ20" s="22" t="n">
        <v>194</v>
      </c>
      <c r="DK20" s="22" t="n">
        <v>158</v>
      </c>
      <c r="DL20" s="22" t="n">
        <v>146</v>
      </c>
      <c r="DM20" s="22" t="n">
        <v>111</v>
      </c>
      <c r="DN20" s="22" t="n">
        <v>89</v>
      </c>
      <c r="DO20" s="22" t="n">
        <v>202</v>
      </c>
      <c r="DP20" s="22" t="n">
        <v>60</v>
      </c>
      <c r="DQ20" s="22" t="n">
        <v>59</v>
      </c>
      <c r="DR20" s="22" t="n">
        <v>43</v>
      </c>
      <c r="DS20" s="22" t="n">
        <v>28</v>
      </c>
      <c r="DT20" s="22" t="n">
        <v>12</v>
      </c>
      <c r="DU20" s="23" t="n">
        <v>26</v>
      </c>
    </row>
    <row r="21" customFormat="false" ht="19.15" hidden="false" customHeight="true" outlineLevel="0" collapsed="false">
      <c r="A21" s="21" t="n">
        <v>68000040</v>
      </c>
      <c r="B21" s="22" t="s">
        <v>145</v>
      </c>
      <c r="C21" s="22" t="s">
        <v>140</v>
      </c>
      <c r="D21" s="22" t="n">
        <v>90893</v>
      </c>
      <c r="E21" s="22" t="n">
        <v>3435</v>
      </c>
      <c r="F21" s="24" t="n">
        <v>600</v>
      </c>
      <c r="G21" s="24" t="n">
        <v>708</v>
      </c>
      <c r="H21" s="24" t="n">
        <v>636</v>
      </c>
      <c r="I21" s="24" t="n">
        <v>741</v>
      </c>
      <c r="J21" s="24" t="n">
        <v>750</v>
      </c>
      <c r="K21" s="22" t="n">
        <v>4477</v>
      </c>
      <c r="L21" s="24" t="n">
        <v>827</v>
      </c>
      <c r="M21" s="24" t="n">
        <v>866</v>
      </c>
      <c r="N21" s="24" t="n">
        <v>880</v>
      </c>
      <c r="O21" s="24" t="n">
        <v>925</v>
      </c>
      <c r="P21" s="24" t="n">
        <v>979</v>
      </c>
      <c r="Q21" s="22" t="n">
        <v>4652</v>
      </c>
      <c r="R21" s="24" t="n">
        <v>961</v>
      </c>
      <c r="S21" s="24" t="n">
        <v>896</v>
      </c>
      <c r="T21" s="24" t="n">
        <v>1032</v>
      </c>
      <c r="U21" s="24" t="n">
        <v>979</v>
      </c>
      <c r="V21" s="24" t="n">
        <v>784</v>
      </c>
      <c r="W21" s="22" t="n">
        <v>4551</v>
      </c>
      <c r="X21" s="24" t="n">
        <v>871</v>
      </c>
      <c r="Y21" s="24" t="n">
        <v>861</v>
      </c>
      <c r="Z21" s="24" t="n">
        <v>967</v>
      </c>
      <c r="AA21" s="24" t="n">
        <v>921</v>
      </c>
      <c r="AB21" s="24" t="n">
        <v>931</v>
      </c>
      <c r="AC21" s="22" t="n">
        <v>5558</v>
      </c>
      <c r="AD21" s="24" t="n">
        <v>958</v>
      </c>
      <c r="AE21" s="24" t="n">
        <v>1041</v>
      </c>
      <c r="AF21" s="24" t="n">
        <v>1134</v>
      </c>
      <c r="AG21" s="24" t="n">
        <v>1154</v>
      </c>
      <c r="AH21" s="24" t="n">
        <v>1271</v>
      </c>
      <c r="AI21" s="22" t="n">
        <v>6769</v>
      </c>
      <c r="AJ21" s="24" t="n">
        <v>1270</v>
      </c>
      <c r="AK21" s="24" t="n">
        <v>1206</v>
      </c>
      <c r="AL21" s="24" t="n">
        <v>1412</v>
      </c>
      <c r="AM21" s="24" t="n">
        <v>1398</v>
      </c>
      <c r="AN21" s="24" t="n">
        <v>1483</v>
      </c>
      <c r="AO21" s="22" t="n">
        <v>7194</v>
      </c>
      <c r="AP21" s="24" t="n">
        <v>1393</v>
      </c>
      <c r="AQ21" s="24" t="n">
        <v>1437</v>
      </c>
      <c r="AR21" s="24" t="n">
        <v>1482</v>
      </c>
      <c r="AS21" s="24" t="n">
        <v>1378</v>
      </c>
      <c r="AT21" s="24" t="n">
        <v>1504</v>
      </c>
      <c r="AU21" s="22" t="n">
        <v>6819</v>
      </c>
      <c r="AV21" s="24" t="n">
        <v>1386</v>
      </c>
      <c r="AW21" s="24" t="n">
        <v>1458</v>
      </c>
      <c r="AX21" s="24" t="n">
        <v>1346</v>
      </c>
      <c r="AY21" s="24" t="n">
        <v>1270</v>
      </c>
      <c r="AZ21" s="24" t="n">
        <v>1359</v>
      </c>
      <c r="BA21" s="22" t="n">
        <v>7766</v>
      </c>
      <c r="BB21" s="24" t="n">
        <v>1388</v>
      </c>
      <c r="BC21" s="24" t="n">
        <v>1508</v>
      </c>
      <c r="BD21" s="24" t="n">
        <v>1613</v>
      </c>
      <c r="BE21" s="24" t="n">
        <v>1694</v>
      </c>
      <c r="BF21" s="24" t="n">
        <v>1563</v>
      </c>
      <c r="BG21" s="22" t="n">
        <v>7607</v>
      </c>
      <c r="BH21" s="24" t="n">
        <v>1620</v>
      </c>
      <c r="BI21" s="24" t="n">
        <v>1565</v>
      </c>
      <c r="BJ21" s="24" t="n">
        <v>1532</v>
      </c>
      <c r="BK21" s="24" t="n">
        <v>1522</v>
      </c>
      <c r="BL21" s="24" t="n">
        <v>1368</v>
      </c>
      <c r="BM21" s="22" t="n">
        <v>6264</v>
      </c>
      <c r="BN21" s="24" t="n">
        <v>1260</v>
      </c>
      <c r="BO21" s="24" t="n">
        <v>1305</v>
      </c>
      <c r="BP21" s="24" t="n">
        <v>1217</v>
      </c>
      <c r="BQ21" s="24" t="n">
        <v>1243</v>
      </c>
      <c r="BR21" s="24" t="n">
        <v>1239</v>
      </c>
      <c r="BS21" s="22" t="n">
        <v>6172</v>
      </c>
      <c r="BT21" s="24" t="n">
        <v>1277</v>
      </c>
      <c r="BU21" s="24" t="n">
        <v>1260</v>
      </c>
      <c r="BV21" s="24" t="n">
        <v>1192</v>
      </c>
      <c r="BW21" s="24" t="n">
        <v>1207</v>
      </c>
      <c r="BX21" s="24" t="n">
        <v>1236</v>
      </c>
      <c r="BY21" s="22" t="n">
        <v>6300</v>
      </c>
      <c r="BZ21" s="24" t="n">
        <v>1407</v>
      </c>
      <c r="CA21" s="24" t="n">
        <v>1287</v>
      </c>
      <c r="CB21" s="24" t="n">
        <v>1288</v>
      </c>
      <c r="CC21" s="24" t="n">
        <v>1200</v>
      </c>
      <c r="CD21" s="24" t="n">
        <v>1118</v>
      </c>
      <c r="CE21" s="22" t="n">
        <v>5230</v>
      </c>
      <c r="CF21" s="24" t="n">
        <v>1159</v>
      </c>
      <c r="CG21" s="24" t="n">
        <v>1093</v>
      </c>
      <c r="CH21" s="24" t="n">
        <v>991</v>
      </c>
      <c r="CI21" s="24" t="n">
        <v>1045</v>
      </c>
      <c r="CJ21" s="24" t="n">
        <v>942</v>
      </c>
      <c r="CK21" s="22" t="n">
        <v>4013</v>
      </c>
      <c r="CL21" s="24" t="n">
        <v>891</v>
      </c>
      <c r="CM21" s="24" t="n">
        <v>861</v>
      </c>
      <c r="CN21" s="24" t="n">
        <v>814</v>
      </c>
      <c r="CO21" s="24" t="n">
        <v>794</v>
      </c>
      <c r="CP21" s="24" t="n">
        <v>653</v>
      </c>
      <c r="CQ21" s="22" t="n">
        <v>1999</v>
      </c>
      <c r="CR21" s="24" t="n">
        <v>578</v>
      </c>
      <c r="CS21" s="24" t="n">
        <v>473</v>
      </c>
      <c r="CT21" s="24" t="n">
        <v>357</v>
      </c>
      <c r="CU21" s="24" t="n">
        <v>342</v>
      </c>
      <c r="CV21" s="24" t="n">
        <v>249</v>
      </c>
      <c r="CW21" s="22" t="n">
        <v>1134</v>
      </c>
      <c r="CX21" s="24" t="n">
        <v>277</v>
      </c>
      <c r="CY21" s="24" t="n">
        <v>262</v>
      </c>
      <c r="CZ21" s="24" t="n">
        <v>205</v>
      </c>
      <c r="DA21" s="24" t="n">
        <v>199</v>
      </c>
      <c r="DB21" s="24" t="n">
        <v>191</v>
      </c>
      <c r="DC21" s="22" t="n">
        <v>577</v>
      </c>
      <c r="DD21" s="24" t="n">
        <v>161</v>
      </c>
      <c r="DE21" s="24" t="n">
        <v>128</v>
      </c>
      <c r="DF21" s="24" t="n">
        <v>119</v>
      </c>
      <c r="DG21" s="24" t="n">
        <v>88</v>
      </c>
      <c r="DH21" s="24" t="n">
        <v>81</v>
      </c>
      <c r="DI21" s="22" t="n">
        <v>290</v>
      </c>
      <c r="DJ21" s="24" t="n">
        <v>73</v>
      </c>
      <c r="DK21" s="24" t="n">
        <v>65</v>
      </c>
      <c r="DL21" s="24" t="n">
        <v>58</v>
      </c>
      <c r="DM21" s="24" t="n">
        <v>50</v>
      </c>
      <c r="DN21" s="24" t="n">
        <v>44</v>
      </c>
      <c r="DO21" s="22" t="n">
        <v>76</v>
      </c>
      <c r="DP21" s="24" t="n">
        <v>19</v>
      </c>
      <c r="DQ21" s="24" t="n">
        <v>22</v>
      </c>
      <c r="DR21" s="24" t="n">
        <v>14</v>
      </c>
      <c r="DS21" s="24" t="n">
        <v>16</v>
      </c>
      <c r="DT21" s="24" t="n">
        <v>5</v>
      </c>
      <c r="DU21" s="23" t="n">
        <v>10</v>
      </c>
    </row>
    <row r="22" customFormat="false" ht="19.15" hidden="false" customHeight="true" outlineLevel="0" collapsed="false">
      <c r="A22" s="21" t="n">
        <v>68000040</v>
      </c>
      <c r="B22" s="22" t="s">
        <v>145</v>
      </c>
      <c r="C22" s="22" t="s">
        <v>141</v>
      </c>
      <c r="D22" s="22" t="n">
        <v>91568</v>
      </c>
      <c r="E22" s="22" t="n">
        <v>3314</v>
      </c>
      <c r="F22" s="24" t="n">
        <v>553</v>
      </c>
      <c r="G22" s="24" t="n">
        <v>630</v>
      </c>
      <c r="H22" s="24" t="n">
        <v>661</v>
      </c>
      <c r="I22" s="24" t="n">
        <v>718</v>
      </c>
      <c r="J22" s="24" t="n">
        <v>752</v>
      </c>
      <c r="K22" s="22" t="n">
        <v>4285</v>
      </c>
      <c r="L22" s="24" t="n">
        <v>781</v>
      </c>
      <c r="M22" s="24" t="n">
        <v>815</v>
      </c>
      <c r="N22" s="24" t="n">
        <v>874</v>
      </c>
      <c r="O22" s="24" t="n">
        <v>897</v>
      </c>
      <c r="P22" s="24" t="n">
        <v>918</v>
      </c>
      <c r="Q22" s="22" t="n">
        <v>4209</v>
      </c>
      <c r="R22" s="24" t="n">
        <v>920</v>
      </c>
      <c r="S22" s="24" t="n">
        <v>752</v>
      </c>
      <c r="T22" s="24" t="n">
        <v>947</v>
      </c>
      <c r="U22" s="24" t="n">
        <v>900</v>
      </c>
      <c r="V22" s="24" t="n">
        <v>690</v>
      </c>
      <c r="W22" s="22" t="n">
        <v>4146</v>
      </c>
      <c r="X22" s="24" t="n">
        <v>731</v>
      </c>
      <c r="Y22" s="24" t="n">
        <v>847</v>
      </c>
      <c r="Z22" s="24" t="n">
        <v>840</v>
      </c>
      <c r="AA22" s="24" t="n">
        <v>819</v>
      </c>
      <c r="AB22" s="24" t="n">
        <v>909</v>
      </c>
      <c r="AC22" s="22" t="n">
        <v>4883</v>
      </c>
      <c r="AD22" s="24" t="n">
        <v>900</v>
      </c>
      <c r="AE22" s="24" t="n">
        <v>899</v>
      </c>
      <c r="AF22" s="24" t="n">
        <v>919</v>
      </c>
      <c r="AG22" s="24" t="n">
        <v>991</v>
      </c>
      <c r="AH22" s="24" t="n">
        <v>1174</v>
      </c>
      <c r="AI22" s="22" t="n">
        <v>6386</v>
      </c>
      <c r="AJ22" s="24" t="n">
        <v>1173</v>
      </c>
      <c r="AK22" s="24" t="n">
        <v>1138</v>
      </c>
      <c r="AL22" s="24" t="n">
        <v>1293</v>
      </c>
      <c r="AM22" s="24" t="n">
        <v>1381</v>
      </c>
      <c r="AN22" s="24" t="n">
        <v>1401</v>
      </c>
      <c r="AO22" s="22" t="n">
        <v>6768</v>
      </c>
      <c r="AP22" s="24" t="n">
        <v>1415</v>
      </c>
      <c r="AQ22" s="24" t="n">
        <v>1366</v>
      </c>
      <c r="AR22" s="24" t="n">
        <v>1376</v>
      </c>
      <c r="AS22" s="24" t="n">
        <v>1275</v>
      </c>
      <c r="AT22" s="24" t="n">
        <v>1336</v>
      </c>
      <c r="AU22" s="22" t="n">
        <v>6379</v>
      </c>
      <c r="AV22" s="24" t="n">
        <v>1258</v>
      </c>
      <c r="AW22" s="24" t="n">
        <v>1350</v>
      </c>
      <c r="AX22" s="24" t="n">
        <v>1236</v>
      </c>
      <c r="AY22" s="24" t="n">
        <v>1187</v>
      </c>
      <c r="AZ22" s="24" t="n">
        <v>1348</v>
      </c>
      <c r="BA22" s="22" t="n">
        <v>8065</v>
      </c>
      <c r="BB22" s="24" t="n">
        <v>1489</v>
      </c>
      <c r="BC22" s="24" t="n">
        <v>1528</v>
      </c>
      <c r="BD22" s="24" t="n">
        <v>1684</v>
      </c>
      <c r="BE22" s="24" t="n">
        <v>1668</v>
      </c>
      <c r="BF22" s="24" t="n">
        <v>1696</v>
      </c>
      <c r="BG22" s="22" t="n">
        <v>7656</v>
      </c>
      <c r="BH22" s="24" t="n">
        <v>1690</v>
      </c>
      <c r="BI22" s="24" t="n">
        <v>1544</v>
      </c>
      <c r="BJ22" s="24" t="n">
        <v>1537</v>
      </c>
      <c r="BK22" s="24" t="n">
        <v>1600</v>
      </c>
      <c r="BL22" s="24" t="n">
        <v>1285</v>
      </c>
      <c r="BM22" s="22" t="n">
        <v>6792</v>
      </c>
      <c r="BN22" s="24" t="n">
        <v>1403</v>
      </c>
      <c r="BO22" s="24" t="n">
        <v>1345</v>
      </c>
      <c r="BP22" s="24" t="n">
        <v>1334</v>
      </c>
      <c r="BQ22" s="24" t="n">
        <v>1300</v>
      </c>
      <c r="BR22" s="24" t="n">
        <v>1410</v>
      </c>
      <c r="BS22" s="22" t="n">
        <v>6790</v>
      </c>
      <c r="BT22" s="24" t="n">
        <v>1369</v>
      </c>
      <c r="BU22" s="24" t="n">
        <v>1380</v>
      </c>
      <c r="BV22" s="24" t="n">
        <v>1328</v>
      </c>
      <c r="BW22" s="24" t="n">
        <v>1340</v>
      </c>
      <c r="BX22" s="24" t="n">
        <v>1373</v>
      </c>
      <c r="BY22" s="22" t="n">
        <v>6765</v>
      </c>
      <c r="BZ22" s="24" t="n">
        <v>1328</v>
      </c>
      <c r="CA22" s="24" t="n">
        <v>1429</v>
      </c>
      <c r="CB22" s="24" t="n">
        <v>1390</v>
      </c>
      <c r="CC22" s="24" t="n">
        <v>1290</v>
      </c>
      <c r="CD22" s="24" t="n">
        <v>1328</v>
      </c>
      <c r="CE22" s="22" t="n">
        <v>5611</v>
      </c>
      <c r="CF22" s="24" t="n">
        <v>1215</v>
      </c>
      <c r="CG22" s="24" t="n">
        <v>1212</v>
      </c>
      <c r="CH22" s="24" t="n">
        <v>994</v>
      </c>
      <c r="CI22" s="24" t="n">
        <v>1132</v>
      </c>
      <c r="CJ22" s="24" t="n">
        <v>1058</v>
      </c>
      <c r="CK22" s="22" t="n">
        <v>4293</v>
      </c>
      <c r="CL22" s="24" t="n">
        <v>1020</v>
      </c>
      <c r="CM22" s="24" t="n">
        <v>876</v>
      </c>
      <c r="CN22" s="24" t="n">
        <v>823</v>
      </c>
      <c r="CO22" s="24" t="n">
        <v>869</v>
      </c>
      <c r="CP22" s="24" t="n">
        <v>705</v>
      </c>
      <c r="CQ22" s="22" t="n">
        <v>2198</v>
      </c>
      <c r="CR22" s="24" t="n">
        <v>599</v>
      </c>
      <c r="CS22" s="24" t="n">
        <v>517</v>
      </c>
      <c r="CT22" s="24" t="n">
        <v>412</v>
      </c>
      <c r="CU22" s="24" t="n">
        <v>395</v>
      </c>
      <c r="CV22" s="24" t="n">
        <v>275</v>
      </c>
      <c r="CW22" s="22" t="n">
        <v>1510</v>
      </c>
      <c r="CX22" s="24" t="n">
        <v>317</v>
      </c>
      <c r="CY22" s="24" t="n">
        <v>298</v>
      </c>
      <c r="CZ22" s="24" t="n">
        <v>300</v>
      </c>
      <c r="DA22" s="24" t="n">
        <v>302</v>
      </c>
      <c r="DB22" s="24" t="n">
        <v>293</v>
      </c>
      <c r="DC22" s="22" t="n">
        <v>968</v>
      </c>
      <c r="DD22" s="24" t="n">
        <v>250</v>
      </c>
      <c r="DE22" s="24" t="n">
        <v>236</v>
      </c>
      <c r="DF22" s="24" t="n">
        <v>178</v>
      </c>
      <c r="DG22" s="24" t="n">
        <v>171</v>
      </c>
      <c r="DH22" s="24" t="n">
        <v>133</v>
      </c>
      <c r="DI22" s="22" t="n">
        <v>408</v>
      </c>
      <c r="DJ22" s="24" t="n">
        <v>121</v>
      </c>
      <c r="DK22" s="24" t="n">
        <v>93</v>
      </c>
      <c r="DL22" s="24" t="n">
        <v>88</v>
      </c>
      <c r="DM22" s="24" t="n">
        <v>61</v>
      </c>
      <c r="DN22" s="24" t="n">
        <v>45</v>
      </c>
      <c r="DO22" s="22" t="n">
        <v>126</v>
      </c>
      <c r="DP22" s="24" t="n">
        <v>41</v>
      </c>
      <c r="DQ22" s="24" t="n">
        <v>37</v>
      </c>
      <c r="DR22" s="24" t="n">
        <v>29</v>
      </c>
      <c r="DS22" s="24" t="n">
        <v>12</v>
      </c>
      <c r="DT22" s="24" t="n">
        <v>7</v>
      </c>
      <c r="DU22" s="23" t="n">
        <v>16</v>
      </c>
    </row>
    <row r="23" customFormat="false" ht="19.15" hidden="false" customHeight="true" outlineLevel="0" collapsed="false">
      <c r="A23" s="21" t="n">
        <v>68000050</v>
      </c>
      <c r="B23" s="22" t="s">
        <v>146</v>
      </c>
      <c r="C23" s="22" t="s">
        <v>139</v>
      </c>
      <c r="D23" s="22" t="n">
        <v>170743</v>
      </c>
      <c r="E23" s="22" t="n">
        <v>6111</v>
      </c>
      <c r="F23" s="22" t="n">
        <v>1036</v>
      </c>
      <c r="G23" s="22" t="n">
        <v>1171</v>
      </c>
      <c r="H23" s="22" t="n">
        <v>1217</v>
      </c>
      <c r="I23" s="22" t="n">
        <v>1307</v>
      </c>
      <c r="J23" s="22" t="n">
        <v>1380</v>
      </c>
      <c r="K23" s="22" t="n">
        <v>8227</v>
      </c>
      <c r="L23" s="22" t="n">
        <v>1497</v>
      </c>
      <c r="M23" s="22" t="n">
        <v>1554</v>
      </c>
      <c r="N23" s="22" t="n">
        <v>1627</v>
      </c>
      <c r="O23" s="22" t="n">
        <v>1802</v>
      </c>
      <c r="P23" s="22" t="n">
        <v>1747</v>
      </c>
      <c r="Q23" s="22" t="n">
        <v>9075</v>
      </c>
      <c r="R23" s="22" t="n">
        <v>1826</v>
      </c>
      <c r="S23" s="22" t="n">
        <v>1653</v>
      </c>
      <c r="T23" s="22" t="n">
        <v>1975</v>
      </c>
      <c r="U23" s="22" t="n">
        <v>1985</v>
      </c>
      <c r="V23" s="22" t="n">
        <v>1636</v>
      </c>
      <c r="W23" s="22" t="n">
        <v>9305</v>
      </c>
      <c r="X23" s="22" t="n">
        <v>1681</v>
      </c>
      <c r="Y23" s="22" t="n">
        <v>1916</v>
      </c>
      <c r="Z23" s="22" t="n">
        <v>2013</v>
      </c>
      <c r="AA23" s="22" t="n">
        <v>1845</v>
      </c>
      <c r="AB23" s="22" t="n">
        <v>1850</v>
      </c>
      <c r="AC23" s="22" t="n">
        <v>10563</v>
      </c>
      <c r="AD23" s="22" t="n">
        <v>1969</v>
      </c>
      <c r="AE23" s="22" t="n">
        <v>1927</v>
      </c>
      <c r="AF23" s="22" t="n">
        <v>2022</v>
      </c>
      <c r="AG23" s="22" t="n">
        <v>2104</v>
      </c>
      <c r="AH23" s="22" t="n">
        <v>2541</v>
      </c>
      <c r="AI23" s="22" t="n">
        <v>11801</v>
      </c>
      <c r="AJ23" s="22" t="n">
        <v>2336</v>
      </c>
      <c r="AK23" s="22" t="n">
        <v>2200</v>
      </c>
      <c r="AL23" s="22" t="n">
        <v>2342</v>
      </c>
      <c r="AM23" s="22" t="n">
        <v>2462</v>
      </c>
      <c r="AN23" s="22" t="n">
        <v>2461</v>
      </c>
      <c r="AO23" s="22" t="n">
        <v>12157</v>
      </c>
      <c r="AP23" s="22" t="n">
        <v>2464</v>
      </c>
      <c r="AQ23" s="22" t="n">
        <v>2446</v>
      </c>
      <c r="AR23" s="22" t="n">
        <v>2446</v>
      </c>
      <c r="AS23" s="22" t="n">
        <v>2339</v>
      </c>
      <c r="AT23" s="22" t="n">
        <v>2462</v>
      </c>
      <c r="AU23" s="22" t="n">
        <v>11378</v>
      </c>
      <c r="AV23" s="22" t="n">
        <v>2392</v>
      </c>
      <c r="AW23" s="22" t="n">
        <v>2393</v>
      </c>
      <c r="AX23" s="22" t="n">
        <v>2275</v>
      </c>
      <c r="AY23" s="22" t="n">
        <v>2015</v>
      </c>
      <c r="AZ23" s="22" t="n">
        <v>2303</v>
      </c>
      <c r="BA23" s="22" t="n">
        <v>14283</v>
      </c>
      <c r="BB23" s="22" t="n">
        <v>2564</v>
      </c>
      <c r="BC23" s="22" t="n">
        <v>2622</v>
      </c>
      <c r="BD23" s="22" t="n">
        <v>2886</v>
      </c>
      <c r="BE23" s="22" t="n">
        <v>3060</v>
      </c>
      <c r="BF23" s="22" t="n">
        <v>3151</v>
      </c>
      <c r="BG23" s="22" t="n">
        <v>15817</v>
      </c>
      <c r="BH23" s="22" t="n">
        <v>3268</v>
      </c>
      <c r="BI23" s="22" t="n">
        <v>3211</v>
      </c>
      <c r="BJ23" s="22" t="n">
        <v>3083</v>
      </c>
      <c r="BK23" s="22" t="n">
        <v>3250</v>
      </c>
      <c r="BL23" s="22" t="n">
        <v>3005</v>
      </c>
      <c r="BM23" s="22" t="n">
        <v>13818</v>
      </c>
      <c r="BN23" s="22" t="n">
        <v>2840</v>
      </c>
      <c r="BO23" s="22" t="n">
        <v>2776</v>
      </c>
      <c r="BP23" s="22" t="n">
        <v>2733</v>
      </c>
      <c r="BQ23" s="22" t="n">
        <v>2697</v>
      </c>
      <c r="BR23" s="22" t="n">
        <v>2772</v>
      </c>
      <c r="BS23" s="22" t="n">
        <v>12934</v>
      </c>
      <c r="BT23" s="22" t="n">
        <v>2762</v>
      </c>
      <c r="BU23" s="22" t="n">
        <v>2773</v>
      </c>
      <c r="BV23" s="22" t="n">
        <v>2602</v>
      </c>
      <c r="BW23" s="22" t="n">
        <v>2388</v>
      </c>
      <c r="BX23" s="22" t="n">
        <v>2409</v>
      </c>
      <c r="BY23" s="22" t="n">
        <v>11169</v>
      </c>
      <c r="BZ23" s="22" t="n">
        <v>2405</v>
      </c>
      <c r="CA23" s="22" t="n">
        <v>2350</v>
      </c>
      <c r="CB23" s="22" t="n">
        <v>2265</v>
      </c>
      <c r="CC23" s="22" t="n">
        <v>2178</v>
      </c>
      <c r="CD23" s="22" t="n">
        <v>1971</v>
      </c>
      <c r="CE23" s="22" t="n">
        <v>9072</v>
      </c>
      <c r="CF23" s="22" t="n">
        <v>2051</v>
      </c>
      <c r="CG23" s="22" t="n">
        <v>2001</v>
      </c>
      <c r="CH23" s="22" t="n">
        <v>1688</v>
      </c>
      <c r="CI23" s="22" t="n">
        <v>1671</v>
      </c>
      <c r="CJ23" s="22" t="n">
        <v>1661</v>
      </c>
      <c r="CK23" s="22" t="n">
        <v>7092</v>
      </c>
      <c r="CL23" s="22" t="n">
        <v>1603</v>
      </c>
      <c r="CM23" s="22" t="n">
        <v>1504</v>
      </c>
      <c r="CN23" s="22" t="n">
        <v>1428</v>
      </c>
      <c r="CO23" s="22" t="n">
        <v>1394</v>
      </c>
      <c r="CP23" s="22" t="n">
        <v>1163</v>
      </c>
      <c r="CQ23" s="22" t="n">
        <v>3672</v>
      </c>
      <c r="CR23" s="22" t="n">
        <v>1015</v>
      </c>
      <c r="CS23" s="22" t="n">
        <v>928</v>
      </c>
      <c r="CT23" s="22" t="n">
        <v>683</v>
      </c>
      <c r="CU23" s="22" t="n">
        <v>631</v>
      </c>
      <c r="CV23" s="22" t="n">
        <v>415</v>
      </c>
      <c r="CW23" s="22" t="n">
        <v>2296</v>
      </c>
      <c r="CX23" s="22" t="n">
        <v>488</v>
      </c>
      <c r="CY23" s="22" t="n">
        <v>519</v>
      </c>
      <c r="CZ23" s="22" t="n">
        <v>456</v>
      </c>
      <c r="DA23" s="22" t="n">
        <v>434</v>
      </c>
      <c r="DB23" s="22" t="n">
        <v>399</v>
      </c>
      <c r="DC23" s="22" t="n">
        <v>1260</v>
      </c>
      <c r="DD23" s="22" t="n">
        <v>319</v>
      </c>
      <c r="DE23" s="22" t="n">
        <v>299</v>
      </c>
      <c r="DF23" s="22" t="n">
        <v>251</v>
      </c>
      <c r="DG23" s="22" t="n">
        <v>213</v>
      </c>
      <c r="DH23" s="22" t="n">
        <v>178</v>
      </c>
      <c r="DI23" s="22" t="n">
        <v>534</v>
      </c>
      <c r="DJ23" s="22" t="n">
        <v>155</v>
      </c>
      <c r="DK23" s="22" t="n">
        <v>128</v>
      </c>
      <c r="DL23" s="22" t="n">
        <v>100</v>
      </c>
      <c r="DM23" s="22" t="n">
        <v>81</v>
      </c>
      <c r="DN23" s="22" t="n">
        <v>70</v>
      </c>
      <c r="DO23" s="22" t="n">
        <v>159</v>
      </c>
      <c r="DP23" s="22" t="n">
        <v>38</v>
      </c>
      <c r="DQ23" s="22" t="n">
        <v>44</v>
      </c>
      <c r="DR23" s="22" t="n">
        <v>37</v>
      </c>
      <c r="DS23" s="22" t="n">
        <v>24</v>
      </c>
      <c r="DT23" s="22" t="n">
        <v>16</v>
      </c>
      <c r="DU23" s="23" t="n">
        <v>20</v>
      </c>
    </row>
    <row r="24" customFormat="false" ht="19.15" hidden="false" customHeight="true" outlineLevel="0" collapsed="false">
      <c r="A24" s="21" t="n">
        <v>68000050</v>
      </c>
      <c r="B24" s="22" t="s">
        <v>146</v>
      </c>
      <c r="C24" s="22" t="s">
        <v>140</v>
      </c>
      <c r="D24" s="22" t="n">
        <v>83969</v>
      </c>
      <c r="E24" s="22" t="n">
        <v>3127</v>
      </c>
      <c r="F24" s="24" t="n">
        <v>536</v>
      </c>
      <c r="G24" s="24" t="n">
        <v>594</v>
      </c>
      <c r="H24" s="24" t="n">
        <v>602</v>
      </c>
      <c r="I24" s="24" t="n">
        <v>674</v>
      </c>
      <c r="J24" s="24" t="n">
        <v>721</v>
      </c>
      <c r="K24" s="22" t="n">
        <v>4276</v>
      </c>
      <c r="L24" s="24" t="n">
        <v>798</v>
      </c>
      <c r="M24" s="24" t="n">
        <v>782</v>
      </c>
      <c r="N24" s="24" t="n">
        <v>833</v>
      </c>
      <c r="O24" s="24" t="n">
        <v>953</v>
      </c>
      <c r="P24" s="24" t="n">
        <v>910</v>
      </c>
      <c r="Q24" s="22" t="n">
        <v>4711</v>
      </c>
      <c r="R24" s="24" t="n">
        <v>936</v>
      </c>
      <c r="S24" s="24" t="n">
        <v>876</v>
      </c>
      <c r="T24" s="24" t="n">
        <v>999</v>
      </c>
      <c r="U24" s="24" t="n">
        <v>1055</v>
      </c>
      <c r="V24" s="24" t="n">
        <v>845</v>
      </c>
      <c r="W24" s="22" t="n">
        <v>4884</v>
      </c>
      <c r="X24" s="24" t="n">
        <v>878</v>
      </c>
      <c r="Y24" s="24" t="n">
        <v>999</v>
      </c>
      <c r="Z24" s="24" t="n">
        <v>1082</v>
      </c>
      <c r="AA24" s="24" t="n">
        <v>968</v>
      </c>
      <c r="AB24" s="24" t="n">
        <v>957</v>
      </c>
      <c r="AC24" s="22" t="n">
        <v>5514</v>
      </c>
      <c r="AD24" s="24" t="n">
        <v>1045</v>
      </c>
      <c r="AE24" s="24" t="n">
        <v>1022</v>
      </c>
      <c r="AF24" s="24" t="n">
        <v>1086</v>
      </c>
      <c r="AG24" s="24" t="n">
        <v>1057</v>
      </c>
      <c r="AH24" s="24" t="n">
        <v>1304</v>
      </c>
      <c r="AI24" s="22" t="n">
        <v>6011</v>
      </c>
      <c r="AJ24" s="24" t="n">
        <v>1201</v>
      </c>
      <c r="AK24" s="24" t="n">
        <v>1136</v>
      </c>
      <c r="AL24" s="24" t="n">
        <v>1148</v>
      </c>
      <c r="AM24" s="24" t="n">
        <v>1261</v>
      </c>
      <c r="AN24" s="24" t="n">
        <v>1265</v>
      </c>
      <c r="AO24" s="22" t="n">
        <v>6065</v>
      </c>
      <c r="AP24" s="24" t="n">
        <v>1256</v>
      </c>
      <c r="AQ24" s="24" t="n">
        <v>1199</v>
      </c>
      <c r="AR24" s="24" t="n">
        <v>1214</v>
      </c>
      <c r="AS24" s="24" t="n">
        <v>1152</v>
      </c>
      <c r="AT24" s="24" t="n">
        <v>1244</v>
      </c>
      <c r="AU24" s="22" t="n">
        <v>5615</v>
      </c>
      <c r="AV24" s="24" t="n">
        <v>1200</v>
      </c>
      <c r="AW24" s="24" t="n">
        <v>1163</v>
      </c>
      <c r="AX24" s="24" t="n">
        <v>1123</v>
      </c>
      <c r="AY24" s="24" t="n">
        <v>978</v>
      </c>
      <c r="AZ24" s="24" t="n">
        <v>1151</v>
      </c>
      <c r="BA24" s="22" t="n">
        <v>6757</v>
      </c>
      <c r="BB24" s="24" t="n">
        <v>1271</v>
      </c>
      <c r="BC24" s="24" t="n">
        <v>1275</v>
      </c>
      <c r="BD24" s="24" t="n">
        <v>1334</v>
      </c>
      <c r="BE24" s="24" t="n">
        <v>1424</v>
      </c>
      <c r="BF24" s="24" t="n">
        <v>1453</v>
      </c>
      <c r="BG24" s="22" t="n">
        <v>7597</v>
      </c>
      <c r="BH24" s="24" t="n">
        <v>1525</v>
      </c>
      <c r="BI24" s="24" t="n">
        <v>1510</v>
      </c>
      <c r="BJ24" s="24" t="n">
        <v>1544</v>
      </c>
      <c r="BK24" s="24" t="n">
        <v>1579</v>
      </c>
      <c r="BL24" s="24" t="n">
        <v>1439</v>
      </c>
      <c r="BM24" s="22" t="n">
        <v>6496</v>
      </c>
      <c r="BN24" s="24" t="n">
        <v>1349</v>
      </c>
      <c r="BO24" s="24" t="n">
        <v>1297</v>
      </c>
      <c r="BP24" s="24" t="n">
        <v>1267</v>
      </c>
      <c r="BQ24" s="24" t="n">
        <v>1242</v>
      </c>
      <c r="BR24" s="24" t="n">
        <v>1341</v>
      </c>
      <c r="BS24" s="22" t="n">
        <v>6269</v>
      </c>
      <c r="BT24" s="24" t="n">
        <v>1288</v>
      </c>
      <c r="BU24" s="24" t="n">
        <v>1361</v>
      </c>
      <c r="BV24" s="24" t="n">
        <v>1239</v>
      </c>
      <c r="BW24" s="24" t="n">
        <v>1191</v>
      </c>
      <c r="BX24" s="24" t="n">
        <v>1190</v>
      </c>
      <c r="BY24" s="22" t="n">
        <v>5475</v>
      </c>
      <c r="BZ24" s="24" t="n">
        <v>1185</v>
      </c>
      <c r="CA24" s="24" t="n">
        <v>1162</v>
      </c>
      <c r="CB24" s="24" t="n">
        <v>1091</v>
      </c>
      <c r="CC24" s="24" t="n">
        <v>1070</v>
      </c>
      <c r="CD24" s="24" t="n">
        <v>967</v>
      </c>
      <c r="CE24" s="22" t="n">
        <v>4402</v>
      </c>
      <c r="CF24" s="24" t="n">
        <v>987</v>
      </c>
      <c r="CG24" s="24" t="n">
        <v>997</v>
      </c>
      <c r="CH24" s="24" t="n">
        <v>843</v>
      </c>
      <c r="CI24" s="24" t="n">
        <v>777</v>
      </c>
      <c r="CJ24" s="24" t="n">
        <v>798</v>
      </c>
      <c r="CK24" s="22" t="n">
        <v>3289</v>
      </c>
      <c r="CL24" s="24" t="n">
        <v>783</v>
      </c>
      <c r="CM24" s="24" t="n">
        <v>678</v>
      </c>
      <c r="CN24" s="24" t="n">
        <v>666</v>
      </c>
      <c r="CO24" s="24" t="n">
        <v>613</v>
      </c>
      <c r="CP24" s="24" t="n">
        <v>549</v>
      </c>
      <c r="CQ24" s="22" t="n">
        <v>1715</v>
      </c>
      <c r="CR24" s="24" t="n">
        <v>481</v>
      </c>
      <c r="CS24" s="24" t="n">
        <v>437</v>
      </c>
      <c r="CT24" s="24" t="n">
        <v>309</v>
      </c>
      <c r="CU24" s="24" t="n">
        <v>300</v>
      </c>
      <c r="CV24" s="24" t="n">
        <v>188</v>
      </c>
      <c r="CW24" s="22" t="n">
        <v>986</v>
      </c>
      <c r="CX24" s="24" t="n">
        <v>205</v>
      </c>
      <c r="CY24" s="24" t="n">
        <v>232</v>
      </c>
      <c r="CZ24" s="24" t="n">
        <v>169</v>
      </c>
      <c r="DA24" s="24" t="n">
        <v>195</v>
      </c>
      <c r="DB24" s="24" t="n">
        <v>185</v>
      </c>
      <c r="DC24" s="22" t="n">
        <v>504</v>
      </c>
      <c r="DD24" s="24" t="n">
        <v>134</v>
      </c>
      <c r="DE24" s="24" t="n">
        <v>118</v>
      </c>
      <c r="DF24" s="24" t="n">
        <v>101</v>
      </c>
      <c r="DG24" s="24" t="n">
        <v>79</v>
      </c>
      <c r="DH24" s="24" t="n">
        <v>72</v>
      </c>
      <c r="DI24" s="22" t="n">
        <v>202</v>
      </c>
      <c r="DJ24" s="24" t="n">
        <v>57</v>
      </c>
      <c r="DK24" s="24" t="n">
        <v>46</v>
      </c>
      <c r="DL24" s="24" t="n">
        <v>39</v>
      </c>
      <c r="DM24" s="24" t="n">
        <v>29</v>
      </c>
      <c r="DN24" s="24" t="n">
        <v>31</v>
      </c>
      <c r="DO24" s="22" t="n">
        <v>66</v>
      </c>
      <c r="DP24" s="24" t="n">
        <v>18</v>
      </c>
      <c r="DQ24" s="24" t="n">
        <v>21</v>
      </c>
      <c r="DR24" s="24" t="n">
        <v>16</v>
      </c>
      <c r="DS24" s="24" t="n">
        <v>8</v>
      </c>
      <c r="DT24" s="24" t="n">
        <v>3</v>
      </c>
      <c r="DU24" s="23" t="n">
        <v>8</v>
      </c>
    </row>
    <row r="25" customFormat="false" ht="19.15" hidden="false" customHeight="true" outlineLevel="0" collapsed="false">
      <c r="A25" s="21" t="n">
        <v>68000050</v>
      </c>
      <c r="B25" s="22" t="s">
        <v>146</v>
      </c>
      <c r="C25" s="22" t="s">
        <v>141</v>
      </c>
      <c r="D25" s="22" t="n">
        <v>86774</v>
      </c>
      <c r="E25" s="22" t="n">
        <v>2984</v>
      </c>
      <c r="F25" s="24" t="n">
        <v>500</v>
      </c>
      <c r="G25" s="24" t="n">
        <v>577</v>
      </c>
      <c r="H25" s="24" t="n">
        <v>615</v>
      </c>
      <c r="I25" s="24" t="n">
        <v>633</v>
      </c>
      <c r="J25" s="24" t="n">
        <v>659</v>
      </c>
      <c r="K25" s="22" t="n">
        <v>3951</v>
      </c>
      <c r="L25" s="24" t="n">
        <v>699</v>
      </c>
      <c r="M25" s="24" t="n">
        <v>772</v>
      </c>
      <c r="N25" s="24" t="n">
        <v>794</v>
      </c>
      <c r="O25" s="24" t="n">
        <v>849</v>
      </c>
      <c r="P25" s="24" t="n">
        <v>837</v>
      </c>
      <c r="Q25" s="22" t="n">
        <v>4364</v>
      </c>
      <c r="R25" s="24" t="n">
        <v>890</v>
      </c>
      <c r="S25" s="24" t="n">
        <v>777</v>
      </c>
      <c r="T25" s="24" t="n">
        <v>976</v>
      </c>
      <c r="U25" s="24" t="n">
        <v>930</v>
      </c>
      <c r="V25" s="24" t="n">
        <v>791</v>
      </c>
      <c r="W25" s="22" t="n">
        <v>4421</v>
      </c>
      <c r="X25" s="24" t="n">
        <v>803</v>
      </c>
      <c r="Y25" s="24" t="n">
        <v>917</v>
      </c>
      <c r="Z25" s="24" t="n">
        <v>931</v>
      </c>
      <c r="AA25" s="24" t="n">
        <v>877</v>
      </c>
      <c r="AB25" s="24" t="n">
        <v>893</v>
      </c>
      <c r="AC25" s="22" t="n">
        <v>5049</v>
      </c>
      <c r="AD25" s="24" t="n">
        <v>924</v>
      </c>
      <c r="AE25" s="24" t="n">
        <v>905</v>
      </c>
      <c r="AF25" s="24" t="n">
        <v>936</v>
      </c>
      <c r="AG25" s="24" t="n">
        <v>1047</v>
      </c>
      <c r="AH25" s="24" t="n">
        <v>1237</v>
      </c>
      <c r="AI25" s="22" t="n">
        <v>5790</v>
      </c>
      <c r="AJ25" s="24" t="n">
        <v>1135</v>
      </c>
      <c r="AK25" s="24" t="n">
        <v>1064</v>
      </c>
      <c r="AL25" s="24" t="n">
        <v>1194</v>
      </c>
      <c r="AM25" s="24" t="n">
        <v>1201</v>
      </c>
      <c r="AN25" s="24" t="n">
        <v>1196</v>
      </c>
      <c r="AO25" s="22" t="n">
        <v>6092</v>
      </c>
      <c r="AP25" s="24" t="n">
        <v>1208</v>
      </c>
      <c r="AQ25" s="24" t="n">
        <v>1247</v>
      </c>
      <c r="AR25" s="24" t="n">
        <v>1232</v>
      </c>
      <c r="AS25" s="24" t="n">
        <v>1187</v>
      </c>
      <c r="AT25" s="24" t="n">
        <v>1218</v>
      </c>
      <c r="AU25" s="22" t="n">
        <v>5763</v>
      </c>
      <c r="AV25" s="24" t="n">
        <v>1192</v>
      </c>
      <c r="AW25" s="24" t="n">
        <v>1230</v>
      </c>
      <c r="AX25" s="24" t="n">
        <v>1152</v>
      </c>
      <c r="AY25" s="24" t="n">
        <v>1037</v>
      </c>
      <c r="AZ25" s="24" t="n">
        <v>1152</v>
      </c>
      <c r="BA25" s="22" t="n">
        <v>7526</v>
      </c>
      <c r="BB25" s="24" t="n">
        <v>1293</v>
      </c>
      <c r="BC25" s="24" t="n">
        <v>1347</v>
      </c>
      <c r="BD25" s="24" t="n">
        <v>1552</v>
      </c>
      <c r="BE25" s="24" t="n">
        <v>1636</v>
      </c>
      <c r="BF25" s="24" t="n">
        <v>1698</v>
      </c>
      <c r="BG25" s="22" t="n">
        <v>8220</v>
      </c>
      <c r="BH25" s="24" t="n">
        <v>1743</v>
      </c>
      <c r="BI25" s="24" t="n">
        <v>1701</v>
      </c>
      <c r="BJ25" s="24" t="n">
        <v>1539</v>
      </c>
      <c r="BK25" s="24" t="n">
        <v>1671</v>
      </c>
      <c r="BL25" s="24" t="n">
        <v>1566</v>
      </c>
      <c r="BM25" s="22" t="n">
        <v>7322</v>
      </c>
      <c r="BN25" s="24" t="n">
        <v>1491</v>
      </c>
      <c r="BO25" s="24" t="n">
        <v>1479</v>
      </c>
      <c r="BP25" s="24" t="n">
        <v>1466</v>
      </c>
      <c r="BQ25" s="24" t="n">
        <v>1455</v>
      </c>
      <c r="BR25" s="24" t="n">
        <v>1431</v>
      </c>
      <c r="BS25" s="22" t="n">
        <v>6665</v>
      </c>
      <c r="BT25" s="24" t="n">
        <v>1474</v>
      </c>
      <c r="BU25" s="24" t="n">
        <v>1412</v>
      </c>
      <c r="BV25" s="24" t="n">
        <v>1363</v>
      </c>
      <c r="BW25" s="24" t="n">
        <v>1197</v>
      </c>
      <c r="BX25" s="24" t="n">
        <v>1219</v>
      </c>
      <c r="BY25" s="22" t="n">
        <v>5694</v>
      </c>
      <c r="BZ25" s="24" t="n">
        <v>1220</v>
      </c>
      <c r="CA25" s="24" t="n">
        <v>1188</v>
      </c>
      <c r="CB25" s="24" t="n">
        <v>1174</v>
      </c>
      <c r="CC25" s="24" t="n">
        <v>1108</v>
      </c>
      <c r="CD25" s="24" t="n">
        <v>1004</v>
      </c>
      <c r="CE25" s="22" t="n">
        <v>4670</v>
      </c>
      <c r="CF25" s="24" t="n">
        <v>1064</v>
      </c>
      <c r="CG25" s="24" t="n">
        <v>1004</v>
      </c>
      <c r="CH25" s="24" t="n">
        <v>845</v>
      </c>
      <c r="CI25" s="24" t="n">
        <v>894</v>
      </c>
      <c r="CJ25" s="24" t="n">
        <v>863</v>
      </c>
      <c r="CK25" s="22" t="n">
        <v>3803</v>
      </c>
      <c r="CL25" s="24" t="n">
        <v>820</v>
      </c>
      <c r="CM25" s="24" t="n">
        <v>826</v>
      </c>
      <c r="CN25" s="24" t="n">
        <v>762</v>
      </c>
      <c r="CO25" s="24" t="n">
        <v>781</v>
      </c>
      <c r="CP25" s="24" t="n">
        <v>614</v>
      </c>
      <c r="CQ25" s="22" t="n">
        <v>1957</v>
      </c>
      <c r="CR25" s="24" t="n">
        <v>534</v>
      </c>
      <c r="CS25" s="24" t="n">
        <v>491</v>
      </c>
      <c r="CT25" s="24" t="n">
        <v>374</v>
      </c>
      <c r="CU25" s="24" t="n">
        <v>331</v>
      </c>
      <c r="CV25" s="24" t="n">
        <v>227</v>
      </c>
      <c r="CW25" s="22" t="n">
        <v>1310</v>
      </c>
      <c r="CX25" s="24" t="n">
        <v>283</v>
      </c>
      <c r="CY25" s="24" t="n">
        <v>287</v>
      </c>
      <c r="CZ25" s="24" t="n">
        <v>287</v>
      </c>
      <c r="DA25" s="24" t="n">
        <v>239</v>
      </c>
      <c r="DB25" s="24" t="n">
        <v>214</v>
      </c>
      <c r="DC25" s="22" t="n">
        <v>756</v>
      </c>
      <c r="DD25" s="24" t="n">
        <v>185</v>
      </c>
      <c r="DE25" s="24" t="n">
        <v>181</v>
      </c>
      <c r="DF25" s="24" t="n">
        <v>150</v>
      </c>
      <c r="DG25" s="24" t="n">
        <v>134</v>
      </c>
      <c r="DH25" s="24" t="n">
        <v>106</v>
      </c>
      <c r="DI25" s="22" t="n">
        <v>332</v>
      </c>
      <c r="DJ25" s="24" t="n">
        <v>98</v>
      </c>
      <c r="DK25" s="24" t="n">
        <v>82</v>
      </c>
      <c r="DL25" s="24" t="n">
        <v>61</v>
      </c>
      <c r="DM25" s="24" t="n">
        <v>52</v>
      </c>
      <c r="DN25" s="24" t="n">
        <v>39</v>
      </c>
      <c r="DO25" s="22" t="n">
        <v>93</v>
      </c>
      <c r="DP25" s="24" t="n">
        <v>20</v>
      </c>
      <c r="DQ25" s="24" t="n">
        <v>23</v>
      </c>
      <c r="DR25" s="24" t="n">
        <v>21</v>
      </c>
      <c r="DS25" s="24" t="n">
        <v>16</v>
      </c>
      <c r="DT25" s="24" t="n">
        <v>13</v>
      </c>
      <c r="DU25" s="23" t="n">
        <v>12</v>
      </c>
    </row>
    <row r="26" customFormat="false" ht="19.15" hidden="false" customHeight="true" outlineLevel="0" collapsed="false">
      <c r="A26" s="21" t="n">
        <v>68000060</v>
      </c>
      <c r="B26" s="22" t="s">
        <v>147</v>
      </c>
      <c r="C26" s="22" t="s">
        <v>139</v>
      </c>
      <c r="D26" s="22" t="n">
        <v>88561</v>
      </c>
      <c r="E26" s="22" t="n">
        <v>3704</v>
      </c>
      <c r="F26" s="22" t="n">
        <v>705</v>
      </c>
      <c r="G26" s="22" t="n">
        <v>715</v>
      </c>
      <c r="H26" s="22" t="n">
        <v>731</v>
      </c>
      <c r="I26" s="22" t="n">
        <v>766</v>
      </c>
      <c r="J26" s="22" t="n">
        <v>787</v>
      </c>
      <c r="K26" s="22" t="n">
        <v>4104</v>
      </c>
      <c r="L26" s="22" t="n">
        <v>804</v>
      </c>
      <c r="M26" s="22" t="n">
        <v>789</v>
      </c>
      <c r="N26" s="22" t="n">
        <v>808</v>
      </c>
      <c r="O26" s="22" t="n">
        <v>824</v>
      </c>
      <c r="P26" s="22" t="n">
        <v>879</v>
      </c>
      <c r="Q26" s="22" t="n">
        <v>3959</v>
      </c>
      <c r="R26" s="22" t="n">
        <v>833</v>
      </c>
      <c r="S26" s="22" t="n">
        <v>740</v>
      </c>
      <c r="T26" s="22" t="n">
        <v>885</v>
      </c>
      <c r="U26" s="22" t="n">
        <v>826</v>
      </c>
      <c r="V26" s="22" t="n">
        <v>675</v>
      </c>
      <c r="W26" s="22" t="n">
        <v>4117</v>
      </c>
      <c r="X26" s="22" t="n">
        <v>739</v>
      </c>
      <c r="Y26" s="22" t="n">
        <v>793</v>
      </c>
      <c r="Z26" s="22" t="n">
        <v>886</v>
      </c>
      <c r="AA26" s="22" t="n">
        <v>878</v>
      </c>
      <c r="AB26" s="22" t="n">
        <v>821</v>
      </c>
      <c r="AC26" s="22" t="n">
        <v>5107</v>
      </c>
      <c r="AD26" s="22" t="n">
        <v>944</v>
      </c>
      <c r="AE26" s="22" t="n">
        <v>928</v>
      </c>
      <c r="AF26" s="22" t="n">
        <v>957</v>
      </c>
      <c r="AG26" s="22" t="n">
        <v>1050</v>
      </c>
      <c r="AH26" s="22" t="n">
        <v>1228</v>
      </c>
      <c r="AI26" s="22" t="n">
        <v>6397</v>
      </c>
      <c r="AJ26" s="22" t="n">
        <v>1143</v>
      </c>
      <c r="AK26" s="22" t="n">
        <v>1142</v>
      </c>
      <c r="AL26" s="22" t="n">
        <v>1315</v>
      </c>
      <c r="AM26" s="22" t="n">
        <v>1394</v>
      </c>
      <c r="AN26" s="22" t="n">
        <v>1403</v>
      </c>
      <c r="AO26" s="22" t="n">
        <v>7330</v>
      </c>
      <c r="AP26" s="22" t="n">
        <v>1445</v>
      </c>
      <c r="AQ26" s="22" t="n">
        <v>1462</v>
      </c>
      <c r="AR26" s="22" t="n">
        <v>1450</v>
      </c>
      <c r="AS26" s="22" t="n">
        <v>1449</v>
      </c>
      <c r="AT26" s="22" t="n">
        <v>1524</v>
      </c>
      <c r="AU26" s="22" t="n">
        <v>6849</v>
      </c>
      <c r="AV26" s="22" t="n">
        <v>1373</v>
      </c>
      <c r="AW26" s="22" t="n">
        <v>1519</v>
      </c>
      <c r="AX26" s="22" t="n">
        <v>1420</v>
      </c>
      <c r="AY26" s="22" t="n">
        <v>1249</v>
      </c>
      <c r="AZ26" s="22" t="n">
        <v>1288</v>
      </c>
      <c r="BA26" s="22" t="n">
        <v>7813</v>
      </c>
      <c r="BB26" s="22" t="n">
        <v>1516</v>
      </c>
      <c r="BC26" s="22" t="n">
        <v>1526</v>
      </c>
      <c r="BD26" s="22" t="n">
        <v>1598</v>
      </c>
      <c r="BE26" s="22" t="n">
        <v>1636</v>
      </c>
      <c r="BF26" s="22" t="n">
        <v>1537</v>
      </c>
      <c r="BG26" s="22" t="n">
        <v>7143</v>
      </c>
      <c r="BH26" s="22" t="n">
        <v>1525</v>
      </c>
      <c r="BI26" s="22" t="n">
        <v>1475</v>
      </c>
      <c r="BJ26" s="22" t="n">
        <v>1384</v>
      </c>
      <c r="BK26" s="22" t="n">
        <v>1495</v>
      </c>
      <c r="BL26" s="22" t="n">
        <v>1264</v>
      </c>
      <c r="BM26" s="22" t="n">
        <v>5977</v>
      </c>
      <c r="BN26" s="22" t="n">
        <v>1208</v>
      </c>
      <c r="BO26" s="22" t="n">
        <v>1145</v>
      </c>
      <c r="BP26" s="22" t="n">
        <v>1158</v>
      </c>
      <c r="BQ26" s="22" t="n">
        <v>1206</v>
      </c>
      <c r="BR26" s="22" t="n">
        <v>1260</v>
      </c>
      <c r="BS26" s="22" t="n">
        <v>6220</v>
      </c>
      <c r="BT26" s="22" t="n">
        <v>1265</v>
      </c>
      <c r="BU26" s="22" t="n">
        <v>1224</v>
      </c>
      <c r="BV26" s="22" t="n">
        <v>1240</v>
      </c>
      <c r="BW26" s="22" t="n">
        <v>1209</v>
      </c>
      <c r="BX26" s="22" t="n">
        <v>1282</v>
      </c>
      <c r="BY26" s="22" t="n">
        <v>6082</v>
      </c>
      <c r="BZ26" s="22" t="n">
        <v>1285</v>
      </c>
      <c r="CA26" s="22" t="n">
        <v>1256</v>
      </c>
      <c r="CB26" s="22" t="n">
        <v>1240</v>
      </c>
      <c r="CC26" s="22" t="n">
        <v>1239</v>
      </c>
      <c r="CD26" s="22" t="n">
        <v>1062</v>
      </c>
      <c r="CE26" s="22" t="n">
        <v>5260</v>
      </c>
      <c r="CF26" s="22" t="n">
        <v>1180</v>
      </c>
      <c r="CG26" s="22" t="n">
        <v>1070</v>
      </c>
      <c r="CH26" s="22" t="n">
        <v>992</v>
      </c>
      <c r="CI26" s="22" t="n">
        <v>1023</v>
      </c>
      <c r="CJ26" s="22" t="n">
        <v>995</v>
      </c>
      <c r="CK26" s="22" t="n">
        <v>3829</v>
      </c>
      <c r="CL26" s="22" t="n">
        <v>876</v>
      </c>
      <c r="CM26" s="22" t="n">
        <v>857</v>
      </c>
      <c r="CN26" s="22" t="n">
        <v>720</v>
      </c>
      <c r="CO26" s="22" t="n">
        <v>752</v>
      </c>
      <c r="CP26" s="22" t="n">
        <v>624</v>
      </c>
      <c r="CQ26" s="22" t="n">
        <v>1929</v>
      </c>
      <c r="CR26" s="22" t="n">
        <v>477</v>
      </c>
      <c r="CS26" s="22" t="n">
        <v>519</v>
      </c>
      <c r="CT26" s="22" t="n">
        <v>378</v>
      </c>
      <c r="CU26" s="22" t="n">
        <v>301</v>
      </c>
      <c r="CV26" s="22" t="n">
        <v>254</v>
      </c>
      <c r="CW26" s="22" t="n">
        <v>1359</v>
      </c>
      <c r="CX26" s="22" t="n">
        <v>288</v>
      </c>
      <c r="CY26" s="22" t="n">
        <v>292</v>
      </c>
      <c r="CZ26" s="22" t="n">
        <v>299</v>
      </c>
      <c r="DA26" s="22" t="n">
        <v>245</v>
      </c>
      <c r="DB26" s="22" t="n">
        <v>235</v>
      </c>
      <c r="DC26" s="22" t="n">
        <v>891</v>
      </c>
      <c r="DD26" s="22" t="n">
        <v>234</v>
      </c>
      <c r="DE26" s="22" t="n">
        <v>190</v>
      </c>
      <c r="DF26" s="22" t="n">
        <v>181</v>
      </c>
      <c r="DG26" s="22" t="n">
        <v>166</v>
      </c>
      <c r="DH26" s="22" t="n">
        <v>120</v>
      </c>
      <c r="DI26" s="22" t="n">
        <v>365</v>
      </c>
      <c r="DJ26" s="22" t="n">
        <v>102</v>
      </c>
      <c r="DK26" s="22" t="n">
        <v>99</v>
      </c>
      <c r="DL26" s="22" t="n">
        <v>67</v>
      </c>
      <c r="DM26" s="22" t="n">
        <v>58</v>
      </c>
      <c r="DN26" s="22" t="n">
        <v>39</v>
      </c>
      <c r="DO26" s="22" t="n">
        <v>108</v>
      </c>
      <c r="DP26" s="22" t="n">
        <v>43</v>
      </c>
      <c r="DQ26" s="22" t="n">
        <v>26</v>
      </c>
      <c r="DR26" s="22" t="n">
        <v>14</v>
      </c>
      <c r="DS26" s="22" t="n">
        <v>12</v>
      </c>
      <c r="DT26" s="22" t="n">
        <v>13</v>
      </c>
      <c r="DU26" s="23" t="n">
        <v>18</v>
      </c>
    </row>
    <row r="27" customFormat="false" ht="19.15" hidden="false" customHeight="true" outlineLevel="0" collapsed="false">
      <c r="A27" s="21" t="n">
        <v>68000060</v>
      </c>
      <c r="B27" s="22" t="s">
        <v>147</v>
      </c>
      <c r="C27" s="22" t="s">
        <v>140</v>
      </c>
      <c r="D27" s="22" t="n">
        <v>44778</v>
      </c>
      <c r="E27" s="22" t="n">
        <v>1944</v>
      </c>
      <c r="F27" s="24" t="n">
        <v>358</v>
      </c>
      <c r="G27" s="24" t="n">
        <v>363</v>
      </c>
      <c r="H27" s="24" t="n">
        <v>386</v>
      </c>
      <c r="I27" s="24" t="n">
        <v>411</v>
      </c>
      <c r="J27" s="24" t="n">
        <v>426</v>
      </c>
      <c r="K27" s="22" t="n">
        <v>2202</v>
      </c>
      <c r="L27" s="24" t="n">
        <v>437</v>
      </c>
      <c r="M27" s="24" t="n">
        <v>421</v>
      </c>
      <c r="N27" s="24" t="n">
        <v>449</v>
      </c>
      <c r="O27" s="24" t="n">
        <v>436</v>
      </c>
      <c r="P27" s="24" t="n">
        <v>459</v>
      </c>
      <c r="Q27" s="22" t="n">
        <v>2032</v>
      </c>
      <c r="R27" s="24" t="n">
        <v>426</v>
      </c>
      <c r="S27" s="24" t="n">
        <v>383</v>
      </c>
      <c r="T27" s="24" t="n">
        <v>460</v>
      </c>
      <c r="U27" s="24" t="n">
        <v>409</v>
      </c>
      <c r="V27" s="24" t="n">
        <v>354</v>
      </c>
      <c r="W27" s="22" t="n">
        <v>2164</v>
      </c>
      <c r="X27" s="24" t="n">
        <v>374</v>
      </c>
      <c r="Y27" s="24" t="n">
        <v>413</v>
      </c>
      <c r="Z27" s="24" t="n">
        <v>480</v>
      </c>
      <c r="AA27" s="24" t="n">
        <v>469</v>
      </c>
      <c r="AB27" s="24" t="n">
        <v>428</v>
      </c>
      <c r="AC27" s="22" t="n">
        <v>2613</v>
      </c>
      <c r="AD27" s="24" t="n">
        <v>471</v>
      </c>
      <c r="AE27" s="24" t="n">
        <v>487</v>
      </c>
      <c r="AF27" s="24" t="n">
        <v>485</v>
      </c>
      <c r="AG27" s="24" t="n">
        <v>532</v>
      </c>
      <c r="AH27" s="24" t="n">
        <v>638</v>
      </c>
      <c r="AI27" s="22" t="n">
        <v>3234</v>
      </c>
      <c r="AJ27" s="24" t="n">
        <v>584</v>
      </c>
      <c r="AK27" s="24" t="n">
        <v>588</v>
      </c>
      <c r="AL27" s="24" t="n">
        <v>664</v>
      </c>
      <c r="AM27" s="24" t="n">
        <v>708</v>
      </c>
      <c r="AN27" s="24" t="n">
        <v>690</v>
      </c>
      <c r="AO27" s="22" t="n">
        <v>3781</v>
      </c>
      <c r="AP27" s="24" t="n">
        <v>768</v>
      </c>
      <c r="AQ27" s="24" t="n">
        <v>732</v>
      </c>
      <c r="AR27" s="24" t="n">
        <v>746</v>
      </c>
      <c r="AS27" s="24" t="n">
        <v>741</v>
      </c>
      <c r="AT27" s="24" t="n">
        <v>794</v>
      </c>
      <c r="AU27" s="22" t="n">
        <v>3535</v>
      </c>
      <c r="AV27" s="24" t="n">
        <v>697</v>
      </c>
      <c r="AW27" s="24" t="n">
        <v>807</v>
      </c>
      <c r="AX27" s="24" t="n">
        <v>731</v>
      </c>
      <c r="AY27" s="24" t="n">
        <v>641</v>
      </c>
      <c r="AZ27" s="24" t="n">
        <v>659</v>
      </c>
      <c r="BA27" s="22" t="n">
        <v>3816</v>
      </c>
      <c r="BB27" s="24" t="n">
        <v>691</v>
      </c>
      <c r="BC27" s="24" t="n">
        <v>749</v>
      </c>
      <c r="BD27" s="24" t="n">
        <v>779</v>
      </c>
      <c r="BE27" s="24" t="n">
        <v>808</v>
      </c>
      <c r="BF27" s="24" t="n">
        <v>789</v>
      </c>
      <c r="BG27" s="22" t="n">
        <v>3579</v>
      </c>
      <c r="BH27" s="24" t="n">
        <v>760</v>
      </c>
      <c r="BI27" s="24" t="n">
        <v>731</v>
      </c>
      <c r="BJ27" s="24" t="n">
        <v>672</v>
      </c>
      <c r="BK27" s="24" t="n">
        <v>762</v>
      </c>
      <c r="BL27" s="24" t="n">
        <v>654</v>
      </c>
      <c r="BM27" s="22" t="n">
        <v>3009</v>
      </c>
      <c r="BN27" s="24" t="n">
        <v>579</v>
      </c>
      <c r="BO27" s="24" t="n">
        <v>579</v>
      </c>
      <c r="BP27" s="24" t="n">
        <v>597</v>
      </c>
      <c r="BQ27" s="24" t="n">
        <v>619</v>
      </c>
      <c r="BR27" s="24" t="n">
        <v>635</v>
      </c>
      <c r="BS27" s="22" t="n">
        <v>3111</v>
      </c>
      <c r="BT27" s="24" t="n">
        <v>619</v>
      </c>
      <c r="BU27" s="24" t="n">
        <v>630</v>
      </c>
      <c r="BV27" s="24" t="n">
        <v>623</v>
      </c>
      <c r="BW27" s="24" t="n">
        <v>598</v>
      </c>
      <c r="BX27" s="24" t="n">
        <v>641</v>
      </c>
      <c r="BY27" s="22" t="n">
        <v>3114</v>
      </c>
      <c r="BZ27" s="24" t="n">
        <v>673</v>
      </c>
      <c r="CA27" s="24" t="n">
        <v>643</v>
      </c>
      <c r="CB27" s="24" t="n">
        <v>644</v>
      </c>
      <c r="CC27" s="24" t="n">
        <v>614</v>
      </c>
      <c r="CD27" s="24" t="n">
        <v>540</v>
      </c>
      <c r="CE27" s="22" t="n">
        <v>2668</v>
      </c>
      <c r="CF27" s="24" t="n">
        <v>584</v>
      </c>
      <c r="CG27" s="24" t="n">
        <v>557</v>
      </c>
      <c r="CH27" s="24" t="n">
        <v>532</v>
      </c>
      <c r="CI27" s="24" t="n">
        <v>513</v>
      </c>
      <c r="CJ27" s="24" t="n">
        <v>482</v>
      </c>
      <c r="CK27" s="22" t="n">
        <v>1921</v>
      </c>
      <c r="CL27" s="24" t="n">
        <v>432</v>
      </c>
      <c r="CM27" s="24" t="n">
        <v>425</v>
      </c>
      <c r="CN27" s="24" t="n">
        <v>341</v>
      </c>
      <c r="CO27" s="24" t="n">
        <v>384</v>
      </c>
      <c r="CP27" s="24" t="n">
        <v>339</v>
      </c>
      <c r="CQ27" s="22" t="n">
        <v>919</v>
      </c>
      <c r="CR27" s="24" t="n">
        <v>243</v>
      </c>
      <c r="CS27" s="24" t="n">
        <v>253</v>
      </c>
      <c r="CT27" s="24" t="n">
        <v>175</v>
      </c>
      <c r="CU27" s="24" t="n">
        <v>146</v>
      </c>
      <c r="CV27" s="24" t="n">
        <v>102</v>
      </c>
      <c r="CW27" s="22" t="n">
        <v>602</v>
      </c>
      <c r="CX27" s="24" t="n">
        <v>130</v>
      </c>
      <c r="CY27" s="24" t="n">
        <v>124</v>
      </c>
      <c r="CZ27" s="24" t="n">
        <v>129</v>
      </c>
      <c r="DA27" s="24" t="n">
        <v>111</v>
      </c>
      <c r="DB27" s="24" t="n">
        <v>108</v>
      </c>
      <c r="DC27" s="22" t="n">
        <v>353</v>
      </c>
      <c r="DD27" s="24" t="n">
        <v>100</v>
      </c>
      <c r="DE27" s="24" t="n">
        <v>83</v>
      </c>
      <c r="DF27" s="24" t="n">
        <v>69</v>
      </c>
      <c r="DG27" s="24" t="n">
        <v>55</v>
      </c>
      <c r="DH27" s="24" t="n">
        <v>46</v>
      </c>
      <c r="DI27" s="22" t="n">
        <v>128</v>
      </c>
      <c r="DJ27" s="24" t="n">
        <v>31</v>
      </c>
      <c r="DK27" s="24" t="n">
        <v>37</v>
      </c>
      <c r="DL27" s="24" t="n">
        <v>22</v>
      </c>
      <c r="DM27" s="24" t="n">
        <v>24</v>
      </c>
      <c r="DN27" s="24" t="n">
        <v>14</v>
      </c>
      <c r="DO27" s="22" t="n">
        <v>42</v>
      </c>
      <c r="DP27" s="24" t="n">
        <v>19</v>
      </c>
      <c r="DQ27" s="24" t="n">
        <v>8</v>
      </c>
      <c r="DR27" s="24" t="n">
        <v>6</v>
      </c>
      <c r="DS27" s="24" t="n">
        <v>4</v>
      </c>
      <c r="DT27" s="24" t="n">
        <v>5</v>
      </c>
      <c r="DU27" s="23" t="n">
        <v>11</v>
      </c>
    </row>
    <row r="28" customFormat="false" ht="19.15" hidden="false" customHeight="true" outlineLevel="0" collapsed="false">
      <c r="A28" s="21" t="n">
        <v>68000060</v>
      </c>
      <c r="B28" s="22" t="s">
        <v>147</v>
      </c>
      <c r="C28" s="22" t="s">
        <v>141</v>
      </c>
      <c r="D28" s="22" t="n">
        <v>43783</v>
      </c>
      <c r="E28" s="22" t="n">
        <v>1760</v>
      </c>
      <c r="F28" s="24" t="n">
        <v>347</v>
      </c>
      <c r="G28" s="24" t="n">
        <v>352</v>
      </c>
      <c r="H28" s="24" t="n">
        <v>345</v>
      </c>
      <c r="I28" s="24" t="n">
        <v>355</v>
      </c>
      <c r="J28" s="24" t="n">
        <v>361</v>
      </c>
      <c r="K28" s="22" t="n">
        <v>1902</v>
      </c>
      <c r="L28" s="24" t="n">
        <v>367</v>
      </c>
      <c r="M28" s="24" t="n">
        <v>368</v>
      </c>
      <c r="N28" s="24" t="n">
        <v>359</v>
      </c>
      <c r="O28" s="24" t="n">
        <v>388</v>
      </c>
      <c r="P28" s="24" t="n">
        <v>420</v>
      </c>
      <c r="Q28" s="22" t="n">
        <v>1927</v>
      </c>
      <c r="R28" s="24" t="n">
        <v>407</v>
      </c>
      <c r="S28" s="24" t="n">
        <v>357</v>
      </c>
      <c r="T28" s="24" t="n">
        <v>425</v>
      </c>
      <c r="U28" s="24" t="n">
        <v>417</v>
      </c>
      <c r="V28" s="24" t="n">
        <v>321</v>
      </c>
      <c r="W28" s="22" t="n">
        <v>1953</v>
      </c>
      <c r="X28" s="24" t="n">
        <v>365</v>
      </c>
      <c r="Y28" s="24" t="n">
        <v>380</v>
      </c>
      <c r="Z28" s="24" t="n">
        <v>406</v>
      </c>
      <c r="AA28" s="24" t="n">
        <v>409</v>
      </c>
      <c r="AB28" s="24" t="n">
        <v>393</v>
      </c>
      <c r="AC28" s="22" t="n">
        <v>2494</v>
      </c>
      <c r="AD28" s="24" t="n">
        <v>473</v>
      </c>
      <c r="AE28" s="24" t="n">
        <v>441</v>
      </c>
      <c r="AF28" s="24" t="n">
        <v>472</v>
      </c>
      <c r="AG28" s="24" t="n">
        <v>518</v>
      </c>
      <c r="AH28" s="24" t="n">
        <v>590</v>
      </c>
      <c r="AI28" s="22" t="n">
        <v>3163</v>
      </c>
      <c r="AJ28" s="24" t="n">
        <v>559</v>
      </c>
      <c r="AK28" s="24" t="n">
        <v>554</v>
      </c>
      <c r="AL28" s="24" t="n">
        <v>651</v>
      </c>
      <c r="AM28" s="24" t="n">
        <v>686</v>
      </c>
      <c r="AN28" s="24" t="n">
        <v>713</v>
      </c>
      <c r="AO28" s="22" t="n">
        <v>3549</v>
      </c>
      <c r="AP28" s="24" t="n">
        <v>677</v>
      </c>
      <c r="AQ28" s="24" t="n">
        <v>730</v>
      </c>
      <c r="AR28" s="24" t="n">
        <v>704</v>
      </c>
      <c r="AS28" s="24" t="n">
        <v>708</v>
      </c>
      <c r="AT28" s="24" t="n">
        <v>730</v>
      </c>
      <c r="AU28" s="22" t="n">
        <v>3314</v>
      </c>
      <c r="AV28" s="24" t="n">
        <v>676</v>
      </c>
      <c r="AW28" s="24" t="n">
        <v>712</v>
      </c>
      <c r="AX28" s="24" t="n">
        <v>689</v>
      </c>
      <c r="AY28" s="24" t="n">
        <v>608</v>
      </c>
      <c r="AZ28" s="24" t="n">
        <v>629</v>
      </c>
      <c r="BA28" s="22" t="n">
        <v>3997</v>
      </c>
      <c r="BB28" s="24" t="n">
        <v>825</v>
      </c>
      <c r="BC28" s="24" t="n">
        <v>777</v>
      </c>
      <c r="BD28" s="24" t="n">
        <v>819</v>
      </c>
      <c r="BE28" s="24" t="n">
        <v>828</v>
      </c>
      <c r="BF28" s="24" t="n">
        <v>748</v>
      </c>
      <c r="BG28" s="22" t="n">
        <v>3564</v>
      </c>
      <c r="BH28" s="24" t="n">
        <v>765</v>
      </c>
      <c r="BI28" s="24" t="n">
        <v>744</v>
      </c>
      <c r="BJ28" s="24" t="n">
        <v>712</v>
      </c>
      <c r="BK28" s="24" t="n">
        <v>733</v>
      </c>
      <c r="BL28" s="24" t="n">
        <v>610</v>
      </c>
      <c r="BM28" s="22" t="n">
        <v>2968</v>
      </c>
      <c r="BN28" s="24" t="n">
        <v>629</v>
      </c>
      <c r="BO28" s="24" t="n">
        <v>566</v>
      </c>
      <c r="BP28" s="24" t="n">
        <v>561</v>
      </c>
      <c r="BQ28" s="24" t="n">
        <v>587</v>
      </c>
      <c r="BR28" s="24" t="n">
        <v>625</v>
      </c>
      <c r="BS28" s="22" t="n">
        <v>3109</v>
      </c>
      <c r="BT28" s="24" t="n">
        <v>646</v>
      </c>
      <c r="BU28" s="24" t="n">
        <v>594</v>
      </c>
      <c r="BV28" s="24" t="n">
        <v>617</v>
      </c>
      <c r="BW28" s="24" t="n">
        <v>611</v>
      </c>
      <c r="BX28" s="24" t="n">
        <v>641</v>
      </c>
      <c r="BY28" s="22" t="n">
        <v>2968</v>
      </c>
      <c r="BZ28" s="24" t="n">
        <v>612</v>
      </c>
      <c r="CA28" s="24" t="n">
        <v>613</v>
      </c>
      <c r="CB28" s="24" t="n">
        <v>596</v>
      </c>
      <c r="CC28" s="24" t="n">
        <v>625</v>
      </c>
      <c r="CD28" s="24" t="n">
        <v>522</v>
      </c>
      <c r="CE28" s="22" t="n">
        <v>2592</v>
      </c>
      <c r="CF28" s="24" t="n">
        <v>596</v>
      </c>
      <c r="CG28" s="24" t="n">
        <v>513</v>
      </c>
      <c r="CH28" s="24" t="n">
        <v>460</v>
      </c>
      <c r="CI28" s="24" t="n">
        <v>510</v>
      </c>
      <c r="CJ28" s="24" t="n">
        <v>513</v>
      </c>
      <c r="CK28" s="22" t="n">
        <v>1908</v>
      </c>
      <c r="CL28" s="24" t="n">
        <v>444</v>
      </c>
      <c r="CM28" s="24" t="n">
        <v>432</v>
      </c>
      <c r="CN28" s="24" t="n">
        <v>379</v>
      </c>
      <c r="CO28" s="24" t="n">
        <v>368</v>
      </c>
      <c r="CP28" s="24" t="n">
        <v>285</v>
      </c>
      <c r="CQ28" s="22" t="n">
        <v>1010</v>
      </c>
      <c r="CR28" s="24" t="n">
        <v>234</v>
      </c>
      <c r="CS28" s="24" t="n">
        <v>266</v>
      </c>
      <c r="CT28" s="24" t="n">
        <v>203</v>
      </c>
      <c r="CU28" s="24" t="n">
        <v>155</v>
      </c>
      <c r="CV28" s="24" t="n">
        <v>152</v>
      </c>
      <c r="CW28" s="22" t="n">
        <v>757</v>
      </c>
      <c r="CX28" s="24" t="n">
        <v>158</v>
      </c>
      <c r="CY28" s="24" t="n">
        <v>168</v>
      </c>
      <c r="CZ28" s="24" t="n">
        <v>170</v>
      </c>
      <c r="DA28" s="24" t="n">
        <v>134</v>
      </c>
      <c r="DB28" s="24" t="n">
        <v>127</v>
      </c>
      <c r="DC28" s="22" t="n">
        <v>538</v>
      </c>
      <c r="DD28" s="24" t="n">
        <v>134</v>
      </c>
      <c r="DE28" s="24" t="n">
        <v>107</v>
      </c>
      <c r="DF28" s="24" t="n">
        <v>112</v>
      </c>
      <c r="DG28" s="24" t="n">
        <v>111</v>
      </c>
      <c r="DH28" s="24" t="n">
        <v>74</v>
      </c>
      <c r="DI28" s="22" t="n">
        <v>237</v>
      </c>
      <c r="DJ28" s="24" t="n">
        <v>71</v>
      </c>
      <c r="DK28" s="24" t="n">
        <v>62</v>
      </c>
      <c r="DL28" s="24" t="n">
        <v>45</v>
      </c>
      <c r="DM28" s="24" t="n">
        <v>34</v>
      </c>
      <c r="DN28" s="24" t="n">
        <v>25</v>
      </c>
      <c r="DO28" s="22" t="n">
        <v>66</v>
      </c>
      <c r="DP28" s="24" t="n">
        <v>24</v>
      </c>
      <c r="DQ28" s="24" t="n">
        <v>18</v>
      </c>
      <c r="DR28" s="24" t="n">
        <v>8</v>
      </c>
      <c r="DS28" s="24" t="n">
        <v>8</v>
      </c>
      <c r="DT28" s="24" t="n">
        <v>8</v>
      </c>
      <c r="DU28" s="23" t="n">
        <v>7</v>
      </c>
    </row>
    <row r="29" customFormat="false" ht="19.15" hidden="false" customHeight="true" outlineLevel="0" collapsed="false">
      <c r="A29" s="21" t="n">
        <v>68000070</v>
      </c>
      <c r="B29" s="22" t="s">
        <v>148</v>
      </c>
      <c r="C29" s="22" t="s">
        <v>139</v>
      </c>
      <c r="D29" s="22" t="n">
        <v>186167</v>
      </c>
      <c r="E29" s="22" t="n">
        <v>7263</v>
      </c>
      <c r="F29" s="22" t="n">
        <v>1319</v>
      </c>
      <c r="G29" s="22" t="n">
        <v>1444</v>
      </c>
      <c r="H29" s="22" t="n">
        <v>1442</v>
      </c>
      <c r="I29" s="22" t="n">
        <v>1519</v>
      </c>
      <c r="J29" s="22" t="n">
        <v>1539</v>
      </c>
      <c r="K29" s="22" t="n">
        <v>8156</v>
      </c>
      <c r="L29" s="22" t="n">
        <v>1594</v>
      </c>
      <c r="M29" s="22" t="n">
        <v>1656</v>
      </c>
      <c r="N29" s="22" t="n">
        <v>1641</v>
      </c>
      <c r="O29" s="22" t="n">
        <v>1659</v>
      </c>
      <c r="P29" s="22" t="n">
        <v>1606</v>
      </c>
      <c r="Q29" s="22" t="n">
        <v>7160</v>
      </c>
      <c r="R29" s="22" t="n">
        <v>1556</v>
      </c>
      <c r="S29" s="22" t="n">
        <v>1300</v>
      </c>
      <c r="T29" s="22" t="n">
        <v>1436</v>
      </c>
      <c r="U29" s="22" t="n">
        <v>1538</v>
      </c>
      <c r="V29" s="22" t="n">
        <v>1330</v>
      </c>
      <c r="W29" s="22" t="n">
        <v>7717</v>
      </c>
      <c r="X29" s="22" t="n">
        <v>1328</v>
      </c>
      <c r="Y29" s="22" t="n">
        <v>1512</v>
      </c>
      <c r="Z29" s="22" t="n">
        <v>1571</v>
      </c>
      <c r="AA29" s="22" t="n">
        <v>1625</v>
      </c>
      <c r="AB29" s="22" t="n">
        <v>1681</v>
      </c>
      <c r="AC29" s="22" t="n">
        <v>9566</v>
      </c>
      <c r="AD29" s="22" t="n">
        <v>1684</v>
      </c>
      <c r="AE29" s="22" t="n">
        <v>1786</v>
      </c>
      <c r="AF29" s="22" t="n">
        <v>1830</v>
      </c>
      <c r="AG29" s="22" t="n">
        <v>2003</v>
      </c>
      <c r="AH29" s="22" t="n">
        <v>2263</v>
      </c>
      <c r="AI29" s="22" t="n">
        <v>12362</v>
      </c>
      <c r="AJ29" s="22" t="n">
        <v>2295</v>
      </c>
      <c r="AK29" s="22" t="n">
        <v>2160</v>
      </c>
      <c r="AL29" s="22" t="n">
        <v>2473</v>
      </c>
      <c r="AM29" s="22" t="n">
        <v>2665</v>
      </c>
      <c r="AN29" s="22" t="n">
        <v>2769</v>
      </c>
      <c r="AO29" s="22" t="n">
        <v>15255</v>
      </c>
      <c r="AP29" s="22" t="n">
        <v>2968</v>
      </c>
      <c r="AQ29" s="22" t="n">
        <v>3069</v>
      </c>
      <c r="AR29" s="22" t="n">
        <v>3071</v>
      </c>
      <c r="AS29" s="22" t="n">
        <v>2973</v>
      </c>
      <c r="AT29" s="22" t="n">
        <v>3174</v>
      </c>
      <c r="AU29" s="22" t="n">
        <v>15284</v>
      </c>
      <c r="AV29" s="22" t="n">
        <v>3170</v>
      </c>
      <c r="AW29" s="22" t="n">
        <v>3246</v>
      </c>
      <c r="AX29" s="22" t="n">
        <v>3070</v>
      </c>
      <c r="AY29" s="22" t="n">
        <v>2828</v>
      </c>
      <c r="AZ29" s="22" t="n">
        <v>2970</v>
      </c>
      <c r="BA29" s="22" t="n">
        <v>17825</v>
      </c>
      <c r="BB29" s="22" t="n">
        <v>3376</v>
      </c>
      <c r="BC29" s="22" t="n">
        <v>3349</v>
      </c>
      <c r="BD29" s="22" t="n">
        <v>3664</v>
      </c>
      <c r="BE29" s="22" t="n">
        <v>3782</v>
      </c>
      <c r="BF29" s="22" t="n">
        <v>3654</v>
      </c>
      <c r="BG29" s="22" t="n">
        <v>16690</v>
      </c>
      <c r="BH29" s="22" t="n">
        <v>3557</v>
      </c>
      <c r="BI29" s="22" t="n">
        <v>3406</v>
      </c>
      <c r="BJ29" s="22" t="n">
        <v>3303</v>
      </c>
      <c r="BK29" s="22" t="n">
        <v>3380</v>
      </c>
      <c r="BL29" s="22" t="n">
        <v>3044</v>
      </c>
      <c r="BM29" s="22" t="n">
        <v>13666</v>
      </c>
      <c r="BN29" s="22" t="n">
        <v>2897</v>
      </c>
      <c r="BO29" s="22" t="n">
        <v>2718</v>
      </c>
      <c r="BP29" s="22" t="n">
        <v>2735</v>
      </c>
      <c r="BQ29" s="22" t="n">
        <v>2713</v>
      </c>
      <c r="BR29" s="22" t="n">
        <v>2603</v>
      </c>
      <c r="BS29" s="22" t="n">
        <v>12782</v>
      </c>
      <c r="BT29" s="22" t="n">
        <v>2608</v>
      </c>
      <c r="BU29" s="22" t="n">
        <v>2669</v>
      </c>
      <c r="BV29" s="22" t="n">
        <v>2540</v>
      </c>
      <c r="BW29" s="22" t="n">
        <v>2464</v>
      </c>
      <c r="BX29" s="22" t="n">
        <v>2501</v>
      </c>
      <c r="BY29" s="22" t="n">
        <v>12342</v>
      </c>
      <c r="BZ29" s="22" t="n">
        <v>2647</v>
      </c>
      <c r="CA29" s="22" t="n">
        <v>2592</v>
      </c>
      <c r="CB29" s="22" t="n">
        <v>2474</v>
      </c>
      <c r="CC29" s="22" t="n">
        <v>2315</v>
      </c>
      <c r="CD29" s="22" t="n">
        <v>2314</v>
      </c>
      <c r="CE29" s="22" t="n">
        <v>11311</v>
      </c>
      <c r="CF29" s="22" t="n">
        <v>2449</v>
      </c>
      <c r="CG29" s="22" t="n">
        <v>2423</v>
      </c>
      <c r="CH29" s="22" t="n">
        <v>2113</v>
      </c>
      <c r="CI29" s="22" t="n">
        <v>2168</v>
      </c>
      <c r="CJ29" s="22" t="n">
        <v>2158</v>
      </c>
      <c r="CK29" s="22" t="n">
        <v>9101</v>
      </c>
      <c r="CL29" s="22" t="n">
        <v>2029</v>
      </c>
      <c r="CM29" s="22" t="n">
        <v>1945</v>
      </c>
      <c r="CN29" s="22" t="n">
        <v>1861</v>
      </c>
      <c r="CO29" s="22" t="n">
        <v>1801</v>
      </c>
      <c r="CP29" s="22" t="n">
        <v>1465</v>
      </c>
      <c r="CQ29" s="22" t="n">
        <v>4706</v>
      </c>
      <c r="CR29" s="22" t="n">
        <v>1274</v>
      </c>
      <c r="CS29" s="22" t="n">
        <v>1140</v>
      </c>
      <c r="CT29" s="22" t="n">
        <v>924</v>
      </c>
      <c r="CU29" s="22" t="n">
        <v>796</v>
      </c>
      <c r="CV29" s="22" t="n">
        <v>572</v>
      </c>
      <c r="CW29" s="22" t="n">
        <v>2655</v>
      </c>
      <c r="CX29" s="22" t="n">
        <v>617</v>
      </c>
      <c r="CY29" s="22" t="n">
        <v>610</v>
      </c>
      <c r="CZ29" s="22" t="n">
        <v>554</v>
      </c>
      <c r="DA29" s="22" t="n">
        <v>462</v>
      </c>
      <c r="DB29" s="22" t="n">
        <v>412</v>
      </c>
      <c r="DC29" s="22" t="n">
        <v>1435</v>
      </c>
      <c r="DD29" s="22" t="n">
        <v>389</v>
      </c>
      <c r="DE29" s="22" t="n">
        <v>341</v>
      </c>
      <c r="DF29" s="22" t="n">
        <v>290</v>
      </c>
      <c r="DG29" s="22" t="n">
        <v>214</v>
      </c>
      <c r="DH29" s="22" t="n">
        <v>201</v>
      </c>
      <c r="DI29" s="22" t="n">
        <v>630</v>
      </c>
      <c r="DJ29" s="22" t="n">
        <v>162</v>
      </c>
      <c r="DK29" s="22" t="n">
        <v>151</v>
      </c>
      <c r="DL29" s="22" t="n">
        <v>109</v>
      </c>
      <c r="DM29" s="22" t="n">
        <v>108</v>
      </c>
      <c r="DN29" s="22" t="n">
        <v>100</v>
      </c>
      <c r="DO29" s="22" t="n">
        <v>227</v>
      </c>
      <c r="DP29" s="22" t="n">
        <v>82</v>
      </c>
      <c r="DQ29" s="22" t="n">
        <v>70</v>
      </c>
      <c r="DR29" s="22" t="n">
        <v>26</v>
      </c>
      <c r="DS29" s="22" t="n">
        <v>25</v>
      </c>
      <c r="DT29" s="22" t="n">
        <v>24</v>
      </c>
      <c r="DU29" s="23" t="n">
        <v>34</v>
      </c>
    </row>
    <row r="30" customFormat="false" ht="19.15" hidden="false" customHeight="true" outlineLevel="0" collapsed="false">
      <c r="A30" s="21" t="n">
        <v>68000070</v>
      </c>
      <c r="B30" s="22" t="s">
        <v>148</v>
      </c>
      <c r="C30" s="22" t="s">
        <v>140</v>
      </c>
      <c r="D30" s="22" t="n">
        <v>91452</v>
      </c>
      <c r="E30" s="22" t="n">
        <v>3760</v>
      </c>
      <c r="F30" s="24" t="n">
        <v>679</v>
      </c>
      <c r="G30" s="24" t="n">
        <v>736</v>
      </c>
      <c r="H30" s="24" t="n">
        <v>752</v>
      </c>
      <c r="I30" s="24" t="n">
        <v>798</v>
      </c>
      <c r="J30" s="24" t="n">
        <v>795</v>
      </c>
      <c r="K30" s="22" t="n">
        <v>4285</v>
      </c>
      <c r="L30" s="24" t="n">
        <v>828</v>
      </c>
      <c r="M30" s="24" t="n">
        <v>859</v>
      </c>
      <c r="N30" s="24" t="n">
        <v>859</v>
      </c>
      <c r="O30" s="24" t="n">
        <v>873</v>
      </c>
      <c r="P30" s="24" t="n">
        <v>866</v>
      </c>
      <c r="Q30" s="22" t="n">
        <v>3674</v>
      </c>
      <c r="R30" s="24" t="n">
        <v>797</v>
      </c>
      <c r="S30" s="24" t="n">
        <v>677</v>
      </c>
      <c r="T30" s="24" t="n">
        <v>758</v>
      </c>
      <c r="U30" s="24" t="n">
        <v>760</v>
      </c>
      <c r="V30" s="24" t="n">
        <v>682</v>
      </c>
      <c r="W30" s="22" t="n">
        <v>4063</v>
      </c>
      <c r="X30" s="24" t="n">
        <v>724</v>
      </c>
      <c r="Y30" s="24" t="n">
        <v>800</v>
      </c>
      <c r="Z30" s="24" t="n">
        <v>799</v>
      </c>
      <c r="AA30" s="24" t="n">
        <v>840</v>
      </c>
      <c r="AB30" s="24" t="n">
        <v>900</v>
      </c>
      <c r="AC30" s="22" t="n">
        <v>5024</v>
      </c>
      <c r="AD30" s="24" t="n">
        <v>906</v>
      </c>
      <c r="AE30" s="24" t="n">
        <v>950</v>
      </c>
      <c r="AF30" s="24" t="n">
        <v>936</v>
      </c>
      <c r="AG30" s="24" t="n">
        <v>1050</v>
      </c>
      <c r="AH30" s="24" t="n">
        <v>1182</v>
      </c>
      <c r="AI30" s="22" t="n">
        <v>6255</v>
      </c>
      <c r="AJ30" s="24" t="n">
        <v>1145</v>
      </c>
      <c r="AK30" s="24" t="n">
        <v>1097</v>
      </c>
      <c r="AL30" s="24" t="n">
        <v>1252</v>
      </c>
      <c r="AM30" s="24" t="n">
        <v>1372</v>
      </c>
      <c r="AN30" s="24" t="n">
        <v>1389</v>
      </c>
      <c r="AO30" s="22" t="n">
        <v>7738</v>
      </c>
      <c r="AP30" s="24" t="n">
        <v>1525</v>
      </c>
      <c r="AQ30" s="24" t="n">
        <v>1570</v>
      </c>
      <c r="AR30" s="24" t="n">
        <v>1560</v>
      </c>
      <c r="AS30" s="24" t="n">
        <v>1509</v>
      </c>
      <c r="AT30" s="24" t="n">
        <v>1574</v>
      </c>
      <c r="AU30" s="22" t="n">
        <v>7757</v>
      </c>
      <c r="AV30" s="24" t="n">
        <v>1636</v>
      </c>
      <c r="AW30" s="24" t="n">
        <v>1636</v>
      </c>
      <c r="AX30" s="24" t="n">
        <v>1577</v>
      </c>
      <c r="AY30" s="24" t="n">
        <v>1435</v>
      </c>
      <c r="AZ30" s="24" t="n">
        <v>1473</v>
      </c>
      <c r="BA30" s="22" t="n">
        <v>8823</v>
      </c>
      <c r="BB30" s="24" t="n">
        <v>1670</v>
      </c>
      <c r="BC30" s="24" t="n">
        <v>1659</v>
      </c>
      <c r="BD30" s="24" t="n">
        <v>1806</v>
      </c>
      <c r="BE30" s="24" t="n">
        <v>1889</v>
      </c>
      <c r="BF30" s="24" t="n">
        <v>1799</v>
      </c>
      <c r="BG30" s="22" t="n">
        <v>8361</v>
      </c>
      <c r="BH30" s="24" t="n">
        <v>1771</v>
      </c>
      <c r="BI30" s="24" t="n">
        <v>1728</v>
      </c>
      <c r="BJ30" s="24" t="n">
        <v>1628</v>
      </c>
      <c r="BK30" s="24" t="n">
        <v>1684</v>
      </c>
      <c r="BL30" s="24" t="n">
        <v>1550</v>
      </c>
      <c r="BM30" s="22" t="n">
        <v>6577</v>
      </c>
      <c r="BN30" s="24" t="n">
        <v>1419</v>
      </c>
      <c r="BO30" s="24" t="n">
        <v>1289</v>
      </c>
      <c r="BP30" s="24" t="n">
        <v>1300</v>
      </c>
      <c r="BQ30" s="24" t="n">
        <v>1282</v>
      </c>
      <c r="BR30" s="24" t="n">
        <v>1287</v>
      </c>
      <c r="BS30" s="22" t="n">
        <v>6075</v>
      </c>
      <c r="BT30" s="24" t="n">
        <v>1243</v>
      </c>
      <c r="BU30" s="24" t="n">
        <v>1301</v>
      </c>
      <c r="BV30" s="24" t="n">
        <v>1185</v>
      </c>
      <c r="BW30" s="24" t="n">
        <v>1158</v>
      </c>
      <c r="BX30" s="24" t="n">
        <v>1188</v>
      </c>
      <c r="BY30" s="22" t="n">
        <v>5738</v>
      </c>
      <c r="BZ30" s="24" t="n">
        <v>1230</v>
      </c>
      <c r="CA30" s="24" t="n">
        <v>1218</v>
      </c>
      <c r="CB30" s="24" t="n">
        <v>1162</v>
      </c>
      <c r="CC30" s="24" t="n">
        <v>1015</v>
      </c>
      <c r="CD30" s="24" t="n">
        <v>1113</v>
      </c>
      <c r="CE30" s="22" t="n">
        <v>5210</v>
      </c>
      <c r="CF30" s="24" t="n">
        <v>1141</v>
      </c>
      <c r="CG30" s="24" t="n">
        <v>1110</v>
      </c>
      <c r="CH30" s="24" t="n">
        <v>944</v>
      </c>
      <c r="CI30" s="24" t="n">
        <v>987</v>
      </c>
      <c r="CJ30" s="24" t="n">
        <v>1028</v>
      </c>
      <c r="CK30" s="22" t="n">
        <v>4122</v>
      </c>
      <c r="CL30" s="24" t="n">
        <v>898</v>
      </c>
      <c r="CM30" s="24" t="n">
        <v>841</v>
      </c>
      <c r="CN30" s="24" t="n">
        <v>889</v>
      </c>
      <c r="CO30" s="24" t="n">
        <v>804</v>
      </c>
      <c r="CP30" s="24" t="n">
        <v>690</v>
      </c>
      <c r="CQ30" s="22" t="n">
        <v>2017</v>
      </c>
      <c r="CR30" s="24" t="n">
        <v>558</v>
      </c>
      <c r="CS30" s="24" t="n">
        <v>492</v>
      </c>
      <c r="CT30" s="24" t="n">
        <v>389</v>
      </c>
      <c r="CU30" s="24" t="n">
        <v>345</v>
      </c>
      <c r="CV30" s="24" t="n">
        <v>233</v>
      </c>
      <c r="CW30" s="22" t="n">
        <v>1059</v>
      </c>
      <c r="CX30" s="24" t="n">
        <v>252</v>
      </c>
      <c r="CY30" s="24" t="n">
        <v>257</v>
      </c>
      <c r="CZ30" s="24" t="n">
        <v>221</v>
      </c>
      <c r="DA30" s="24" t="n">
        <v>180</v>
      </c>
      <c r="DB30" s="24" t="n">
        <v>149</v>
      </c>
      <c r="DC30" s="22" t="n">
        <v>514</v>
      </c>
      <c r="DD30" s="24" t="n">
        <v>153</v>
      </c>
      <c r="DE30" s="24" t="n">
        <v>125</v>
      </c>
      <c r="DF30" s="24" t="n">
        <v>92</v>
      </c>
      <c r="DG30" s="24" t="n">
        <v>75</v>
      </c>
      <c r="DH30" s="24" t="n">
        <v>69</v>
      </c>
      <c r="DI30" s="22" t="n">
        <v>267</v>
      </c>
      <c r="DJ30" s="24" t="n">
        <v>52</v>
      </c>
      <c r="DK30" s="24" t="n">
        <v>57</v>
      </c>
      <c r="DL30" s="24" t="n">
        <v>48</v>
      </c>
      <c r="DM30" s="24" t="n">
        <v>58</v>
      </c>
      <c r="DN30" s="24" t="n">
        <v>52</v>
      </c>
      <c r="DO30" s="22" t="n">
        <v>114</v>
      </c>
      <c r="DP30" s="24" t="n">
        <v>33</v>
      </c>
      <c r="DQ30" s="24" t="n">
        <v>41</v>
      </c>
      <c r="DR30" s="24" t="n">
        <v>13</v>
      </c>
      <c r="DS30" s="24" t="n">
        <v>13</v>
      </c>
      <c r="DT30" s="24" t="n">
        <v>14</v>
      </c>
      <c r="DU30" s="23" t="n">
        <v>19</v>
      </c>
    </row>
    <row r="31" customFormat="false" ht="19.15" hidden="false" customHeight="true" outlineLevel="0" collapsed="false">
      <c r="A31" s="21" t="n">
        <v>68000070</v>
      </c>
      <c r="B31" s="22" t="s">
        <v>148</v>
      </c>
      <c r="C31" s="22" t="s">
        <v>141</v>
      </c>
      <c r="D31" s="22" t="n">
        <v>94715</v>
      </c>
      <c r="E31" s="22" t="n">
        <v>3503</v>
      </c>
      <c r="F31" s="24" t="n">
        <v>640</v>
      </c>
      <c r="G31" s="24" t="n">
        <v>708</v>
      </c>
      <c r="H31" s="24" t="n">
        <v>690</v>
      </c>
      <c r="I31" s="24" t="n">
        <v>721</v>
      </c>
      <c r="J31" s="24" t="n">
        <v>744</v>
      </c>
      <c r="K31" s="22" t="n">
        <v>3871</v>
      </c>
      <c r="L31" s="24" t="n">
        <v>766</v>
      </c>
      <c r="M31" s="24" t="n">
        <v>797</v>
      </c>
      <c r="N31" s="24" t="n">
        <v>782</v>
      </c>
      <c r="O31" s="24" t="n">
        <v>786</v>
      </c>
      <c r="P31" s="24" t="n">
        <v>740</v>
      </c>
      <c r="Q31" s="22" t="n">
        <v>3486</v>
      </c>
      <c r="R31" s="24" t="n">
        <v>759</v>
      </c>
      <c r="S31" s="24" t="n">
        <v>623</v>
      </c>
      <c r="T31" s="24" t="n">
        <v>678</v>
      </c>
      <c r="U31" s="24" t="n">
        <v>778</v>
      </c>
      <c r="V31" s="24" t="n">
        <v>648</v>
      </c>
      <c r="W31" s="22" t="n">
        <v>3654</v>
      </c>
      <c r="X31" s="24" t="n">
        <v>604</v>
      </c>
      <c r="Y31" s="24" t="n">
        <v>712</v>
      </c>
      <c r="Z31" s="24" t="n">
        <v>772</v>
      </c>
      <c r="AA31" s="24" t="n">
        <v>785</v>
      </c>
      <c r="AB31" s="24" t="n">
        <v>781</v>
      </c>
      <c r="AC31" s="22" t="n">
        <v>4542</v>
      </c>
      <c r="AD31" s="24" t="n">
        <v>778</v>
      </c>
      <c r="AE31" s="24" t="n">
        <v>836</v>
      </c>
      <c r="AF31" s="24" t="n">
        <v>894</v>
      </c>
      <c r="AG31" s="24" t="n">
        <v>953</v>
      </c>
      <c r="AH31" s="24" t="n">
        <v>1081</v>
      </c>
      <c r="AI31" s="22" t="n">
        <v>6107</v>
      </c>
      <c r="AJ31" s="24" t="n">
        <v>1150</v>
      </c>
      <c r="AK31" s="24" t="n">
        <v>1063</v>
      </c>
      <c r="AL31" s="24" t="n">
        <v>1221</v>
      </c>
      <c r="AM31" s="24" t="n">
        <v>1293</v>
      </c>
      <c r="AN31" s="24" t="n">
        <v>1380</v>
      </c>
      <c r="AO31" s="22" t="n">
        <v>7517</v>
      </c>
      <c r="AP31" s="24" t="n">
        <v>1443</v>
      </c>
      <c r="AQ31" s="24" t="n">
        <v>1499</v>
      </c>
      <c r="AR31" s="24" t="n">
        <v>1511</v>
      </c>
      <c r="AS31" s="24" t="n">
        <v>1464</v>
      </c>
      <c r="AT31" s="24" t="n">
        <v>1600</v>
      </c>
      <c r="AU31" s="22" t="n">
        <v>7527</v>
      </c>
      <c r="AV31" s="24" t="n">
        <v>1534</v>
      </c>
      <c r="AW31" s="24" t="n">
        <v>1610</v>
      </c>
      <c r="AX31" s="24" t="n">
        <v>1493</v>
      </c>
      <c r="AY31" s="24" t="n">
        <v>1393</v>
      </c>
      <c r="AZ31" s="24" t="n">
        <v>1497</v>
      </c>
      <c r="BA31" s="22" t="n">
        <v>9002</v>
      </c>
      <c r="BB31" s="24" t="n">
        <v>1706</v>
      </c>
      <c r="BC31" s="24" t="n">
        <v>1690</v>
      </c>
      <c r="BD31" s="24" t="n">
        <v>1858</v>
      </c>
      <c r="BE31" s="24" t="n">
        <v>1893</v>
      </c>
      <c r="BF31" s="24" t="n">
        <v>1855</v>
      </c>
      <c r="BG31" s="22" t="n">
        <v>8329</v>
      </c>
      <c r="BH31" s="24" t="n">
        <v>1786</v>
      </c>
      <c r="BI31" s="24" t="n">
        <v>1678</v>
      </c>
      <c r="BJ31" s="24" t="n">
        <v>1675</v>
      </c>
      <c r="BK31" s="24" t="n">
        <v>1696</v>
      </c>
      <c r="BL31" s="24" t="n">
        <v>1494</v>
      </c>
      <c r="BM31" s="22" t="n">
        <v>7089</v>
      </c>
      <c r="BN31" s="24" t="n">
        <v>1478</v>
      </c>
      <c r="BO31" s="24" t="n">
        <v>1429</v>
      </c>
      <c r="BP31" s="24" t="n">
        <v>1435</v>
      </c>
      <c r="BQ31" s="24" t="n">
        <v>1431</v>
      </c>
      <c r="BR31" s="24" t="n">
        <v>1316</v>
      </c>
      <c r="BS31" s="22" t="n">
        <v>6707</v>
      </c>
      <c r="BT31" s="24" t="n">
        <v>1365</v>
      </c>
      <c r="BU31" s="24" t="n">
        <v>1368</v>
      </c>
      <c r="BV31" s="24" t="n">
        <v>1355</v>
      </c>
      <c r="BW31" s="24" t="n">
        <v>1306</v>
      </c>
      <c r="BX31" s="24" t="n">
        <v>1313</v>
      </c>
      <c r="BY31" s="22" t="n">
        <v>6604</v>
      </c>
      <c r="BZ31" s="24" t="n">
        <v>1417</v>
      </c>
      <c r="CA31" s="24" t="n">
        <v>1374</v>
      </c>
      <c r="CB31" s="24" t="n">
        <v>1312</v>
      </c>
      <c r="CC31" s="24" t="n">
        <v>1300</v>
      </c>
      <c r="CD31" s="24" t="n">
        <v>1201</v>
      </c>
      <c r="CE31" s="22" t="n">
        <v>6101</v>
      </c>
      <c r="CF31" s="24" t="n">
        <v>1308</v>
      </c>
      <c r="CG31" s="24" t="n">
        <v>1313</v>
      </c>
      <c r="CH31" s="24" t="n">
        <v>1169</v>
      </c>
      <c r="CI31" s="24" t="n">
        <v>1181</v>
      </c>
      <c r="CJ31" s="24" t="n">
        <v>1130</v>
      </c>
      <c r="CK31" s="22" t="n">
        <v>4979</v>
      </c>
      <c r="CL31" s="24" t="n">
        <v>1131</v>
      </c>
      <c r="CM31" s="24" t="n">
        <v>1104</v>
      </c>
      <c r="CN31" s="24" t="n">
        <v>972</v>
      </c>
      <c r="CO31" s="24" t="n">
        <v>997</v>
      </c>
      <c r="CP31" s="24" t="n">
        <v>775</v>
      </c>
      <c r="CQ31" s="22" t="n">
        <v>2689</v>
      </c>
      <c r="CR31" s="24" t="n">
        <v>716</v>
      </c>
      <c r="CS31" s="24" t="n">
        <v>648</v>
      </c>
      <c r="CT31" s="24" t="n">
        <v>535</v>
      </c>
      <c r="CU31" s="24" t="n">
        <v>451</v>
      </c>
      <c r="CV31" s="24" t="n">
        <v>339</v>
      </c>
      <c r="CW31" s="22" t="n">
        <v>1596</v>
      </c>
      <c r="CX31" s="24" t="n">
        <v>365</v>
      </c>
      <c r="CY31" s="24" t="n">
        <v>353</v>
      </c>
      <c r="CZ31" s="24" t="n">
        <v>333</v>
      </c>
      <c r="DA31" s="24" t="n">
        <v>282</v>
      </c>
      <c r="DB31" s="24" t="n">
        <v>263</v>
      </c>
      <c r="DC31" s="22" t="n">
        <v>921</v>
      </c>
      <c r="DD31" s="24" t="n">
        <v>236</v>
      </c>
      <c r="DE31" s="24" t="n">
        <v>216</v>
      </c>
      <c r="DF31" s="24" t="n">
        <v>198</v>
      </c>
      <c r="DG31" s="24" t="n">
        <v>139</v>
      </c>
      <c r="DH31" s="24" t="n">
        <v>132</v>
      </c>
      <c r="DI31" s="22" t="n">
        <v>363</v>
      </c>
      <c r="DJ31" s="24" t="n">
        <v>110</v>
      </c>
      <c r="DK31" s="24" t="n">
        <v>94</v>
      </c>
      <c r="DL31" s="24" t="n">
        <v>61</v>
      </c>
      <c r="DM31" s="24" t="n">
        <v>50</v>
      </c>
      <c r="DN31" s="24" t="n">
        <v>48</v>
      </c>
      <c r="DO31" s="22" t="n">
        <v>113</v>
      </c>
      <c r="DP31" s="24" t="n">
        <v>49</v>
      </c>
      <c r="DQ31" s="24" t="n">
        <v>29</v>
      </c>
      <c r="DR31" s="24" t="n">
        <v>13</v>
      </c>
      <c r="DS31" s="24" t="n">
        <v>12</v>
      </c>
      <c r="DT31" s="24" t="n">
        <v>10</v>
      </c>
      <c r="DU31" s="23" t="n">
        <v>15</v>
      </c>
    </row>
    <row r="32" customFormat="false" ht="19.15" hidden="false" customHeight="true" outlineLevel="0" collapsed="false">
      <c r="A32" s="21" t="n">
        <v>68000080</v>
      </c>
      <c r="B32" s="22" t="s">
        <v>149</v>
      </c>
      <c r="C32" s="22" t="s">
        <v>139</v>
      </c>
      <c r="D32" s="22" t="n">
        <v>215607</v>
      </c>
      <c r="E32" s="22" t="n">
        <v>8248</v>
      </c>
      <c r="F32" s="22" t="n">
        <v>1452</v>
      </c>
      <c r="G32" s="22" t="n">
        <v>1623</v>
      </c>
      <c r="H32" s="22" t="n">
        <v>1608</v>
      </c>
      <c r="I32" s="22" t="n">
        <v>1692</v>
      </c>
      <c r="J32" s="22" t="n">
        <v>1873</v>
      </c>
      <c r="K32" s="22" t="n">
        <v>10534</v>
      </c>
      <c r="L32" s="22" t="n">
        <v>2013</v>
      </c>
      <c r="M32" s="22" t="n">
        <v>1941</v>
      </c>
      <c r="N32" s="22" t="n">
        <v>2039</v>
      </c>
      <c r="O32" s="22" t="n">
        <v>2195</v>
      </c>
      <c r="P32" s="22" t="n">
        <v>2346</v>
      </c>
      <c r="Q32" s="22" t="n">
        <v>10656</v>
      </c>
      <c r="R32" s="22" t="n">
        <v>2232</v>
      </c>
      <c r="S32" s="22" t="n">
        <v>2121</v>
      </c>
      <c r="T32" s="22" t="n">
        <v>2265</v>
      </c>
      <c r="U32" s="22" t="n">
        <v>2224</v>
      </c>
      <c r="V32" s="22" t="n">
        <v>1814</v>
      </c>
      <c r="W32" s="22" t="n">
        <v>9725</v>
      </c>
      <c r="X32" s="22" t="n">
        <v>1852</v>
      </c>
      <c r="Y32" s="22" t="n">
        <v>1907</v>
      </c>
      <c r="Z32" s="22" t="n">
        <v>2024</v>
      </c>
      <c r="AA32" s="22" t="n">
        <v>1958</v>
      </c>
      <c r="AB32" s="22" t="n">
        <v>1984</v>
      </c>
      <c r="AC32" s="22" t="n">
        <v>11444</v>
      </c>
      <c r="AD32" s="22" t="n">
        <v>2045</v>
      </c>
      <c r="AE32" s="22" t="n">
        <v>2038</v>
      </c>
      <c r="AF32" s="22" t="n">
        <v>2259</v>
      </c>
      <c r="AG32" s="22" t="n">
        <v>2390</v>
      </c>
      <c r="AH32" s="22" t="n">
        <v>2712</v>
      </c>
      <c r="AI32" s="22" t="n">
        <v>14141</v>
      </c>
      <c r="AJ32" s="22" t="n">
        <v>2660</v>
      </c>
      <c r="AK32" s="22" t="n">
        <v>2612</v>
      </c>
      <c r="AL32" s="22" t="n">
        <v>2857</v>
      </c>
      <c r="AM32" s="22" t="n">
        <v>2954</v>
      </c>
      <c r="AN32" s="22" t="n">
        <v>3058</v>
      </c>
      <c r="AO32" s="22" t="n">
        <v>15941</v>
      </c>
      <c r="AP32" s="22" t="n">
        <v>3082</v>
      </c>
      <c r="AQ32" s="22" t="n">
        <v>3112</v>
      </c>
      <c r="AR32" s="22" t="n">
        <v>3171</v>
      </c>
      <c r="AS32" s="22" t="n">
        <v>3220</v>
      </c>
      <c r="AT32" s="22" t="n">
        <v>3356</v>
      </c>
      <c r="AU32" s="22" t="n">
        <v>16753</v>
      </c>
      <c r="AV32" s="22" t="n">
        <v>3323</v>
      </c>
      <c r="AW32" s="22" t="n">
        <v>3459</v>
      </c>
      <c r="AX32" s="22" t="n">
        <v>3321</v>
      </c>
      <c r="AY32" s="22" t="n">
        <v>3194</v>
      </c>
      <c r="AZ32" s="22" t="n">
        <v>3456</v>
      </c>
      <c r="BA32" s="22" t="n">
        <v>20357</v>
      </c>
      <c r="BB32" s="22" t="n">
        <v>3870</v>
      </c>
      <c r="BC32" s="22" t="n">
        <v>3843</v>
      </c>
      <c r="BD32" s="22" t="n">
        <v>4171</v>
      </c>
      <c r="BE32" s="22" t="n">
        <v>4232</v>
      </c>
      <c r="BF32" s="22" t="n">
        <v>4241</v>
      </c>
      <c r="BG32" s="22" t="n">
        <v>19073</v>
      </c>
      <c r="BH32" s="22" t="n">
        <v>4148</v>
      </c>
      <c r="BI32" s="22" t="n">
        <v>3937</v>
      </c>
      <c r="BJ32" s="22" t="n">
        <v>3740</v>
      </c>
      <c r="BK32" s="22" t="n">
        <v>3924</v>
      </c>
      <c r="BL32" s="22" t="n">
        <v>3324</v>
      </c>
      <c r="BM32" s="22" t="n">
        <v>15271</v>
      </c>
      <c r="BN32" s="22" t="n">
        <v>3128</v>
      </c>
      <c r="BO32" s="22" t="n">
        <v>3006</v>
      </c>
      <c r="BP32" s="22" t="n">
        <v>3076</v>
      </c>
      <c r="BQ32" s="22" t="n">
        <v>3033</v>
      </c>
      <c r="BR32" s="22" t="n">
        <v>3028</v>
      </c>
      <c r="BS32" s="22" t="n">
        <v>14162</v>
      </c>
      <c r="BT32" s="22" t="n">
        <v>3018</v>
      </c>
      <c r="BU32" s="22" t="n">
        <v>2947</v>
      </c>
      <c r="BV32" s="22" t="n">
        <v>2803</v>
      </c>
      <c r="BW32" s="22" t="n">
        <v>2687</v>
      </c>
      <c r="BX32" s="22" t="n">
        <v>2707</v>
      </c>
      <c r="BY32" s="22" t="n">
        <v>14200</v>
      </c>
      <c r="BZ32" s="22" t="n">
        <v>2866</v>
      </c>
      <c r="CA32" s="22" t="n">
        <v>2871</v>
      </c>
      <c r="CB32" s="22" t="n">
        <v>2873</v>
      </c>
      <c r="CC32" s="22" t="n">
        <v>2810</v>
      </c>
      <c r="CD32" s="22" t="n">
        <v>2780</v>
      </c>
      <c r="CE32" s="22" t="n">
        <v>13485</v>
      </c>
      <c r="CF32" s="22" t="n">
        <v>2733</v>
      </c>
      <c r="CG32" s="22" t="n">
        <v>2882</v>
      </c>
      <c r="CH32" s="22" t="n">
        <v>2649</v>
      </c>
      <c r="CI32" s="22" t="n">
        <v>2652</v>
      </c>
      <c r="CJ32" s="22" t="n">
        <v>2569</v>
      </c>
      <c r="CK32" s="22" t="n">
        <v>10906</v>
      </c>
      <c r="CL32" s="22" t="n">
        <v>2538</v>
      </c>
      <c r="CM32" s="22" t="n">
        <v>2284</v>
      </c>
      <c r="CN32" s="22" t="n">
        <v>2147</v>
      </c>
      <c r="CO32" s="22" t="n">
        <v>2184</v>
      </c>
      <c r="CP32" s="22" t="n">
        <v>1753</v>
      </c>
      <c r="CQ32" s="22" t="n">
        <v>5560</v>
      </c>
      <c r="CR32" s="22" t="n">
        <v>1472</v>
      </c>
      <c r="CS32" s="22" t="n">
        <v>1341</v>
      </c>
      <c r="CT32" s="22" t="n">
        <v>1161</v>
      </c>
      <c r="CU32" s="22" t="n">
        <v>953</v>
      </c>
      <c r="CV32" s="22" t="n">
        <v>633</v>
      </c>
      <c r="CW32" s="22" t="n">
        <v>2861</v>
      </c>
      <c r="CX32" s="22" t="n">
        <v>695</v>
      </c>
      <c r="CY32" s="22" t="n">
        <v>633</v>
      </c>
      <c r="CZ32" s="22" t="n">
        <v>598</v>
      </c>
      <c r="DA32" s="22" t="n">
        <v>485</v>
      </c>
      <c r="DB32" s="22" t="n">
        <v>450</v>
      </c>
      <c r="DC32" s="22" t="n">
        <v>1327</v>
      </c>
      <c r="DD32" s="22" t="n">
        <v>333</v>
      </c>
      <c r="DE32" s="22" t="n">
        <v>315</v>
      </c>
      <c r="DF32" s="22" t="n">
        <v>261</v>
      </c>
      <c r="DG32" s="22" t="n">
        <v>223</v>
      </c>
      <c r="DH32" s="22" t="n">
        <v>195</v>
      </c>
      <c r="DI32" s="22" t="n">
        <v>648</v>
      </c>
      <c r="DJ32" s="22" t="n">
        <v>135</v>
      </c>
      <c r="DK32" s="22" t="n">
        <v>122</v>
      </c>
      <c r="DL32" s="22" t="n">
        <v>132</v>
      </c>
      <c r="DM32" s="22" t="n">
        <v>146</v>
      </c>
      <c r="DN32" s="22" t="n">
        <v>113</v>
      </c>
      <c r="DO32" s="22" t="n">
        <v>267</v>
      </c>
      <c r="DP32" s="22" t="n">
        <v>89</v>
      </c>
      <c r="DQ32" s="22" t="n">
        <v>81</v>
      </c>
      <c r="DR32" s="22" t="n">
        <v>35</v>
      </c>
      <c r="DS32" s="22" t="n">
        <v>35</v>
      </c>
      <c r="DT32" s="22" t="n">
        <v>27</v>
      </c>
      <c r="DU32" s="23" t="n">
        <v>48</v>
      </c>
    </row>
    <row r="33" customFormat="false" ht="19.15" hidden="false" customHeight="true" outlineLevel="0" collapsed="false">
      <c r="A33" s="21" t="n">
        <v>68000080</v>
      </c>
      <c r="B33" s="22" t="s">
        <v>149</v>
      </c>
      <c r="C33" s="22" t="s">
        <v>140</v>
      </c>
      <c r="D33" s="22" t="n">
        <v>106387</v>
      </c>
      <c r="E33" s="22" t="n">
        <v>4304</v>
      </c>
      <c r="F33" s="24" t="n">
        <v>759</v>
      </c>
      <c r="G33" s="24" t="n">
        <v>853</v>
      </c>
      <c r="H33" s="24" t="n">
        <v>861</v>
      </c>
      <c r="I33" s="24" t="n">
        <v>865</v>
      </c>
      <c r="J33" s="24" t="n">
        <v>966</v>
      </c>
      <c r="K33" s="22" t="n">
        <v>5516</v>
      </c>
      <c r="L33" s="24" t="n">
        <v>1022</v>
      </c>
      <c r="M33" s="24" t="n">
        <v>1034</v>
      </c>
      <c r="N33" s="24" t="n">
        <v>1080</v>
      </c>
      <c r="O33" s="24" t="n">
        <v>1156</v>
      </c>
      <c r="P33" s="24" t="n">
        <v>1224</v>
      </c>
      <c r="Q33" s="22" t="n">
        <v>5539</v>
      </c>
      <c r="R33" s="24" t="n">
        <v>1190</v>
      </c>
      <c r="S33" s="24" t="n">
        <v>1093</v>
      </c>
      <c r="T33" s="24" t="n">
        <v>1212</v>
      </c>
      <c r="U33" s="24" t="n">
        <v>1136</v>
      </c>
      <c r="V33" s="24" t="n">
        <v>908</v>
      </c>
      <c r="W33" s="22" t="n">
        <v>4989</v>
      </c>
      <c r="X33" s="24" t="n">
        <v>966</v>
      </c>
      <c r="Y33" s="24" t="n">
        <v>957</v>
      </c>
      <c r="Z33" s="24" t="n">
        <v>1034</v>
      </c>
      <c r="AA33" s="24" t="n">
        <v>994</v>
      </c>
      <c r="AB33" s="24" t="n">
        <v>1038</v>
      </c>
      <c r="AC33" s="22" t="n">
        <v>5975</v>
      </c>
      <c r="AD33" s="24" t="n">
        <v>1046</v>
      </c>
      <c r="AE33" s="24" t="n">
        <v>1119</v>
      </c>
      <c r="AF33" s="24" t="n">
        <v>1175</v>
      </c>
      <c r="AG33" s="24" t="n">
        <v>1253</v>
      </c>
      <c r="AH33" s="24" t="n">
        <v>1382</v>
      </c>
      <c r="AI33" s="22" t="n">
        <v>7418</v>
      </c>
      <c r="AJ33" s="24" t="n">
        <v>1429</v>
      </c>
      <c r="AK33" s="24" t="n">
        <v>1415</v>
      </c>
      <c r="AL33" s="24" t="n">
        <v>1477</v>
      </c>
      <c r="AM33" s="24" t="n">
        <v>1535</v>
      </c>
      <c r="AN33" s="24" t="n">
        <v>1562</v>
      </c>
      <c r="AO33" s="22" t="n">
        <v>8187</v>
      </c>
      <c r="AP33" s="24" t="n">
        <v>1573</v>
      </c>
      <c r="AQ33" s="24" t="n">
        <v>1632</v>
      </c>
      <c r="AR33" s="24" t="n">
        <v>1594</v>
      </c>
      <c r="AS33" s="24" t="n">
        <v>1680</v>
      </c>
      <c r="AT33" s="24" t="n">
        <v>1708</v>
      </c>
      <c r="AU33" s="22" t="n">
        <v>8472</v>
      </c>
      <c r="AV33" s="24" t="n">
        <v>1675</v>
      </c>
      <c r="AW33" s="24" t="n">
        <v>1788</v>
      </c>
      <c r="AX33" s="24" t="n">
        <v>1698</v>
      </c>
      <c r="AY33" s="24" t="n">
        <v>1591</v>
      </c>
      <c r="AZ33" s="24" t="n">
        <v>1720</v>
      </c>
      <c r="BA33" s="22" t="n">
        <v>10156</v>
      </c>
      <c r="BB33" s="24" t="n">
        <v>1931</v>
      </c>
      <c r="BC33" s="24" t="n">
        <v>1918</v>
      </c>
      <c r="BD33" s="24" t="n">
        <v>2095</v>
      </c>
      <c r="BE33" s="24" t="n">
        <v>2098</v>
      </c>
      <c r="BF33" s="24" t="n">
        <v>2114</v>
      </c>
      <c r="BG33" s="22" t="n">
        <v>9606</v>
      </c>
      <c r="BH33" s="24" t="n">
        <v>2081</v>
      </c>
      <c r="BI33" s="24" t="n">
        <v>2006</v>
      </c>
      <c r="BJ33" s="24" t="n">
        <v>1870</v>
      </c>
      <c r="BK33" s="24" t="n">
        <v>1957</v>
      </c>
      <c r="BL33" s="24" t="n">
        <v>1692</v>
      </c>
      <c r="BM33" s="22" t="n">
        <v>7616</v>
      </c>
      <c r="BN33" s="24" t="n">
        <v>1561</v>
      </c>
      <c r="BO33" s="24" t="n">
        <v>1545</v>
      </c>
      <c r="BP33" s="24" t="n">
        <v>1507</v>
      </c>
      <c r="BQ33" s="24" t="n">
        <v>1479</v>
      </c>
      <c r="BR33" s="24" t="n">
        <v>1524</v>
      </c>
      <c r="BS33" s="22" t="n">
        <v>6726</v>
      </c>
      <c r="BT33" s="24" t="n">
        <v>1508</v>
      </c>
      <c r="BU33" s="24" t="n">
        <v>1424</v>
      </c>
      <c r="BV33" s="24" t="n">
        <v>1326</v>
      </c>
      <c r="BW33" s="24" t="n">
        <v>1213</v>
      </c>
      <c r="BX33" s="24" t="n">
        <v>1255</v>
      </c>
      <c r="BY33" s="22" t="n">
        <v>6403</v>
      </c>
      <c r="BZ33" s="24" t="n">
        <v>1279</v>
      </c>
      <c r="CA33" s="24" t="n">
        <v>1298</v>
      </c>
      <c r="CB33" s="24" t="n">
        <v>1286</v>
      </c>
      <c r="CC33" s="24" t="n">
        <v>1265</v>
      </c>
      <c r="CD33" s="24" t="n">
        <v>1275</v>
      </c>
      <c r="CE33" s="22" t="n">
        <v>6041</v>
      </c>
      <c r="CF33" s="24" t="n">
        <v>1251</v>
      </c>
      <c r="CG33" s="24" t="n">
        <v>1264</v>
      </c>
      <c r="CH33" s="24" t="n">
        <v>1216</v>
      </c>
      <c r="CI33" s="24" t="n">
        <v>1177</v>
      </c>
      <c r="CJ33" s="24" t="n">
        <v>1133</v>
      </c>
      <c r="CK33" s="22" t="n">
        <v>4833</v>
      </c>
      <c r="CL33" s="24" t="n">
        <v>1150</v>
      </c>
      <c r="CM33" s="24" t="n">
        <v>991</v>
      </c>
      <c r="CN33" s="24" t="n">
        <v>975</v>
      </c>
      <c r="CO33" s="24" t="n">
        <v>990</v>
      </c>
      <c r="CP33" s="24" t="n">
        <v>727</v>
      </c>
      <c r="CQ33" s="22" t="n">
        <v>2433</v>
      </c>
      <c r="CR33" s="24" t="n">
        <v>666</v>
      </c>
      <c r="CS33" s="24" t="n">
        <v>570</v>
      </c>
      <c r="CT33" s="24" t="n">
        <v>515</v>
      </c>
      <c r="CU33" s="24" t="n">
        <v>415</v>
      </c>
      <c r="CV33" s="24" t="n">
        <v>267</v>
      </c>
      <c r="CW33" s="22" t="n">
        <v>1154</v>
      </c>
      <c r="CX33" s="24" t="n">
        <v>284</v>
      </c>
      <c r="CY33" s="24" t="n">
        <v>260</v>
      </c>
      <c r="CZ33" s="24" t="n">
        <v>246</v>
      </c>
      <c r="DA33" s="24" t="n">
        <v>182</v>
      </c>
      <c r="DB33" s="24" t="n">
        <v>182</v>
      </c>
      <c r="DC33" s="22" t="n">
        <v>445</v>
      </c>
      <c r="DD33" s="24" t="n">
        <v>113</v>
      </c>
      <c r="DE33" s="24" t="n">
        <v>99</v>
      </c>
      <c r="DF33" s="24" t="n">
        <v>91</v>
      </c>
      <c r="DG33" s="24" t="n">
        <v>68</v>
      </c>
      <c r="DH33" s="24" t="n">
        <v>74</v>
      </c>
      <c r="DI33" s="22" t="n">
        <v>347</v>
      </c>
      <c r="DJ33" s="24" t="n">
        <v>58</v>
      </c>
      <c r="DK33" s="24" t="n">
        <v>53</v>
      </c>
      <c r="DL33" s="24" t="n">
        <v>67</v>
      </c>
      <c r="DM33" s="24" t="n">
        <v>96</v>
      </c>
      <c r="DN33" s="24" t="n">
        <v>73</v>
      </c>
      <c r="DO33" s="22" t="n">
        <v>189</v>
      </c>
      <c r="DP33" s="24" t="n">
        <v>60</v>
      </c>
      <c r="DQ33" s="24" t="n">
        <v>61</v>
      </c>
      <c r="DR33" s="24" t="n">
        <v>28</v>
      </c>
      <c r="DS33" s="24" t="n">
        <v>21</v>
      </c>
      <c r="DT33" s="24" t="n">
        <v>19</v>
      </c>
      <c r="DU33" s="23" t="n">
        <v>38</v>
      </c>
    </row>
    <row r="34" customFormat="false" ht="19.15" hidden="false" customHeight="true" outlineLevel="0" collapsed="false">
      <c r="A34" s="21" t="n">
        <v>68000080</v>
      </c>
      <c r="B34" s="22" t="s">
        <v>149</v>
      </c>
      <c r="C34" s="22" t="s">
        <v>141</v>
      </c>
      <c r="D34" s="22" t="n">
        <v>109220</v>
      </c>
      <c r="E34" s="22" t="n">
        <v>3944</v>
      </c>
      <c r="F34" s="24" t="n">
        <v>693</v>
      </c>
      <c r="G34" s="24" t="n">
        <v>770</v>
      </c>
      <c r="H34" s="24" t="n">
        <v>747</v>
      </c>
      <c r="I34" s="24" t="n">
        <v>827</v>
      </c>
      <c r="J34" s="24" t="n">
        <v>907</v>
      </c>
      <c r="K34" s="22" t="n">
        <v>5018</v>
      </c>
      <c r="L34" s="24" t="n">
        <v>991</v>
      </c>
      <c r="M34" s="24" t="n">
        <v>907</v>
      </c>
      <c r="N34" s="24" t="n">
        <v>959</v>
      </c>
      <c r="O34" s="24" t="n">
        <v>1039</v>
      </c>
      <c r="P34" s="24" t="n">
        <v>1122</v>
      </c>
      <c r="Q34" s="22" t="n">
        <v>5117</v>
      </c>
      <c r="R34" s="24" t="n">
        <v>1042</v>
      </c>
      <c r="S34" s="24" t="n">
        <v>1028</v>
      </c>
      <c r="T34" s="24" t="n">
        <v>1053</v>
      </c>
      <c r="U34" s="24" t="n">
        <v>1088</v>
      </c>
      <c r="V34" s="24" t="n">
        <v>906</v>
      </c>
      <c r="W34" s="22" t="n">
        <v>4736</v>
      </c>
      <c r="X34" s="24" t="n">
        <v>886</v>
      </c>
      <c r="Y34" s="24" t="n">
        <v>950</v>
      </c>
      <c r="Z34" s="24" t="n">
        <v>990</v>
      </c>
      <c r="AA34" s="24" t="n">
        <v>964</v>
      </c>
      <c r="AB34" s="24" t="n">
        <v>946</v>
      </c>
      <c r="AC34" s="22" t="n">
        <v>5469</v>
      </c>
      <c r="AD34" s="24" t="n">
        <v>999</v>
      </c>
      <c r="AE34" s="24" t="n">
        <v>919</v>
      </c>
      <c r="AF34" s="24" t="n">
        <v>1084</v>
      </c>
      <c r="AG34" s="24" t="n">
        <v>1137</v>
      </c>
      <c r="AH34" s="24" t="n">
        <v>1330</v>
      </c>
      <c r="AI34" s="22" t="n">
        <v>6723</v>
      </c>
      <c r="AJ34" s="24" t="n">
        <v>1231</v>
      </c>
      <c r="AK34" s="24" t="n">
        <v>1197</v>
      </c>
      <c r="AL34" s="24" t="n">
        <v>1380</v>
      </c>
      <c r="AM34" s="24" t="n">
        <v>1419</v>
      </c>
      <c r="AN34" s="24" t="n">
        <v>1496</v>
      </c>
      <c r="AO34" s="22" t="n">
        <v>7754</v>
      </c>
      <c r="AP34" s="24" t="n">
        <v>1509</v>
      </c>
      <c r="AQ34" s="24" t="n">
        <v>1480</v>
      </c>
      <c r="AR34" s="24" t="n">
        <v>1577</v>
      </c>
      <c r="AS34" s="24" t="n">
        <v>1540</v>
      </c>
      <c r="AT34" s="24" t="n">
        <v>1648</v>
      </c>
      <c r="AU34" s="22" t="n">
        <v>8281</v>
      </c>
      <c r="AV34" s="24" t="n">
        <v>1648</v>
      </c>
      <c r="AW34" s="24" t="n">
        <v>1671</v>
      </c>
      <c r="AX34" s="24" t="n">
        <v>1623</v>
      </c>
      <c r="AY34" s="24" t="n">
        <v>1603</v>
      </c>
      <c r="AZ34" s="24" t="n">
        <v>1736</v>
      </c>
      <c r="BA34" s="22" t="n">
        <v>10201</v>
      </c>
      <c r="BB34" s="24" t="n">
        <v>1939</v>
      </c>
      <c r="BC34" s="24" t="n">
        <v>1925</v>
      </c>
      <c r="BD34" s="24" t="n">
        <v>2076</v>
      </c>
      <c r="BE34" s="24" t="n">
        <v>2134</v>
      </c>
      <c r="BF34" s="24" t="n">
        <v>2127</v>
      </c>
      <c r="BG34" s="22" t="n">
        <v>9467</v>
      </c>
      <c r="BH34" s="24" t="n">
        <v>2067</v>
      </c>
      <c r="BI34" s="24" t="n">
        <v>1931</v>
      </c>
      <c r="BJ34" s="24" t="n">
        <v>1870</v>
      </c>
      <c r="BK34" s="24" t="n">
        <v>1967</v>
      </c>
      <c r="BL34" s="24" t="n">
        <v>1632</v>
      </c>
      <c r="BM34" s="22" t="n">
        <v>7655</v>
      </c>
      <c r="BN34" s="24" t="n">
        <v>1567</v>
      </c>
      <c r="BO34" s="24" t="n">
        <v>1461</v>
      </c>
      <c r="BP34" s="24" t="n">
        <v>1569</v>
      </c>
      <c r="BQ34" s="24" t="n">
        <v>1554</v>
      </c>
      <c r="BR34" s="24" t="n">
        <v>1504</v>
      </c>
      <c r="BS34" s="22" t="n">
        <v>7436</v>
      </c>
      <c r="BT34" s="24" t="n">
        <v>1510</v>
      </c>
      <c r="BU34" s="24" t="n">
        <v>1523</v>
      </c>
      <c r="BV34" s="24" t="n">
        <v>1477</v>
      </c>
      <c r="BW34" s="24" t="n">
        <v>1474</v>
      </c>
      <c r="BX34" s="24" t="n">
        <v>1452</v>
      </c>
      <c r="BY34" s="22" t="n">
        <v>7797</v>
      </c>
      <c r="BZ34" s="24" t="n">
        <v>1587</v>
      </c>
      <c r="CA34" s="24" t="n">
        <v>1573</v>
      </c>
      <c r="CB34" s="24" t="n">
        <v>1587</v>
      </c>
      <c r="CC34" s="24" t="n">
        <v>1545</v>
      </c>
      <c r="CD34" s="24" t="n">
        <v>1505</v>
      </c>
      <c r="CE34" s="22" t="n">
        <v>7444</v>
      </c>
      <c r="CF34" s="24" t="n">
        <v>1482</v>
      </c>
      <c r="CG34" s="24" t="n">
        <v>1618</v>
      </c>
      <c r="CH34" s="24" t="n">
        <v>1433</v>
      </c>
      <c r="CI34" s="24" t="n">
        <v>1475</v>
      </c>
      <c r="CJ34" s="24" t="n">
        <v>1436</v>
      </c>
      <c r="CK34" s="22" t="n">
        <v>6073</v>
      </c>
      <c r="CL34" s="24" t="n">
        <v>1388</v>
      </c>
      <c r="CM34" s="24" t="n">
        <v>1293</v>
      </c>
      <c r="CN34" s="24" t="n">
        <v>1172</v>
      </c>
      <c r="CO34" s="24" t="n">
        <v>1194</v>
      </c>
      <c r="CP34" s="24" t="n">
        <v>1026</v>
      </c>
      <c r="CQ34" s="22" t="n">
        <v>3127</v>
      </c>
      <c r="CR34" s="24" t="n">
        <v>806</v>
      </c>
      <c r="CS34" s="24" t="n">
        <v>771</v>
      </c>
      <c r="CT34" s="24" t="n">
        <v>646</v>
      </c>
      <c r="CU34" s="24" t="n">
        <v>538</v>
      </c>
      <c r="CV34" s="24" t="n">
        <v>366</v>
      </c>
      <c r="CW34" s="22" t="n">
        <v>1707</v>
      </c>
      <c r="CX34" s="24" t="n">
        <v>411</v>
      </c>
      <c r="CY34" s="24" t="n">
        <v>373</v>
      </c>
      <c r="CZ34" s="24" t="n">
        <v>352</v>
      </c>
      <c r="DA34" s="24" t="n">
        <v>303</v>
      </c>
      <c r="DB34" s="24" t="n">
        <v>268</v>
      </c>
      <c r="DC34" s="22" t="n">
        <v>882</v>
      </c>
      <c r="DD34" s="24" t="n">
        <v>220</v>
      </c>
      <c r="DE34" s="24" t="n">
        <v>216</v>
      </c>
      <c r="DF34" s="24" t="n">
        <v>170</v>
      </c>
      <c r="DG34" s="24" t="n">
        <v>155</v>
      </c>
      <c r="DH34" s="24" t="n">
        <v>121</v>
      </c>
      <c r="DI34" s="22" t="n">
        <v>301</v>
      </c>
      <c r="DJ34" s="24" t="n">
        <v>77</v>
      </c>
      <c r="DK34" s="24" t="n">
        <v>69</v>
      </c>
      <c r="DL34" s="24" t="n">
        <v>65</v>
      </c>
      <c r="DM34" s="24" t="n">
        <v>50</v>
      </c>
      <c r="DN34" s="24" t="n">
        <v>40</v>
      </c>
      <c r="DO34" s="22" t="n">
        <v>78</v>
      </c>
      <c r="DP34" s="24" t="n">
        <v>29</v>
      </c>
      <c r="DQ34" s="24" t="n">
        <v>20</v>
      </c>
      <c r="DR34" s="24" t="n">
        <v>7</v>
      </c>
      <c r="DS34" s="24" t="n">
        <v>14</v>
      </c>
      <c r="DT34" s="24" t="n">
        <v>8</v>
      </c>
      <c r="DU34" s="23" t="n">
        <v>10</v>
      </c>
    </row>
    <row r="35" customFormat="false" ht="19.15" hidden="false" customHeight="true" outlineLevel="0" collapsed="false">
      <c r="A35" s="21" t="n">
        <v>68000090</v>
      </c>
      <c r="B35" s="22" t="s">
        <v>150</v>
      </c>
      <c r="C35" s="22" t="s">
        <v>139</v>
      </c>
      <c r="D35" s="22" t="n">
        <v>127582</v>
      </c>
      <c r="E35" s="22" t="n">
        <v>4363</v>
      </c>
      <c r="F35" s="22" t="n">
        <v>778</v>
      </c>
      <c r="G35" s="22" t="n">
        <v>855</v>
      </c>
      <c r="H35" s="22" t="n">
        <v>876</v>
      </c>
      <c r="I35" s="22" t="n">
        <v>897</v>
      </c>
      <c r="J35" s="22" t="n">
        <v>957</v>
      </c>
      <c r="K35" s="22" t="n">
        <v>5677</v>
      </c>
      <c r="L35" s="22" t="n">
        <v>1040</v>
      </c>
      <c r="M35" s="22" t="n">
        <v>1051</v>
      </c>
      <c r="N35" s="22" t="n">
        <v>1149</v>
      </c>
      <c r="O35" s="22" t="n">
        <v>1166</v>
      </c>
      <c r="P35" s="22" t="n">
        <v>1271</v>
      </c>
      <c r="Q35" s="22" t="n">
        <v>5785</v>
      </c>
      <c r="R35" s="22" t="n">
        <v>1195</v>
      </c>
      <c r="S35" s="22" t="n">
        <v>1116</v>
      </c>
      <c r="T35" s="22" t="n">
        <v>1337</v>
      </c>
      <c r="U35" s="22" t="n">
        <v>1150</v>
      </c>
      <c r="V35" s="22" t="n">
        <v>987</v>
      </c>
      <c r="W35" s="22" t="n">
        <v>5700</v>
      </c>
      <c r="X35" s="22" t="n">
        <v>1091</v>
      </c>
      <c r="Y35" s="22" t="n">
        <v>1146</v>
      </c>
      <c r="Z35" s="22" t="n">
        <v>1115</v>
      </c>
      <c r="AA35" s="22" t="n">
        <v>1210</v>
      </c>
      <c r="AB35" s="22" t="n">
        <v>1138</v>
      </c>
      <c r="AC35" s="22" t="n">
        <v>6898</v>
      </c>
      <c r="AD35" s="22" t="n">
        <v>1148</v>
      </c>
      <c r="AE35" s="22" t="n">
        <v>1267</v>
      </c>
      <c r="AF35" s="22" t="n">
        <v>1347</v>
      </c>
      <c r="AG35" s="22" t="n">
        <v>1442</v>
      </c>
      <c r="AH35" s="22" t="n">
        <v>1694</v>
      </c>
      <c r="AI35" s="22" t="n">
        <v>8838</v>
      </c>
      <c r="AJ35" s="22" t="n">
        <v>1632</v>
      </c>
      <c r="AK35" s="22" t="n">
        <v>1615</v>
      </c>
      <c r="AL35" s="22" t="n">
        <v>1770</v>
      </c>
      <c r="AM35" s="22" t="n">
        <v>1897</v>
      </c>
      <c r="AN35" s="22" t="n">
        <v>1924</v>
      </c>
      <c r="AO35" s="22" t="n">
        <v>9731</v>
      </c>
      <c r="AP35" s="22" t="n">
        <v>1985</v>
      </c>
      <c r="AQ35" s="22" t="n">
        <v>1923</v>
      </c>
      <c r="AR35" s="22" t="n">
        <v>2010</v>
      </c>
      <c r="AS35" s="22" t="n">
        <v>1868</v>
      </c>
      <c r="AT35" s="22" t="n">
        <v>1945</v>
      </c>
      <c r="AU35" s="22" t="n">
        <v>8971</v>
      </c>
      <c r="AV35" s="22" t="n">
        <v>1858</v>
      </c>
      <c r="AW35" s="22" t="n">
        <v>1876</v>
      </c>
      <c r="AX35" s="22" t="n">
        <v>1752</v>
      </c>
      <c r="AY35" s="22" t="n">
        <v>1625</v>
      </c>
      <c r="AZ35" s="22" t="n">
        <v>1860</v>
      </c>
      <c r="BA35" s="22" t="n">
        <v>10456</v>
      </c>
      <c r="BB35" s="22" t="n">
        <v>1905</v>
      </c>
      <c r="BC35" s="22" t="n">
        <v>1996</v>
      </c>
      <c r="BD35" s="22" t="n">
        <v>2119</v>
      </c>
      <c r="BE35" s="22" t="n">
        <v>2274</v>
      </c>
      <c r="BF35" s="22" t="n">
        <v>2162</v>
      </c>
      <c r="BG35" s="22" t="n">
        <v>10063</v>
      </c>
      <c r="BH35" s="22" t="n">
        <v>2105</v>
      </c>
      <c r="BI35" s="22" t="n">
        <v>2145</v>
      </c>
      <c r="BJ35" s="22" t="n">
        <v>2011</v>
      </c>
      <c r="BK35" s="22" t="n">
        <v>2079</v>
      </c>
      <c r="BL35" s="22" t="n">
        <v>1723</v>
      </c>
      <c r="BM35" s="22" t="n">
        <v>8722</v>
      </c>
      <c r="BN35" s="22" t="n">
        <v>1742</v>
      </c>
      <c r="BO35" s="22" t="n">
        <v>1656</v>
      </c>
      <c r="BP35" s="22" t="n">
        <v>1750</v>
      </c>
      <c r="BQ35" s="22" t="n">
        <v>1761</v>
      </c>
      <c r="BR35" s="22" t="n">
        <v>1813</v>
      </c>
      <c r="BS35" s="22" t="n">
        <v>9552</v>
      </c>
      <c r="BT35" s="22" t="n">
        <v>1904</v>
      </c>
      <c r="BU35" s="22" t="n">
        <v>1955</v>
      </c>
      <c r="BV35" s="22" t="n">
        <v>1890</v>
      </c>
      <c r="BW35" s="22" t="n">
        <v>1862</v>
      </c>
      <c r="BX35" s="22" t="n">
        <v>1941</v>
      </c>
      <c r="BY35" s="22" t="n">
        <v>9631</v>
      </c>
      <c r="BZ35" s="22" t="n">
        <v>1923</v>
      </c>
      <c r="CA35" s="22" t="n">
        <v>2009</v>
      </c>
      <c r="CB35" s="22" t="n">
        <v>1947</v>
      </c>
      <c r="CC35" s="22" t="n">
        <v>1887</v>
      </c>
      <c r="CD35" s="22" t="n">
        <v>1865</v>
      </c>
      <c r="CE35" s="22" t="n">
        <v>8849</v>
      </c>
      <c r="CF35" s="22" t="n">
        <v>1823</v>
      </c>
      <c r="CG35" s="22" t="n">
        <v>1934</v>
      </c>
      <c r="CH35" s="22" t="n">
        <v>1720</v>
      </c>
      <c r="CI35" s="22" t="n">
        <v>1703</v>
      </c>
      <c r="CJ35" s="22" t="n">
        <v>1669</v>
      </c>
      <c r="CK35" s="22" t="n">
        <v>6942</v>
      </c>
      <c r="CL35" s="22" t="n">
        <v>1672</v>
      </c>
      <c r="CM35" s="22" t="n">
        <v>1413</v>
      </c>
      <c r="CN35" s="22" t="n">
        <v>1360</v>
      </c>
      <c r="CO35" s="22" t="n">
        <v>1364</v>
      </c>
      <c r="CP35" s="22" t="n">
        <v>1133</v>
      </c>
      <c r="CQ35" s="22" t="n">
        <v>3543</v>
      </c>
      <c r="CR35" s="22" t="n">
        <v>950</v>
      </c>
      <c r="CS35" s="22" t="n">
        <v>896</v>
      </c>
      <c r="CT35" s="22" t="n">
        <v>680</v>
      </c>
      <c r="CU35" s="22" t="n">
        <v>594</v>
      </c>
      <c r="CV35" s="22" t="n">
        <v>423</v>
      </c>
      <c r="CW35" s="22" t="n">
        <v>1996</v>
      </c>
      <c r="CX35" s="22" t="n">
        <v>433</v>
      </c>
      <c r="CY35" s="22" t="n">
        <v>436</v>
      </c>
      <c r="CZ35" s="22" t="n">
        <v>405</v>
      </c>
      <c r="DA35" s="22" t="n">
        <v>366</v>
      </c>
      <c r="DB35" s="22" t="n">
        <v>356</v>
      </c>
      <c r="DC35" s="22" t="n">
        <v>1129</v>
      </c>
      <c r="DD35" s="22" t="n">
        <v>270</v>
      </c>
      <c r="DE35" s="22" t="n">
        <v>270</v>
      </c>
      <c r="DF35" s="22" t="n">
        <v>234</v>
      </c>
      <c r="DG35" s="22" t="n">
        <v>176</v>
      </c>
      <c r="DH35" s="22" t="n">
        <v>179</v>
      </c>
      <c r="DI35" s="22" t="n">
        <v>528</v>
      </c>
      <c r="DJ35" s="22" t="n">
        <v>129</v>
      </c>
      <c r="DK35" s="22" t="n">
        <v>103</v>
      </c>
      <c r="DL35" s="22" t="n">
        <v>113</v>
      </c>
      <c r="DM35" s="22" t="n">
        <v>92</v>
      </c>
      <c r="DN35" s="22" t="n">
        <v>91</v>
      </c>
      <c r="DO35" s="22" t="n">
        <v>188</v>
      </c>
      <c r="DP35" s="22" t="n">
        <v>61</v>
      </c>
      <c r="DQ35" s="22" t="n">
        <v>56</v>
      </c>
      <c r="DR35" s="22" t="n">
        <v>31</v>
      </c>
      <c r="DS35" s="22" t="n">
        <v>26</v>
      </c>
      <c r="DT35" s="22" t="n">
        <v>14</v>
      </c>
      <c r="DU35" s="23" t="n">
        <v>20</v>
      </c>
    </row>
    <row r="36" customFormat="false" ht="19.15" hidden="false" customHeight="true" outlineLevel="0" collapsed="false">
      <c r="A36" s="21" t="n">
        <v>68000090</v>
      </c>
      <c r="B36" s="22" t="s">
        <v>150</v>
      </c>
      <c r="C36" s="22" t="s">
        <v>140</v>
      </c>
      <c r="D36" s="22" t="n">
        <v>63218</v>
      </c>
      <c r="E36" s="22" t="n">
        <v>2273</v>
      </c>
      <c r="F36" s="24" t="n">
        <v>403</v>
      </c>
      <c r="G36" s="24" t="n">
        <v>453</v>
      </c>
      <c r="H36" s="24" t="n">
        <v>457</v>
      </c>
      <c r="I36" s="24" t="n">
        <v>476</v>
      </c>
      <c r="J36" s="24" t="n">
        <v>484</v>
      </c>
      <c r="K36" s="22" t="n">
        <v>2894</v>
      </c>
      <c r="L36" s="24" t="n">
        <v>538</v>
      </c>
      <c r="M36" s="24" t="n">
        <v>517</v>
      </c>
      <c r="N36" s="24" t="n">
        <v>574</v>
      </c>
      <c r="O36" s="24" t="n">
        <v>613</v>
      </c>
      <c r="P36" s="24" t="n">
        <v>652</v>
      </c>
      <c r="Q36" s="22" t="n">
        <v>2967</v>
      </c>
      <c r="R36" s="24" t="n">
        <v>610</v>
      </c>
      <c r="S36" s="24" t="n">
        <v>585</v>
      </c>
      <c r="T36" s="24" t="n">
        <v>668</v>
      </c>
      <c r="U36" s="24" t="n">
        <v>574</v>
      </c>
      <c r="V36" s="24" t="n">
        <v>530</v>
      </c>
      <c r="W36" s="22" t="n">
        <v>2986</v>
      </c>
      <c r="X36" s="24" t="n">
        <v>575</v>
      </c>
      <c r="Y36" s="24" t="n">
        <v>618</v>
      </c>
      <c r="Z36" s="24" t="n">
        <v>576</v>
      </c>
      <c r="AA36" s="24" t="n">
        <v>621</v>
      </c>
      <c r="AB36" s="24" t="n">
        <v>596</v>
      </c>
      <c r="AC36" s="22" t="n">
        <v>3567</v>
      </c>
      <c r="AD36" s="24" t="n">
        <v>576</v>
      </c>
      <c r="AE36" s="24" t="n">
        <v>666</v>
      </c>
      <c r="AF36" s="24" t="n">
        <v>684</v>
      </c>
      <c r="AG36" s="24" t="n">
        <v>743</v>
      </c>
      <c r="AH36" s="24" t="n">
        <v>898</v>
      </c>
      <c r="AI36" s="22" t="n">
        <v>4568</v>
      </c>
      <c r="AJ36" s="24" t="n">
        <v>844</v>
      </c>
      <c r="AK36" s="24" t="n">
        <v>825</v>
      </c>
      <c r="AL36" s="24" t="n">
        <v>925</v>
      </c>
      <c r="AM36" s="24" t="n">
        <v>981</v>
      </c>
      <c r="AN36" s="24" t="n">
        <v>993</v>
      </c>
      <c r="AO36" s="22" t="n">
        <v>5040</v>
      </c>
      <c r="AP36" s="24" t="n">
        <v>1001</v>
      </c>
      <c r="AQ36" s="24" t="n">
        <v>998</v>
      </c>
      <c r="AR36" s="24" t="n">
        <v>1084</v>
      </c>
      <c r="AS36" s="24" t="n">
        <v>960</v>
      </c>
      <c r="AT36" s="24" t="n">
        <v>997</v>
      </c>
      <c r="AU36" s="22" t="n">
        <v>4636</v>
      </c>
      <c r="AV36" s="24" t="n">
        <v>943</v>
      </c>
      <c r="AW36" s="24" t="n">
        <v>946</v>
      </c>
      <c r="AX36" s="24" t="n">
        <v>915</v>
      </c>
      <c r="AY36" s="24" t="n">
        <v>865</v>
      </c>
      <c r="AZ36" s="24" t="n">
        <v>967</v>
      </c>
      <c r="BA36" s="22" t="n">
        <v>5157</v>
      </c>
      <c r="BB36" s="24" t="n">
        <v>891</v>
      </c>
      <c r="BC36" s="24" t="n">
        <v>992</v>
      </c>
      <c r="BD36" s="24" t="n">
        <v>1068</v>
      </c>
      <c r="BE36" s="24" t="n">
        <v>1143</v>
      </c>
      <c r="BF36" s="24" t="n">
        <v>1063</v>
      </c>
      <c r="BG36" s="22" t="n">
        <v>5007</v>
      </c>
      <c r="BH36" s="24" t="n">
        <v>1057</v>
      </c>
      <c r="BI36" s="24" t="n">
        <v>1084</v>
      </c>
      <c r="BJ36" s="24" t="n">
        <v>954</v>
      </c>
      <c r="BK36" s="24" t="n">
        <v>1052</v>
      </c>
      <c r="BL36" s="24" t="n">
        <v>860</v>
      </c>
      <c r="BM36" s="22" t="n">
        <v>4136</v>
      </c>
      <c r="BN36" s="24" t="n">
        <v>846</v>
      </c>
      <c r="BO36" s="24" t="n">
        <v>792</v>
      </c>
      <c r="BP36" s="24" t="n">
        <v>816</v>
      </c>
      <c r="BQ36" s="24" t="n">
        <v>838</v>
      </c>
      <c r="BR36" s="24" t="n">
        <v>844</v>
      </c>
      <c r="BS36" s="22" t="n">
        <v>4669</v>
      </c>
      <c r="BT36" s="24" t="n">
        <v>964</v>
      </c>
      <c r="BU36" s="24" t="n">
        <v>970</v>
      </c>
      <c r="BV36" s="24" t="n">
        <v>912</v>
      </c>
      <c r="BW36" s="24" t="n">
        <v>908</v>
      </c>
      <c r="BX36" s="24" t="n">
        <v>915</v>
      </c>
      <c r="BY36" s="22" t="n">
        <v>4618</v>
      </c>
      <c r="BZ36" s="24" t="n">
        <v>906</v>
      </c>
      <c r="CA36" s="24" t="n">
        <v>963</v>
      </c>
      <c r="CB36" s="24" t="n">
        <v>975</v>
      </c>
      <c r="CC36" s="24" t="n">
        <v>896</v>
      </c>
      <c r="CD36" s="24" t="n">
        <v>878</v>
      </c>
      <c r="CE36" s="22" t="n">
        <v>4168</v>
      </c>
      <c r="CF36" s="24" t="n">
        <v>882</v>
      </c>
      <c r="CG36" s="24" t="n">
        <v>920</v>
      </c>
      <c r="CH36" s="24" t="n">
        <v>784</v>
      </c>
      <c r="CI36" s="24" t="n">
        <v>755</v>
      </c>
      <c r="CJ36" s="24" t="n">
        <v>827</v>
      </c>
      <c r="CK36" s="22" t="n">
        <v>3235</v>
      </c>
      <c r="CL36" s="24" t="n">
        <v>786</v>
      </c>
      <c r="CM36" s="24" t="n">
        <v>656</v>
      </c>
      <c r="CN36" s="24" t="n">
        <v>632</v>
      </c>
      <c r="CO36" s="24" t="n">
        <v>635</v>
      </c>
      <c r="CP36" s="24" t="n">
        <v>526</v>
      </c>
      <c r="CQ36" s="22" t="n">
        <v>1646</v>
      </c>
      <c r="CR36" s="24" t="n">
        <v>446</v>
      </c>
      <c r="CS36" s="24" t="n">
        <v>409</v>
      </c>
      <c r="CT36" s="24" t="n">
        <v>303</v>
      </c>
      <c r="CU36" s="24" t="n">
        <v>288</v>
      </c>
      <c r="CV36" s="24" t="n">
        <v>200</v>
      </c>
      <c r="CW36" s="22" t="n">
        <v>852</v>
      </c>
      <c r="CX36" s="24" t="n">
        <v>186</v>
      </c>
      <c r="CY36" s="24" t="n">
        <v>185</v>
      </c>
      <c r="CZ36" s="24" t="n">
        <v>171</v>
      </c>
      <c r="DA36" s="24" t="n">
        <v>154</v>
      </c>
      <c r="DB36" s="24" t="n">
        <v>156</v>
      </c>
      <c r="DC36" s="22" t="n">
        <v>439</v>
      </c>
      <c r="DD36" s="24" t="n">
        <v>107</v>
      </c>
      <c r="DE36" s="24" t="n">
        <v>100</v>
      </c>
      <c r="DF36" s="24" t="n">
        <v>98</v>
      </c>
      <c r="DG36" s="24" t="n">
        <v>69</v>
      </c>
      <c r="DH36" s="24" t="n">
        <v>65</v>
      </c>
      <c r="DI36" s="22" t="n">
        <v>256</v>
      </c>
      <c r="DJ36" s="24" t="n">
        <v>53</v>
      </c>
      <c r="DK36" s="24" t="n">
        <v>46</v>
      </c>
      <c r="DL36" s="24" t="n">
        <v>57</v>
      </c>
      <c r="DM36" s="24" t="n">
        <v>47</v>
      </c>
      <c r="DN36" s="24" t="n">
        <v>53</v>
      </c>
      <c r="DO36" s="22" t="n">
        <v>95</v>
      </c>
      <c r="DP36" s="24" t="n">
        <v>27</v>
      </c>
      <c r="DQ36" s="24" t="n">
        <v>28</v>
      </c>
      <c r="DR36" s="24" t="n">
        <v>15</v>
      </c>
      <c r="DS36" s="24" t="n">
        <v>16</v>
      </c>
      <c r="DT36" s="24" t="n">
        <v>9</v>
      </c>
      <c r="DU36" s="23" t="n">
        <v>9</v>
      </c>
    </row>
    <row r="37" customFormat="false" ht="19.15" hidden="false" customHeight="true" outlineLevel="0" collapsed="false">
      <c r="A37" s="21" t="n">
        <v>68000090</v>
      </c>
      <c r="B37" s="22" t="s">
        <v>150</v>
      </c>
      <c r="C37" s="22" t="s">
        <v>141</v>
      </c>
      <c r="D37" s="22" t="n">
        <v>64364</v>
      </c>
      <c r="E37" s="22" t="n">
        <v>2090</v>
      </c>
      <c r="F37" s="24" t="n">
        <v>375</v>
      </c>
      <c r="G37" s="24" t="n">
        <v>402</v>
      </c>
      <c r="H37" s="24" t="n">
        <v>419</v>
      </c>
      <c r="I37" s="24" t="n">
        <v>421</v>
      </c>
      <c r="J37" s="24" t="n">
        <v>473</v>
      </c>
      <c r="K37" s="22" t="n">
        <v>2783</v>
      </c>
      <c r="L37" s="24" t="n">
        <v>502</v>
      </c>
      <c r="M37" s="24" t="n">
        <v>534</v>
      </c>
      <c r="N37" s="24" t="n">
        <v>575</v>
      </c>
      <c r="O37" s="24" t="n">
        <v>553</v>
      </c>
      <c r="P37" s="24" t="n">
        <v>619</v>
      </c>
      <c r="Q37" s="22" t="n">
        <v>2818</v>
      </c>
      <c r="R37" s="24" t="n">
        <v>585</v>
      </c>
      <c r="S37" s="24" t="n">
        <v>531</v>
      </c>
      <c r="T37" s="24" t="n">
        <v>669</v>
      </c>
      <c r="U37" s="24" t="n">
        <v>576</v>
      </c>
      <c r="V37" s="24" t="n">
        <v>457</v>
      </c>
      <c r="W37" s="22" t="n">
        <v>2714</v>
      </c>
      <c r="X37" s="24" t="n">
        <v>516</v>
      </c>
      <c r="Y37" s="24" t="n">
        <v>528</v>
      </c>
      <c r="Z37" s="24" t="n">
        <v>539</v>
      </c>
      <c r="AA37" s="24" t="n">
        <v>589</v>
      </c>
      <c r="AB37" s="24" t="n">
        <v>542</v>
      </c>
      <c r="AC37" s="22" t="n">
        <v>3331</v>
      </c>
      <c r="AD37" s="24" t="n">
        <v>572</v>
      </c>
      <c r="AE37" s="24" t="n">
        <v>601</v>
      </c>
      <c r="AF37" s="24" t="n">
        <v>663</v>
      </c>
      <c r="AG37" s="24" t="n">
        <v>699</v>
      </c>
      <c r="AH37" s="24" t="n">
        <v>796</v>
      </c>
      <c r="AI37" s="22" t="n">
        <v>4270</v>
      </c>
      <c r="AJ37" s="24" t="n">
        <v>788</v>
      </c>
      <c r="AK37" s="24" t="n">
        <v>790</v>
      </c>
      <c r="AL37" s="24" t="n">
        <v>845</v>
      </c>
      <c r="AM37" s="24" t="n">
        <v>916</v>
      </c>
      <c r="AN37" s="24" t="n">
        <v>931</v>
      </c>
      <c r="AO37" s="22" t="n">
        <v>4691</v>
      </c>
      <c r="AP37" s="24" t="n">
        <v>984</v>
      </c>
      <c r="AQ37" s="24" t="n">
        <v>925</v>
      </c>
      <c r="AR37" s="24" t="n">
        <v>926</v>
      </c>
      <c r="AS37" s="24" t="n">
        <v>908</v>
      </c>
      <c r="AT37" s="24" t="n">
        <v>948</v>
      </c>
      <c r="AU37" s="22" t="n">
        <v>4335</v>
      </c>
      <c r="AV37" s="24" t="n">
        <v>915</v>
      </c>
      <c r="AW37" s="24" t="n">
        <v>930</v>
      </c>
      <c r="AX37" s="24" t="n">
        <v>837</v>
      </c>
      <c r="AY37" s="24" t="n">
        <v>760</v>
      </c>
      <c r="AZ37" s="24" t="n">
        <v>893</v>
      </c>
      <c r="BA37" s="22" t="n">
        <v>5299</v>
      </c>
      <c r="BB37" s="24" t="n">
        <v>1014</v>
      </c>
      <c r="BC37" s="24" t="n">
        <v>1004</v>
      </c>
      <c r="BD37" s="24" t="n">
        <v>1051</v>
      </c>
      <c r="BE37" s="24" t="n">
        <v>1131</v>
      </c>
      <c r="BF37" s="24" t="n">
        <v>1099</v>
      </c>
      <c r="BG37" s="22" t="n">
        <v>5056</v>
      </c>
      <c r="BH37" s="24" t="n">
        <v>1048</v>
      </c>
      <c r="BI37" s="24" t="n">
        <v>1061</v>
      </c>
      <c r="BJ37" s="24" t="n">
        <v>1057</v>
      </c>
      <c r="BK37" s="24" t="n">
        <v>1027</v>
      </c>
      <c r="BL37" s="24" t="n">
        <v>863</v>
      </c>
      <c r="BM37" s="22" t="n">
        <v>4586</v>
      </c>
      <c r="BN37" s="24" t="n">
        <v>896</v>
      </c>
      <c r="BO37" s="24" t="n">
        <v>864</v>
      </c>
      <c r="BP37" s="24" t="n">
        <v>934</v>
      </c>
      <c r="BQ37" s="24" t="n">
        <v>923</v>
      </c>
      <c r="BR37" s="24" t="n">
        <v>969</v>
      </c>
      <c r="BS37" s="22" t="n">
        <v>4883</v>
      </c>
      <c r="BT37" s="24" t="n">
        <v>940</v>
      </c>
      <c r="BU37" s="24" t="n">
        <v>985</v>
      </c>
      <c r="BV37" s="24" t="n">
        <v>978</v>
      </c>
      <c r="BW37" s="24" t="n">
        <v>954</v>
      </c>
      <c r="BX37" s="24" t="n">
        <v>1026</v>
      </c>
      <c r="BY37" s="22" t="n">
        <v>5013</v>
      </c>
      <c r="BZ37" s="24" t="n">
        <v>1017</v>
      </c>
      <c r="CA37" s="24" t="n">
        <v>1046</v>
      </c>
      <c r="CB37" s="24" t="n">
        <v>972</v>
      </c>
      <c r="CC37" s="24" t="n">
        <v>991</v>
      </c>
      <c r="CD37" s="24" t="n">
        <v>987</v>
      </c>
      <c r="CE37" s="22" t="n">
        <v>4681</v>
      </c>
      <c r="CF37" s="24" t="n">
        <v>941</v>
      </c>
      <c r="CG37" s="24" t="n">
        <v>1014</v>
      </c>
      <c r="CH37" s="24" t="n">
        <v>936</v>
      </c>
      <c r="CI37" s="24" t="n">
        <v>948</v>
      </c>
      <c r="CJ37" s="24" t="n">
        <v>842</v>
      </c>
      <c r="CK37" s="22" t="n">
        <v>3707</v>
      </c>
      <c r="CL37" s="24" t="n">
        <v>886</v>
      </c>
      <c r="CM37" s="24" t="n">
        <v>757</v>
      </c>
      <c r="CN37" s="24" t="n">
        <v>728</v>
      </c>
      <c r="CO37" s="24" t="n">
        <v>729</v>
      </c>
      <c r="CP37" s="24" t="n">
        <v>607</v>
      </c>
      <c r="CQ37" s="22" t="n">
        <v>1897</v>
      </c>
      <c r="CR37" s="24" t="n">
        <v>504</v>
      </c>
      <c r="CS37" s="24" t="n">
        <v>487</v>
      </c>
      <c r="CT37" s="24" t="n">
        <v>377</v>
      </c>
      <c r="CU37" s="24" t="n">
        <v>306</v>
      </c>
      <c r="CV37" s="24" t="n">
        <v>223</v>
      </c>
      <c r="CW37" s="22" t="n">
        <v>1144</v>
      </c>
      <c r="CX37" s="24" t="n">
        <v>247</v>
      </c>
      <c r="CY37" s="24" t="n">
        <v>251</v>
      </c>
      <c r="CZ37" s="24" t="n">
        <v>234</v>
      </c>
      <c r="DA37" s="24" t="n">
        <v>212</v>
      </c>
      <c r="DB37" s="24" t="n">
        <v>200</v>
      </c>
      <c r="DC37" s="22" t="n">
        <v>690</v>
      </c>
      <c r="DD37" s="24" t="n">
        <v>163</v>
      </c>
      <c r="DE37" s="24" t="n">
        <v>170</v>
      </c>
      <c r="DF37" s="24" t="n">
        <v>136</v>
      </c>
      <c r="DG37" s="24" t="n">
        <v>107</v>
      </c>
      <c r="DH37" s="24" t="n">
        <v>114</v>
      </c>
      <c r="DI37" s="22" t="n">
        <v>272</v>
      </c>
      <c r="DJ37" s="24" t="n">
        <v>76</v>
      </c>
      <c r="DK37" s="24" t="n">
        <v>57</v>
      </c>
      <c r="DL37" s="24" t="n">
        <v>56</v>
      </c>
      <c r="DM37" s="24" t="n">
        <v>45</v>
      </c>
      <c r="DN37" s="24" t="n">
        <v>38</v>
      </c>
      <c r="DO37" s="22" t="n">
        <v>93</v>
      </c>
      <c r="DP37" s="24" t="n">
        <v>34</v>
      </c>
      <c r="DQ37" s="24" t="n">
        <v>28</v>
      </c>
      <c r="DR37" s="24" t="n">
        <v>16</v>
      </c>
      <c r="DS37" s="24" t="n">
        <v>10</v>
      </c>
      <c r="DT37" s="24" t="n">
        <v>5</v>
      </c>
      <c r="DU37" s="23" t="n">
        <v>11</v>
      </c>
    </row>
    <row r="38" customFormat="false" ht="19.15" hidden="false" customHeight="true" outlineLevel="0" collapsed="false">
      <c r="A38" s="21" t="n">
        <v>68000100</v>
      </c>
      <c r="B38" s="22" t="s">
        <v>151</v>
      </c>
      <c r="C38" s="22" t="s">
        <v>139</v>
      </c>
      <c r="D38" s="22" t="n">
        <v>228834</v>
      </c>
      <c r="E38" s="22" t="n">
        <v>8444</v>
      </c>
      <c r="F38" s="22" t="n">
        <v>1420</v>
      </c>
      <c r="G38" s="22" t="n">
        <v>1625</v>
      </c>
      <c r="H38" s="22" t="n">
        <v>1635</v>
      </c>
      <c r="I38" s="22" t="n">
        <v>1808</v>
      </c>
      <c r="J38" s="22" t="n">
        <v>1956</v>
      </c>
      <c r="K38" s="22" t="n">
        <v>11033</v>
      </c>
      <c r="L38" s="22" t="n">
        <v>2050</v>
      </c>
      <c r="M38" s="22" t="n">
        <v>2043</v>
      </c>
      <c r="N38" s="22" t="n">
        <v>2226</v>
      </c>
      <c r="O38" s="22" t="n">
        <v>2378</v>
      </c>
      <c r="P38" s="22" t="n">
        <v>2336</v>
      </c>
      <c r="Q38" s="22" t="n">
        <v>11445</v>
      </c>
      <c r="R38" s="22" t="n">
        <v>2398</v>
      </c>
      <c r="S38" s="22" t="n">
        <v>2136</v>
      </c>
      <c r="T38" s="22" t="n">
        <v>2521</v>
      </c>
      <c r="U38" s="22" t="n">
        <v>2410</v>
      </c>
      <c r="V38" s="22" t="n">
        <v>1980</v>
      </c>
      <c r="W38" s="22" t="n">
        <v>10937</v>
      </c>
      <c r="X38" s="22" t="n">
        <v>2087</v>
      </c>
      <c r="Y38" s="22" t="n">
        <v>2175</v>
      </c>
      <c r="Z38" s="22" t="n">
        <v>2247</v>
      </c>
      <c r="AA38" s="22" t="n">
        <v>2233</v>
      </c>
      <c r="AB38" s="22" t="n">
        <v>2195</v>
      </c>
      <c r="AC38" s="22" t="n">
        <v>12654</v>
      </c>
      <c r="AD38" s="22" t="n">
        <v>2202</v>
      </c>
      <c r="AE38" s="22" t="n">
        <v>2258</v>
      </c>
      <c r="AF38" s="22" t="n">
        <v>2514</v>
      </c>
      <c r="AG38" s="22" t="n">
        <v>2590</v>
      </c>
      <c r="AH38" s="22" t="n">
        <v>3090</v>
      </c>
      <c r="AI38" s="22" t="n">
        <v>15568</v>
      </c>
      <c r="AJ38" s="22" t="n">
        <v>2967</v>
      </c>
      <c r="AK38" s="22" t="n">
        <v>2905</v>
      </c>
      <c r="AL38" s="22" t="n">
        <v>3099</v>
      </c>
      <c r="AM38" s="22" t="n">
        <v>3267</v>
      </c>
      <c r="AN38" s="22" t="n">
        <v>3330</v>
      </c>
      <c r="AO38" s="22" t="n">
        <v>16714</v>
      </c>
      <c r="AP38" s="22" t="n">
        <v>3304</v>
      </c>
      <c r="AQ38" s="22" t="n">
        <v>3336</v>
      </c>
      <c r="AR38" s="22" t="n">
        <v>3314</v>
      </c>
      <c r="AS38" s="22" t="n">
        <v>3334</v>
      </c>
      <c r="AT38" s="22" t="n">
        <v>3426</v>
      </c>
      <c r="AU38" s="22" t="n">
        <v>16703</v>
      </c>
      <c r="AV38" s="22" t="n">
        <v>3393</v>
      </c>
      <c r="AW38" s="22" t="n">
        <v>3467</v>
      </c>
      <c r="AX38" s="22" t="n">
        <v>3282</v>
      </c>
      <c r="AY38" s="22" t="n">
        <v>3169</v>
      </c>
      <c r="AZ38" s="22" t="n">
        <v>3392</v>
      </c>
      <c r="BA38" s="22" t="n">
        <v>20705</v>
      </c>
      <c r="BB38" s="22" t="n">
        <v>3854</v>
      </c>
      <c r="BC38" s="22" t="n">
        <v>3930</v>
      </c>
      <c r="BD38" s="22" t="n">
        <v>4153</v>
      </c>
      <c r="BE38" s="22" t="n">
        <v>4485</v>
      </c>
      <c r="BF38" s="22" t="n">
        <v>4283</v>
      </c>
      <c r="BG38" s="22" t="n">
        <v>19854</v>
      </c>
      <c r="BH38" s="22" t="n">
        <v>4240</v>
      </c>
      <c r="BI38" s="22" t="n">
        <v>4239</v>
      </c>
      <c r="BJ38" s="22" t="n">
        <v>3797</v>
      </c>
      <c r="BK38" s="22" t="n">
        <v>3947</v>
      </c>
      <c r="BL38" s="22" t="n">
        <v>3631</v>
      </c>
      <c r="BM38" s="22" t="n">
        <v>16271</v>
      </c>
      <c r="BN38" s="22" t="n">
        <v>3297</v>
      </c>
      <c r="BO38" s="22" t="n">
        <v>3308</v>
      </c>
      <c r="BP38" s="22" t="n">
        <v>3241</v>
      </c>
      <c r="BQ38" s="22" t="n">
        <v>3252</v>
      </c>
      <c r="BR38" s="22" t="n">
        <v>3173</v>
      </c>
      <c r="BS38" s="22" t="n">
        <v>15400</v>
      </c>
      <c r="BT38" s="22" t="n">
        <v>3216</v>
      </c>
      <c r="BU38" s="22" t="n">
        <v>3158</v>
      </c>
      <c r="BV38" s="22" t="n">
        <v>3051</v>
      </c>
      <c r="BW38" s="22" t="n">
        <v>2959</v>
      </c>
      <c r="BX38" s="22" t="n">
        <v>3016</v>
      </c>
      <c r="BY38" s="22" t="n">
        <v>15538</v>
      </c>
      <c r="BZ38" s="22" t="n">
        <v>3192</v>
      </c>
      <c r="CA38" s="22" t="n">
        <v>3175</v>
      </c>
      <c r="CB38" s="22" t="n">
        <v>3074</v>
      </c>
      <c r="CC38" s="22" t="n">
        <v>3157</v>
      </c>
      <c r="CD38" s="22" t="n">
        <v>2940</v>
      </c>
      <c r="CE38" s="22" t="n">
        <v>14306</v>
      </c>
      <c r="CF38" s="22" t="n">
        <v>3041</v>
      </c>
      <c r="CG38" s="22" t="n">
        <v>3014</v>
      </c>
      <c r="CH38" s="22" t="n">
        <v>2823</v>
      </c>
      <c r="CI38" s="22" t="n">
        <v>2707</v>
      </c>
      <c r="CJ38" s="22" t="n">
        <v>2721</v>
      </c>
      <c r="CK38" s="22" t="n">
        <v>11481</v>
      </c>
      <c r="CL38" s="22" t="n">
        <v>2641</v>
      </c>
      <c r="CM38" s="22" t="n">
        <v>2417</v>
      </c>
      <c r="CN38" s="22" t="n">
        <v>2348</v>
      </c>
      <c r="CO38" s="22" t="n">
        <v>2224</v>
      </c>
      <c r="CP38" s="22" t="n">
        <v>1851</v>
      </c>
      <c r="CQ38" s="22" t="n">
        <v>5832</v>
      </c>
      <c r="CR38" s="22" t="n">
        <v>1573</v>
      </c>
      <c r="CS38" s="22" t="n">
        <v>1457</v>
      </c>
      <c r="CT38" s="22" t="n">
        <v>1118</v>
      </c>
      <c r="CU38" s="22" t="n">
        <v>984</v>
      </c>
      <c r="CV38" s="22" t="n">
        <v>700</v>
      </c>
      <c r="CW38" s="22" t="n">
        <v>3286</v>
      </c>
      <c r="CX38" s="22" t="n">
        <v>748</v>
      </c>
      <c r="CY38" s="22" t="n">
        <v>761</v>
      </c>
      <c r="CZ38" s="22" t="n">
        <v>598</v>
      </c>
      <c r="DA38" s="22" t="n">
        <v>620</v>
      </c>
      <c r="DB38" s="22" t="n">
        <v>559</v>
      </c>
      <c r="DC38" s="22" t="n">
        <v>1677</v>
      </c>
      <c r="DD38" s="22" t="n">
        <v>466</v>
      </c>
      <c r="DE38" s="22" t="n">
        <v>374</v>
      </c>
      <c r="DF38" s="22" t="n">
        <v>343</v>
      </c>
      <c r="DG38" s="22" t="n">
        <v>255</v>
      </c>
      <c r="DH38" s="22" t="n">
        <v>239</v>
      </c>
      <c r="DI38" s="22" t="n">
        <v>695</v>
      </c>
      <c r="DJ38" s="22" t="n">
        <v>176</v>
      </c>
      <c r="DK38" s="22" t="n">
        <v>155</v>
      </c>
      <c r="DL38" s="22" t="n">
        <v>129</v>
      </c>
      <c r="DM38" s="22" t="n">
        <v>120</v>
      </c>
      <c r="DN38" s="22" t="n">
        <v>115</v>
      </c>
      <c r="DO38" s="22" t="n">
        <v>262</v>
      </c>
      <c r="DP38" s="22" t="n">
        <v>91</v>
      </c>
      <c r="DQ38" s="22" t="n">
        <v>60</v>
      </c>
      <c r="DR38" s="22" t="n">
        <v>59</v>
      </c>
      <c r="DS38" s="22" t="n">
        <v>32</v>
      </c>
      <c r="DT38" s="22" t="n">
        <v>20</v>
      </c>
      <c r="DU38" s="23" t="n">
        <v>29</v>
      </c>
    </row>
    <row r="39" customFormat="false" ht="19.15" hidden="false" customHeight="true" outlineLevel="0" collapsed="false">
      <c r="A39" s="21" t="n">
        <v>68000100</v>
      </c>
      <c r="B39" s="22" t="s">
        <v>151</v>
      </c>
      <c r="C39" s="22" t="s">
        <v>140</v>
      </c>
      <c r="D39" s="22" t="n">
        <v>112762</v>
      </c>
      <c r="E39" s="22" t="n">
        <v>4383</v>
      </c>
      <c r="F39" s="24" t="n">
        <v>760</v>
      </c>
      <c r="G39" s="24" t="n">
        <v>835</v>
      </c>
      <c r="H39" s="24" t="n">
        <v>839</v>
      </c>
      <c r="I39" s="24" t="n">
        <v>911</v>
      </c>
      <c r="J39" s="24" t="n">
        <v>1038</v>
      </c>
      <c r="K39" s="22" t="n">
        <v>5754</v>
      </c>
      <c r="L39" s="24" t="n">
        <v>1056</v>
      </c>
      <c r="M39" s="24" t="n">
        <v>1090</v>
      </c>
      <c r="N39" s="24" t="n">
        <v>1156</v>
      </c>
      <c r="O39" s="24" t="n">
        <v>1217</v>
      </c>
      <c r="P39" s="24" t="n">
        <v>1235</v>
      </c>
      <c r="Q39" s="22" t="n">
        <v>5932</v>
      </c>
      <c r="R39" s="24" t="n">
        <v>1287</v>
      </c>
      <c r="S39" s="24" t="n">
        <v>1108</v>
      </c>
      <c r="T39" s="24" t="n">
        <v>1293</v>
      </c>
      <c r="U39" s="24" t="n">
        <v>1203</v>
      </c>
      <c r="V39" s="24" t="n">
        <v>1041</v>
      </c>
      <c r="W39" s="22" t="n">
        <v>5681</v>
      </c>
      <c r="X39" s="24" t="n">
        <v>1106</v>
      </c>
      <c r="Y39" s="24" t="n">
        <v>1078</v>
      </c>
      <c r="Z39" s="24" t="n">
        <v>1220</v>
      </c>
      <c r="AA39" s="24" t="n">
        <v>1135</v>
      </c>
      <c r="AB39" s="24" t="n">
        <v>1142</v>
      </c>
      <c r="AC39" s="22" t="n">
        <v>6700</v>
      </c>
      <c r="AD39" s="24" t="n">
        <v>1202</v>
      </c>
      <c r="AE39" s="24" t="n">
        <v>1230</v>
      </c>
      <c r="AF39" s="24" t="n">
        <v>1318</v>
      </c>
      <c r="AG39" s="24" t="n">
        <v>1330</v>
      </c>
      <c r="AH39" s="24" t="n">
        <v>1620</v>
      </c>
      <c r="AI39" s="22" t="n">
        <v>8102</v>
      </c>
      <c r="AJ39" s="24" t="n">
        <v>1571</v>
      </c>
      <c r="AK39" s="24" t="n">
        <v>1544</v>
      </c>
      <c r="AL39" s="24" t="n">
        <v>1603</v>
      </c>
      <c r="AM39" s="24" t="n">
        <v>1661</v>
      </c>
      <c r="AN39" s="24" t="n">
        <v>1723</v>
      </c>
      <c r="AO39" s="22" t="n">
        <v>8663</v>
      </c>
      <c r="AP39" s="24" t="n">
        <v>1761</v>
      </c>
      <c r="AQ39" s="24" t="n">
        <v>1688</v>
      </c>
      <c r="AR39" s="24" t="n">
        <v>1717</v>
      </c>
      <c r="AS39" s="24" t="n">
        <v>1707</v>
      </c>
      <c r="AT39" s="24" t="n">
        <v>1790</v>
      </c>
      <c r="AU39" s="22" t="n">
        <v>8493</v>
      </c>
      <c r="AV39" s="24" t="n">
        <v>1758</v>
      </c>
      <c r="AW39" s="24" t="n">
        <v>1769</v>
      </c>
      <c r="AX39" s="24" t="n">
        <v>1677</v>
      </c>
      <c r="AY39" s="24" t="n">
        <v>1598</v>
      </c>
      <c r="AZ39" s="24" t="n">
        <v>1691</v>
      </c>
      <c r="BA39" s="22" t="n">
        <v>10243</v>
      </c>
      <c r="BB39" s="24" t="n">
        <v>1908</v>
      </c>
      <c r="BC39" s="24" t="n">
        <v>1952</v>
      </c>
      <c r="BD39" s="24" t="n">
        <v>2083</v>
      </c>
      <c r="BE39" s="24" t="n">
        <v>2196</v>
      </c>
      <c r="BF39" s="24" t="n">
        <v>2104</v>
      </c>
      <c r="BG39" s="22" t="n">
        <v>9942</v>
      </c>
      <c r="BH39" s="24" t="n">
        <v>2133</v>
      </c>
      <c r="BI39" s="24" t="n">
        <v>2131</v>
      </c>
      <c r="BJ39" s="24" t="n">
        <v>1869</v>
      </c>
      <c r="BK39" s="24" t="n">
        <v>2019</v>
      </c>
      <c r="BL39" s="24" t="n">
        <v>1790</v>
      </c>
      <c r="BM39" s="22" t="n">
        <v>7960</v>
      </c>
      <c r="BN39" s="24" t="n">
        <v>1594</v>
      </c>
      <c r="BO39" s="24" t="n">
        <v>1637</v>
      </c>
      <c r="BP39" s="24" t="n">
        <v>1585</v>
      </c>
      <c r="BQ39" s="24" t="n">
        <v>1583</v>
      </c>
      <c r="BR39" s="24" t="n">
        <v>1561</v>
      </c>
      <c r="BS39" s="22" t="n">
        <v>7306</v>
      </c>
      <c r="BT39" s="24" t="n">
        <v>1586</v>
      </c>
      <c r="BU39" s="24" t="n">
        <v>1486</v>
      </c>
      <c r="BV39" s="24" t="n">
        <v>1452</v>
      </c>
      <c r="BW39" s="24" t="n">
        <v>1406</v>
      </c>
      <c r="BX39" s="24" t="n">
        <v>1376</v>
      </c>
      <c r="BY39" s="22" t="n">
        <v>7230</v>
      </c>
      <c r="BZ39" s="24" t="n">
        <v>1494</v>
      </c>
      <c r="CA39" s="24" t="n">
        <v>1458</v>
      </c>
      <c r="CB39" s="24" t="n">
        <v>1428</v>
      </c>
      <c r="CC39" s="24" t="n">
        <v>1474</v>
      </c>
      <c r="CD39" s="24" t="n">
        <v>1376</v>
      </c>
      <c r="CE39" s="22" t="n">
        <v>6369</v>
      </c>
      <c r="CF39" s="24" t="n">
        <v>1332</v>
      </c>
      <c r="CG39" s="24" t="n">
        <v>1351</v>
      </c>
      <c r="CH39" s="24" t="n">
        <v>1264</v>
      </c>
      <c r="CI39" s="24" t="n">
        <v>1165</v>
      </c>
      <c r="CJ39" s="24" t="n">
        <v>1257</v>
      </c>
      <c r="CK39" s="22" t="n">
        <v>5071</v>
      </c>
      <c r="CL39" s="24" t="n">
        <v>1199</v>
      </c>
      <c r="CM39" s="24" t="n">
        <v>1045</v>
      </c>
      <c r="CN39" s="24" t="n">
        <v>1065</v>
      </c>
      <c r="CO39" s="24" t="n">
        <v>964</v>
      </c>
      <c r="CP39" s="24" t="n">
        <v>798</v>
      </c>
      <c r="CQ39" s="22" t="n">
        <v>2495</v>
      </c>
      <c r="CR39" s="24" t="n">
        <v>686</v>
      </c>
      <c r="CS39" s="24" t="n">
        <v>645</v>
      </c>
      <c r="CT39" s="24" t="n">
        <v>475</v>
      </c>
      <c r="CU39" s="24" t="n">
        <v>400</v>
      </c>
      <c r="CV39" s="24" t="n">
        <v>289</v>
      </c>
      <c r="CW39" s="22" t="n">
        <v>1321</v>
      </c>
      <c r="CX39" s="24" t="n">
        <v>302</v>
      </c>
      <c r="CY39" s="24" t="n">
        <v>322</v>
      </c>
      <c r="CZ39" s="24" t="n">
        <v>217</v>
      </c>
      <c r="DA39" s="24" t="n">
        <v>261</v>
      </c>
      <c r="DB39" s="24" t="n">
        <v>219</v>
      </c>
      <c r="DC39" s="22" t="n">
        <v>624</v>
      </c>
      <c r="DD39" s="24" t="n">
        <v>171</v>
      </c>
      <c r="DE39" s="24" t="n">
        <v>147</v>
      </c>
      <c r="DF39" s="24" t="n">
        <v>130</v>
      </c>
      <c r="DG39" s="24" t="n">
        <v>84</v>
      </c>
      <c r="DH39" s="24" t="n">
        <v>92</v>
      </c>
      <c r="DI39" s="22" t="n">
        <v>316</v>
      </c>
      <c r="DJ39" s="24" t="n">
        <v>68</v>
      </c>
      <c r="DK39" s="24" t="n">
        <v>66</v>
      </c>
      <c r="DL39" s="24" t="n">
        <v>59</v>
      </c>
      <c r="DM39" s="24" t="n">
        <v>60</v>
      </c>
      <c r="DN39" s="24" t="n">
        <v>63</v>
      </c>
      <c r="DO39" s="22" t="n">
        <v>159</v>
      </c>
      <c r="DP39" s="24" t="n">
        <v>58</v>
      </c>
      <c r="DQ39" s="24" t="n">
        <v>38</v>
      </c>
      <c r="DR39" s="24" t="n">
        <v>36</v>
      </c>
      <c r="DS39" s="24" t="n">
        <v>16</v>
      </c>
      <c r="DT39" s="24" t="n">
        <v>11</v>
      </c>
      <c r="DU39" s="23" t="n">
        <v>18</v>
      </c>
    </row>
    <row r="40" customFormat="false" ht="19.15" hidden="false" customHeight="true" outlineLevel="0" collapsed="false">
      <c r="A40" s="21" t="n">
        <v>68000100</v>
      </c>
      <c r="B40" s="22" t="s">
        <v>151</v>
      </c>
      <c r="C40" s="22" t="s">
        <v>141</v>
      </c>
      <c r="D40" s="22" t="n">
        <v>116072</v>
      </c>
      <c r="E40" s="22" t="n">
        <v>4061</v>
      </c>
      <c r="F40" s="24" t="n">
        <v>660</v>
      </c>
      <c r="G40" s="24" t="n">
        <v>790</v>
      </c>
      <c r="H40" s="24" t="n">
        <v>796</v>
      </c>
      <c r="I40" s="24" t="n">
        <v>897</v>
      </c>
      <c r="J40" s="24" t="n">
        <v>918</v>
      </c>
      <c r="K40" s="22" t="n">
        <v>5279</v>
      </c>
      <c r="L40" s="24" t="n">
        <v>994</v>
      </c>
      <c r="M40" s="24" t="n">
        <v>953</v>
      </c>
      <c r="N40" s="24" t="n">
        <v>1070</v>
      </c>
      <c r="O40" s="24" t="n">
        <v>1161</v>
      </c>
      <c r="P40" s="24" t="n">
        <v>1101</v>
      </c>
      <c r="Q40" s="22" t="n">
        <v>5513</v>
      </c>
      <c r="R40" s="24" t="n">
        <v>1111</v>
      </c>
      <c r="S40" s="24" t="n">
        <v>1028</v>
      </c>
      <c r="T40" s="24" t="n">
        <v>1228</v>
      </c>
      <c r="U40" s="24" t="n">
        <v>1207</v>
      </c>
      <c r="V40" s="24" t="n">
        <v>939</v>
      </c>
      <c r="W40" s="22" t="n">
        <v>5256</v>
      </c>
      <c r="X40" s="24" t="n">
        <v>981</v>
      </c>
      <c r="Y40" s="24" t="n">
        <v>1097</v>
      </c>
      <c r="Z40" s="24" t="n">
        <v>1027</v>
      </c>
      <c r="AA40" s="24" t="n">
        <v>1098</v>
      </c>
      <c r="AB40" s="24" t="n">
        <v>1053</v>
      </c>
      <c r="AC40" s="22" t="n">
        <v>5954</v>
      </c>
      <c r="AD40" s="24" t="n">
        <v>1000</v>
      </c>
      <c r="AE40" s="24" t="n">
        <v>1028</v>
      </c>
      <c r="AF40" s="24" t="n">
        <v>1196</v>
      </c>
      <c r="AG40" s="24" t="n">
        <v>1260</v>
      </c>
      <c r="AH40" s="24" t="n">
        <v>1470</v>
      </c>
      <c r="AI40" s="22" t="n">
        <v>7466</v>
      </c>
      <c r="AJ40" s="24" t="n">
        <v>1396</v>
      </c>
      <c r="AK40" s="24" t="n">
        <v>1361</v>
      </c>
      <c r="AL40" s="24" t="n">
        <v>1496</v>
      </c>
      <c r="AM40" s="24" t="n">
        <v>1606</v>
      </c>
      <c r="AN40" s="24" t="n">
        <v>1607</v>
      </c>
      <c r="AO40" s="22" t="n">
        <v>8051</v>
      </c>
      <c r="AP40" s="24" t="n">
        <v>1543</v>
      </c>
      <c r="AQ40" s="24" t="n">
        <v>1648</v>
      </c>
      <c r="AR40" s="24" t="n">
        <v>1597</v>
      </c>
      <c r="AS40" s="24" t="n">
        <v>1627</v>
      </c>
      <c r="AT40" s="24" t="n">
        <v>1636</v>
      </c>
      <c r="AU40" s="22" t="n">
        <v>8210</v>
      </c>
      <c r="AV40" s="24" t="n">
        <v>1635</v>
      </c>
      <c r="AW40" s="24" t="n">
        <v>1698</v>
      </c>
      <c r="AX40" s="24" t="n">
        <v>1605</v>
      </c>
      <c r="AY40" s="24" t="n">
        <v>1571</v>
      </c>
      <c r="AZ40" s="24" t="n">
        <v>1701</v>
      </c>
      <c r="BA40" s="22" t="n">
        <v>10462</v>
      </c>
      <c r="BB40" s="24" t="n">
        <v>1946</v>
      </c>
      <c r="BC40" s="24" t="n">
        <v>1978</v>
      </c>
      <c r="BD40" s="24" t="n">
        <v>2070</v>
      </c>
      <c r="BE40" s="24" t="n">
        <v>2289</v>
      </c>
      <c r="BF40" s="24" t="n">
        <v>2179</v>
      </c>
      <c r="BG40" s="22" t="n">
        <v>9912</v>
      </c>
      <c r="BH40" s="24" t="n">
        <v>2107</v>
      </c>
      <c r="BI40" s="24" t="n">
        <v>2108</v>
      </c>
      <c r="BJ40" s="24" t="n">
        <v>1928</v>
      </c>
      <c r="BK40" s="24" t="n">
        <v>1928</v>
      </c>
      <c r="BL40" s="24" t="n">
        <v>1841</v>
      </c>
      <c r="BM40" s="22" t="n">
        <v>8311</v>
      </c>
      <c r="BN40" s="24" t="n">
        <v>1703</v>
      </c>
      <c r="BO40" s="24" t="n">
        <v>1671</v>
      </c>
      <c r="BP40" s="24" t="n">
        <v>1656</v>
      </c>
      <c r="BQ40" s="24" t="n">
        <v>1669</v>
      </c>
      <c r="BR40" s="24" t="n">
        <v>1612</v>
      </c>
      <c r="BS40" s="22" t="n">
        <v>8094</v>
      </c>
      <c r="BT40" s="24" t="n">
        <v>1630</v>
      </c>
      <c r="BU40" s="24" t="n">
        <v>1672</v>
      </c>
      <c r="BV40" s="24" t="n">
        <v>1599</v>
      </c>
      <c r="BW40" s="24" t="n">
        <v>1553</v>
      </c>
      <c r="BX40" s="24" t="n">
        <v>1640</v>
      </c>
      <c r="BY40" s="22" t="n">
        <v>8308</v>
      </c>
      <c r="BZ40" s="24" t="n">
        <v>1698</v>
      </c>
      <c r="CA40" s="24" t="n">
        <v>1717</v>
      </c>
      <c r="CB40" s="24" t="n">
        <v>1646</v>
      </c>
      <c r="CC40" s="24" t="n">
        <v>1683</v>
      </c>
      <c r="CD40" s="24" t="n">
        <v>1564</v>
      </c>
      <c r="CE40" s="22" t="n">
        <v>7937</v>
      </c>
      <c r="CF40" s="24" t="n">
        <v>1709</v>
      </c>
      <c r="CG40" s="24" t="n">
        <v>1663</v>
      </c>
      <c r="CH40" s="24" t="n">
        <v>1559</v>
      </c>
      <c r="CI40" s="24" t="n">
        <v>1542</v>
      </c>
      <c r="CJ40" s="24" t="n">
        <v>1464</v>
      </c>
      <c r="CK40" s="22" t="n">
        <v>6410</v>
      </c>
      <c r="CL40" s="24" t="n">
        <v>1442</v>
      </c>
      <c r="CM40" s="24" t="n">
        <v>1372</v>
      </c>
      <c r="CN40" s="24" t="n">
        <v>1283</v>
      </c>
      <c r="CO40" s="24" t="n">
        <v>1260</v>
      </c>
      <c r="CP40" s="24" t="n">
        <v>1053</v>
      </c>
      <c r="CQ40" s="22" t="n">
        <v>3337</v>
      </c>
      <c r="CR40" s="24" t="n">
        <v>887</v>
      </c>
      <c r="CS40" s="24" t="n">
        <v>812</v>
      </c>
      <c r="CT40" s="24" t="n">
        <v>643</v>
      </c>
      <c r="CU40" s="24" t="n">
        <v>584</v>
      </c>
      <c r="CV40" s="24" t="n">
        <v>411</v>
      </c>
      <c r="CW40" s="22" t="n">
        <v>1965</v>
      </c>
      <c r="CX40" s="24" t="n">
        <v>446</v>
      </c>
      <c r="CY40" s="24" t="n">
        <v>439</v>
      </c>
      <c r="CZ40" s="24" t="n">
        <v>381</v>
      </c>
      <c r="DA40" s="24" t="n">
        <v>359</v>
      </c>
      <c r="DB40" s="24" t="n">
        <v>340</v>
      </c>
      <c r="DC40" s="22" t="n">
        <v>1053</v>
      </c>
      <c r="DD40" s="24" t="n">
        <v>295</v>
      </c>
      <c r="DE40" s="24" t="n">
        <v>227</v>
      </c>
      <c r="DF40" s="24" t="n">
        <v>213</v>
      </c>
      <c r="DG40" s="24" t="n">
        <v>171</v>
      </c>
      <c r="DH40" s="24" t="n">
        <v>147</v>
      </c>
      <c r="DI40" s="22" t="n">
        <v>379</v>
      </c>
      <c r="DJ40" s="24" t="n">
        <v>108</v>
      </c>
      <c r="DK40" s="24" t="n">
        <v>89</v>
      </c>
      <c r="DL40" s="24" t="n">
        <v>70</v>
      </c>
      <c r="DM40" s="24" t="n">
        <v>60</v>
      </c>
      <c r="DN40" s="24" t="n">
        <v>52</v>
      </c>
      <c r="DO40" s="22" t="n">
        <v>103</v>
      </c>
      <c r="DP40" s="24" t="n">
        <v>33</v>
      </c>
      <c r="DQ40" s="24" t="n">
        <v>22</v>
      </c>
      <c r="DR40" s="24" t="n">
        <v>23</v>
      </c>
      <c r="DS40" s="24" t="n">
        <v>16</v>
      </c>
      <c r="DT40" s="24" t="n">
        <v>9</v>
      </c>
      <c r="DU40" s="23" t="n">
        <v>11</v>
      </c>
    </row>
    <row r="41" customFormat="false" ht="19.15" hidden="false" customHeight="true" outlineLevel="0" collapsed="false">
      <c r="A41" s="21" t="n">
        <v>68000110</v>
      </c>
      <c r="B41" s="22" t="s">
        <v>152</v>
      </c>
      <c r="C41" s="22" t="s">
        <v>139</v>
      </c>
      <c r="D41" s="22" t="n">
        <v>49563</v>
      </c>
      <c r="E41" s="22" t="n">
        <v>1662</v>
      </c>
      <c r="F41" s="22" t="n">
        <v>291</v>
      </c>
      <c r="G41" s="22" t="n">
        <v>325</v>
      </c>
      <c r="H41" s="22" t="n">
        <v>337</v>
      </c>
      <c r="I41" s="22" t="n">
        <v>345</v>
      </c>
      <c r="J41" s="22" t="n">
        <v>364</v>
      </c>
      <c r="K41" s="22" t="n">
        <v>1817</v>
      </c>
      <c r="L41" s="22" t="n">
        <v>336</v>
      </c>
      <c r="M41" s="22" t="n">
        <v>348</v>
      </c>
      <c r="N41" s="22" t="n">
        <v>369</v>
      </c>
      <c r="O41" s="22" t="n">
        <v>364</v>
      </c>
      <c r="P41" s="22" t="n">
        <v>400</v>
      </c>
      <c r="Q41" s="22" t="n">
        <v>1907</v>
      </c>
      <c r="R41" s="22" t="n">
        <v>375</v>
      </c>
      <c r="S41" s="22" t="n">
        <v>369</v>
      </c>
      <c r="T41" s="22" t="n">
        <v>424</v>
      </c>
      <c r="U41" s="22" t="n">
        <v>410</v>
      </c>
      <c r="V41" s="22" t="n">
        <v>329</v>
      </c>
      <c r="W41" s="22" t="n">
        <v>2040</v>
      </c>
      <c r="X41" s="22" t="n">
        <v>358</v>
      </c>
      <c r="Y41" s="22" t="n">
        <v>394</v>
      </c>
      <c r="Z41" s="22" t="n">
        <v>438</v>
      </c>
      <c r="AA41" s="22" t="n">
        <v>412</v>
      </c>
      <c r="AB41" s="22" t="n">
        <v>438</v>
      </c>
      <c r="AC41" s="22" t="n">
        <v>2845</v>
      </c>
      <c r="AD41" s="22" t="n">
        <v>469</v>
      </c>
      <c r="AE41" s="22" t="n">
        <v>529</v>
      </c>
      <c r="AF41" s="22" t="n">
        <v>562</v>
      </c>
      <c r="AG41" s="22" t="n">
        <v>603</v>
      </c>
      <c r="AH41" s="22" t="n">
        <v>682</v>
      </c>
      <c r="AI41" s="22" t="n">
        <v>3533</v>
      </c>
      <c r="AJ41" s="22" t="n">
        <v>644</v>
      </c>
      <c r="AK41" s="22" t="n">
        <v>638</v>
      </c>
      <c r="AL41" s="22" t="n">
        <v>718</v>
      </c>
      <c r="AM41" s="22" t="n">
        <v>789</v>
      </c>
      <c r="AN41" s="22" t="n">
        <v>744</v>
      </c>
      <c r="AO41" s="22" t="n">
        <v>3763</v>
      </c>
      <c r="AP41" s="22" t="n">
        <v>762</v>
      </c>
      <c r="AQ41" s="22" t="n">
        <v>753</v>
      </c>
      <c r="AR41" s="22" t="n">
        <v>755</v>
      </c>
      <c r="AS41" s="22" t="n">
        <v>744</v>
      </c>
      <c r="AT41" s="22" t="n">
        <v>749</v>
      </c>
      <c r="AU41" s="22" t="n">
        <v>3310</v>
      </c>
      <c r="AV41" s="22" t="n">
        <v>706</v>
      </c>
      <c r="AW41" s="22" t="n">
        <v>672</v>
      </c>
      <c r="AX41" s="22" t="n">
        <v>670</v>
      </c>
      <c r="AY41" s="22" t="n">
        <v>606</v>
      </c>
      <c r="AZ41" s="22" t="n">
        <v>656</v>
      </c>
      <c r="BA41" s="22" t="n">
        <v>3525</v>
      </c>
      <c r="BB41" s="22" t="n">
        <v>681</v>
      </c>
      <c r="BC41" s="22" t="n">
        <v>688</v>
      </c>
      <c r="BD41" s="22" t="n">
        <v>700</v>
      </c>
      <c r="BE41" s="22" t="n">
        <v>712</v>
      </c>
      <c r="BF41" s="22" t="n">
        <v>744</v>
      </c>
      <c r="BG41" s="22" t="n">
        <v>3509</v>
      </c>
      <c r="BH41" s="22" t="n">
        <v>719</v>
      </c>
      <c r="BI41" s="22" t="n">
        <v>707</v>
      </c>
      <c r="BJ41" s="22" t="n">
        <v>708</v>
      </c>
      <c r="BK41" s="22" t="n">
        <v>718</v>
      </c>
      <c r="BL41" s="22" t="n">
        <v>657</v>
      </c>
      <c r="BM41" s="22" t="n">
        <v>3232</v>
      </c>
      <c r="BN41" s="22" t="n">
        <v>619</v>
      </c>
      <c r="BO41" s="22" t="n">
        <v>628</v>
      </c>
      <c r="BP41" s="22" t="n">
        <v>620</v>
      </c>
      <c r="BQ41" s="22" t="n">
        <v>677</v>
      </c>
      <c r="BR41" s="22" t="n">
        <v>688</v>
      </c>
      <c r="BS41" s="22" t="n">
        <v>3879</v>
      </c>
      <c r="BT41" s="22" t="n">
        <v>736</v>
      </c>
      <c r="BU41" s="22" t="n">
        <v>759</v>
      </c>
      <c r="BV41" s="22" t="n">
        <v>748</v>
      </c>
      <c r="BW41" s="22" t="n">
        <v>821</v>
      </c>
      <c r="BX41" s="22" t="n">
        <v>815</v>
      </c>
      <c r="BY41" s="22" t="n">
        <v>4160</v>
      </c>
      <c r="BZ41" s="22" t="n">
        <v>819</v>
      </c>
      <c r="CA41" s="22" t="n">
        <v>829</v>
      </c>
      <c r="CB41" s="22" t="n">
        <v>861</v>
      </c>
      <c r="CC41" s="22" t="n">
        <v>832</v>
      </c>
      <c r="CD41" s="22" t="n">
        <v>819</v>
      </c>
      <c r="CE41" s="22" t="n">
        <v>3496</v>
      </c>
      <c r="CF41" s="22" t="n">
        <v>729</v>
      </c>
      <c r="CG41" s="22" t="n">
        <v>770</v>
      </c>
      <c r="CH41" s="22" t="n">
        <v>699</v>
      </c>
      <c r="CI41" s="22" t="n">
        <v>642</v>
      </c>
      <c r="CJ41" s="22" t="n">
        <v>656</v>
      </c>
      <c r="CK41" s="22" t="n">
        <v>2694</v>
      </c>
      <c r="CL41" s="22" t="n">
        <v>602</v>
      </c>
      <c r="CM41" s="22" t="n">
        <v>529</v>
      </c>
      <c r="CN41" s="22" t="n">
        <v>562</v>
      </c>
      <c r="CO41" s="22" t="n">
        <v>543</v>
      </c>
      <c r="CP41" s="22" t="n">
        <v>458</v>
      </c>
      <c r="CQ41" s="22" t="n">
        <v>1501</v>
      </c>
      <c r="CR41" s="22" t="n">
        <v>375</v>
      </c>
      <c r="CS41" s="22" t="n">
        <v>367</v>
      </c>
      <c r="CT41" s="22" t="n">
        <v>287</v>
      </c>
      <c r="CU41" s="22" t="n">
        <v>256</v>
      </c>
      <c r="CV41" s="22" t="n">
        <v>216</v>
      </c>
      <c r="CW41" s="22" t="n">
        <v>1276</v>
      </c>
      <c r="CX41" s="22" t="n">
        <v>253</v>
      </c>
      <c r="CY41" s="22" t="n">
        <v>265</v>
      </c>
      <c r="CZ41" s="22" t="n">
        <v>268</v>
      </c>
      <c r="DA41" s="22" t="n">
        <v>258</v>
      </c>
      <c r="DB41" s="22" t="n">
        <v>232</v>
      </c>
      <c r="DC41" s="22" t="n">
        <v>886</v>
      </c>
      <c r="DD41" s="22" t="n">
        <v>227</v>
      </c>
      <c r="DE41" s="22" t="n">
        <v>225</v>
      </c>
      <c r="DF41" s="22" t="n">
        <v>177</v>
      </c>
      <c r="DG41" s="22" t="n">
        <v>141</v>
      </c>
      <c r="DH41" s="22" t="n">
        <v>116</v>
      </c>
      <c r="DI41" s="22" t="n">
        <v>408</v>
      </c>
      <c r="DJ41" s="22" t="n">
        <v>121</v>
      </c>
      <c r="DK41" s="22" t="n">
        <v>95</v>
      </c>
      <c r="DL41" s="22" t="n">
        <v>76</v>
      </c>
      <c r="DM41" s="22" t="n">
        <v>63</v>
      </c>
      <c r="DN41" s="22" t="n">
        <v>53</v>
      </c>
      <c r="DO41" s="22" t="n">
        <v>103</v>
      </c>
      <c r="DP41" s="22" t="n">
        <v>35</v>
      </c>
      <c r="DQ41" s="22" t="n">
        <v>23</v>
      </c>
      <c r="DR41" s="22" t="n">
        <v>22</v>
      </c>
      <c r="DS41" s="22" t="n">
        <v>16</v>
      </c>
      <c r="DT41" s="22" t="n">
        <v>7</v>
      </c>
      <c r="DU41" s="23" t="n">
        <v>17</v>
      </c>
    </row>
    <row r="42" customFormat="false" ht="19.15" hidden="false" customHeight="true" outlineLevel="0" collapsed="false">
      <c r="A42" s="21" t="n">
        <v>68000110</v>
      </c>
      <c r="B42" s="22" t="s">
        <v>152</v>
      </c>
      <c r="C42" s="22" t="s">
        <v>140</v>
      </c>
      <c r="D42" s="22" t="n">
        <v>26168</v>
      </c>
      <c r="E42" s="22" t="n">
        <v>850</v>
      </c>
      <c r="F42" s="24" t="n">
        <v>141</v>
      </c>
      <c r="G42" s="24" t="n">
        <v>162</v>
      </c>
      <c r="H42" s="24" t="n">
        <v>177</v>
      </c>
      <c r="I42" s="24" t="n">
        <v>182</v>
      </c>
      <c r="J42" s="24" t="n">
        <v>188</v>
      </c>
      <c r="K42" s="22" t="n">
        <v>940</v>
      </c>
      <c r="L42" s="24" t="n">
        <v>170</v>
      </c>
      <c r="M42" s="24" t="n">
        <v>181</v>
      </c>
      <c r="N42" s="24" t="n">
        <v>184</v>
      </c>
      <c r="O42" s="24" t="n">
        <v>192</v>
      </c>
      <c r="P42" s="24" t="n">
        <v>213</v>
      </c>
      <c r="Q42" s="22" t="n">
        <v>1038</v>
      </c>
      <c r="R42" s="24" t="n">
        <v>196</v>
      </c>
      <c r="S42" s="24" t="n">
        <v>201</v>
      </c>
      <c r="T42" s="24" t="n">
        <v>234</v>
      </c>
      <c r="U42" s="24" t="n">
        <v>223</v>
      </c>
      <c r="V42" s="24" t="n">
        <v>184</v>
      </c>
      <c r="W42" s="22" t="n">
        <v>1091</v>
      </c>
      <c r="X42" s="24" t="n">
        <v>193</v>
      </c>
      <c r="Y42" s="24" t="n">
        <v>205</v>
      </c>
      <c r="Z42" s="24" t="n">
        <v>230</v>
      </c>
      <c r="AA42" s="24" t="n">
        <v>221</v>
      </c>
      <c r="AB42" s="24" t="n">
        <v>242</v>
      </c>
      <c r="AC42" s="22" t="n">
        <v>1529</v>
      </c>
      <c r="AD42" s="24" t="n">
        <v>253</v>
      </c>
      <c r="AE42" s="24" t="n">
        <v>300</v>
      </c>
      <c r="AF42" s="24" t="n">
        <v>298</v>
      </c>
      <c r="AG42" s="24" t="n">
        <v>320</v>
      </c>
      <c r="AH42" s="24" t="n">
        <v>358</v>
      </c>
      <c r="AI42" s="22" t="n">
        <v>1833</v>
      </c>
      <c r="AJ42" s="24" t="n">
        <v>315</v>
      </c>
      <c r="AK42" s="24" t="n">
        <v>328</v>
      </c>
      <c r="AL42" s="24" t="n">
        <v>383</v>
      </c>
      <c r="AM42" s="24" t="n">
        <v>407</v>
      </c>
      <c r="AN42" s="24" t="n">
        <v>400</v>
      </c>
      <c r="AO42" s="22" t="n">
        <v>2021</v>
      </c>
      <c r="AP42" s="24" t="n">
        <v>407</v>
      </c>
      <c r="AQ42" s="24" t="n">
        <v>404</v>
      </c>
      <c r="AR42" s="24" t="n">
        <v>417</v>
      </c>
      <c r="AS42" s="24" t="n">
        <v>387</v>
      </c>
      <c r="AT42" s="24" t="n">
        <v>406</v>
      </c>
      <c r="AU42" s="22" t="n">
        <v>1804</v>
      </c>
      <c r="AV42" s="24" t="n">
        <v>403</v>
      </c>
      <c r="AW42" s="24" t="n">
        <v>370</v>
      </c>
      <c r="AX42" s="24" t="n">
        <v>367</v>
      </c>
      <c r="AY42" s="24" t="n">
        <v>315</v>
      </c>
      <c r="AZ42" s="24" t="n">
        <v>349</v>
      </c>
      <c r="BA42" s="22" t="n">
        <v>1834</v>
      </c>
      <c r="BB42" s="24" t="n">
        <v>365</v>
      </c>
      <c r="BC42" s="24" t="n">
        <v>371</v>
      </c>
      <c r="BD42" s="24" t="n">
        <v>355</v>
      </c>
      <c r="BE42" s="24" t="n">
        <v>365</v>
      </c>
      <c r="BF42" s="24" t="n">
        <v>378</v>
      </c>
      <c r="BG42" s="22" t="n">
        <v>1870</v>
      </c>
      <c r="BH42" s="24" t="n">
        <v>392</v>
      </c>
      <c r="BI42" s="24" t="n">
        <v>373</v>
      </c>
      <c r="BJ42" s="24" t="n">
        <v>377</v>
      </c>
      <c r="BK42" s="24" t="n">
        <v>384</v>
      </c>
      <c r="BL42" s="24" t="n">
        <v>344</v>
      </c>
      <c r="BM42" s="22" t="n">
        <v>1688</v>
      </c>
      <c r="BN42" s="24" t="n">
        <v>311</v>
      </c>
      <c r="BO42" s="24" t="n">
        <v>322</v>
      </c>
      <c r="BP42" s="24" t="n">
        <v>325</v>
      </c>
      <c r="BQ42" s="24" t="n">
        <v>378</v>
      </c>
      <c r="BR42" s="24" t="n">
        <v>352</v>
      </c>
      <c r="BS42" s="22" t="n">
        <v>2097</v>
      </c>
      <c r="BT42" s="24" t="n">
        <v>404</v>
      </c>
      <c r="BU42" s="24" t="n">
        <v>381</v>
      </c>
      <c r="BV42" s="24" t="n">
        <v>397</v>
      </c>
      <c r="BW42" s="24" t="n">
        <v>447</v>
      </c>
      <c r="BX42" s="24" t="n">
        <v>468</v>
      </c>
      <c r="BY42" s="22" t="n">
        <v>2325</v>
      </c>
      <c r="BZ42" s="24" t="n">
        <v>466</v>
      </c>
      <c r="CA42" s="24" t="n">
        <v>444</v>
      </c>
      <c r="CB42" s="24" t="n">
        <v>481</v>
      </c>
      <c r="CC42" s="24" t="n">
        <v>465</v>
      </c>
      <c r="CD42" s="24" t="n">
        <v>469</v>
      </c>
      <c r="CE42" s="22" t="n">
        <v>1902</v>
      </c>
      <c r="CF42" s="24" t="n">
        <v>413</v>
      </c>
      <c r="CG42" s="24" t="n">
        <v>418</v>
      </c>
      <c r="CH42" s="24" t="n">
        <v>376</v>
      </c>
      <c r="CI42" s="24" t="n">
        <v>342</v>
      </c>
      <c r="CJ42" s="24" t="n">
        <v>353</v>
      </c>
      <c r="CK42" s="22" t="n">
        <v>1450</v>
      </c>
      <c r="CL42" s="24" t="n">
        <v>315</v>
      </c>
      <c r="CM42" s="24" t="n">
        <v>279</v>
      </c>
      <c r="CN42" s="24" t="n">
        <v>302</v>
      </c>
      <c r="CO42" s="24" t="n">
        <v>288</v>
      </c>
      <c r="CP42" s="24" t="n">
        <v>266</v>
      </c>
      <c r="CQ42" s="22" t="n">
        <v>798</v>
      </c>
      <c r="CR42" s="24" t="n">
        <v>207</v>
      </c>
      <c r="CS42" s="24" t="n">
        <v>213</v>
      </c>
      <c r="CT42" s="24" t="n">
        <v>163</v>
      </c>
      <c r="CU42" s="24" t="n">
        <v>116</v>
      </c>
      <c r="CV42" s="24" t="n">
        <v>99</v>
      </c>
      <c r="CW42" s="22" t="n">
        <v>567</v>
      </c>
      <c r="CX42" s="24" t="n">
        <v>123</v>
      </c>
      <c r="CY42" s="24" t="n">
        <v>127</v>
      </c>
      <c r="CZ42" s="24" t="n">
        <v>110</v>
      </c>
      <c r="DA42" s="24" t="n">
        <v>108</v>
      </c>
      <c r="DB42" s="24" t="n">
        <v>99</v>
      </c>
      <c r="DC42" s="22" t="n">
        <v>336</v>
      </c>
      <c r="DD42" s="24" t="n">
        <v>91</v>
      </c>
      <c r="DE42" s="24" t="n">
        <v>86</v>
      </c>
      <c r="DF42" s="24" t="n">
        <v>59</v>
      </c>
      <c r="DG42" s="24" t="n">
        <v>58</v>
      </c>
      <c r="DH42" s="24" t="n">
        <v>42</v>
      </c>
      <c r="DI42" s="22" t="n">
        <v>153</v>
      </c>
      <c r="DJ42" s="24" t="n">
        <v>40</v>
      </c>
      <c r="DK42" s="24" t="n">
        <v>44</v>
      </c>
      <c r="DL42" s="24" t="n">
        <v>22</v>
      </c>
      <c r="DM42" s="24" t="n">
        <v>24</v>
      </c>
      <c r="DN42" s="24" t="n">
        <v>23</v>
      </c>
      <c r="DO42" s="22" t="n">
        <v>37</v>
      </c>
      <c r="DP42" s="24" t="n">
        <v>18</v>
      </c>
      <c r="DQ42" s="24" t="n">
        <v>8</v>
      </c>
      <c r="DR42" s="24" t="n">
        <v>6</v>
      </c>
      <c r="DS42" s="24" t="n">
        <v>3</v>
      </c>
      <c r="DT42" s="24" t="n">
        <v>2</v>
      </c>
      <c r="DU42" s="23" t="n">
        <v>5</v>
      </c>
    </row>
    <row r="43" customFormat="false" ht="19.15" hidden="false" customHeight="true" outlineLevel="0" collapsed="false">
      <c r="A43" s="21" t="n">
        <v>68000110</v>
      </c>
      <c r="B43" s="22" t="s">
        <v>152</v>
      </c>
      <c r="C43" s="22" t="s">
        <v>141</v>
      </c>
      <c r="D43" s="22" t="n">
        <v>23395</v>
      </c>
      <c r="E43" s="22" t="n">
        <v>812</v>
      </c>
      <c r="F43" s="24" t="n">
        <v>150</v>
      </c>
      <c r="G43" s="24" t="n">
        <v>163</v>
      </c>
      <c r="H43" s="24" t="n">
        <v>160</v>
      </c>
      <c r="I43" s="24" t="n">
        <v>163</v>
      </c>
      <c r="J43" s="24" t="n">
        <v>176</v>
      </c>
      <c r="K43" s="22" t="n">
        <v>877</v>
      </c>
      <c r="L43" s="24" t="n">
        <v>166</v>
      </c>
      <c r="M43" s="24" t="n">
        <v>167</v>
      </c>
      <c r="N43" s="24" t="n">
        <v>185</v>
      </c>
      <c r="O43" s="24" t="n">
        <v>172</v>
      </c>
      <c r="P43" s="24" t="n">
        <v>187</v>
      </c>
      <c r="Q43" s="22" t="n">
        <v>869</v>
      </c>
      <c r="R43" s="24" t="n">
        <v>179</v>
      </c>
      <c r="S43" s="24" t="n">
        <v>168</v>
      </c>
      <c r="T43" s="24" t="n">
        <v>190</v>
      </c>
      <c r="U43" s="24" t="n">
        <v>187</v>
      </c>
      <c r="V43" s="24" t="n">
        <v>145</v>
      </c>
      <c r="W43" s="22" t="n">
        <v>949</v>
      </c>
      <c r="X43" s="24" t="n">
        <v>165</v>
      </c>
      <c r="Y43" s="24" t="n">
        <v>189</v>
      </c>
      <c r="Z43" s="24" t="n">
        <v>208</v>
      </c>
      <c r="AA43" s="24" t="n">
        <v>191</v>
      </c>
      <c r="AB43" s="24" t="n">
        <v>196</v>
      </c>
      <c r="AC43" s="22" t="n">
        <v>1316</v>
      </c>
      <c r="AD43" s="24" t="n">
        <v>216</v>
      </c>
      <c r="AE43" s="24" t="n">
        <v>229</v>
      </c>
      <c r="AF43" s="24" t="n">
        <v>264</v>
      </c>
      <c r="AG43" s="24" t="n">
        <v>283</v>
      </c>
      <c r="AH43" s="24" t="n">
        <v>324</v>
      </c>
      <c r="AI43" s="22" t="n">
        <v>1700</v>
      </c>
      <c r="AJ43" s="24" t="n">
        <v>329</v>
      </c>
      <c r="AK43" s="24" t="n">
        <v>310</v>
      </c>
      <c r="AL43" s="24" t="n">
        <v>335</v>
      </c>
      <c r="AM43" s="24" t="n">
        <v>382</v>
      </c>
      <c r="AN43" s="24" t="n">
        <v>344</v>
      </c>
      <c r="AO43" s="22" t="n">
        <v>1742</v>
      </c>
      <c r="AP43" s="24" t="n">
        <v>355</v>
      </c>
      <c r="AQ43" s="24" t="n">
        <v>349</v>
      </c>
      <c r="AR43" s="24" t="n">
        <v>338</v>
      </c>
      <c r="AS43" s="24" t="n">
        <v>357</v>
      </c>
      <c r="AT43" s="24" t="n">
        <v>343</v>
      </c>
      <c r="AU43" s="22" t="n">
        <v>1506</v>
      </c>
      <c r="AV43" s="24" t="n">
        <v>303</v>
      </c>
      <c r="AW43" s="24" t="n">
        <v>302</v>
      </c>
      <c r="AX43" s="24" t="n">
        <v>303</v>
      </c>
      <c r="AY43" s="24" t="n">
        <v>291</v>
      </c>
      <c r="AZ43" s="24" t="n">
        <v>307</v>
      </c>
      <c r="BA43" s="22" t="n">
        <v>1691</v>
      </c>
      <c r="BB43" s="24" t="n">
        <v>316</v>
      </c>
      <c r="BC43" s="24" t="n">
        <v>317</v>
      </c>
      <c r="BD43" s="24" t="n">
        <v>345</v>
      </c>
      <c r="BE43" s="24" t="n">
        <v>347</v>
      </c>
      <c r="BF43" s="24" t="n">
        <v>366</v>
      </c>
      <c r="BG43" s="22" t="n">
        <v>1639</v>
      </c>
      <c r="BH43" s="24" t="n">
        <v>327</v>
      </c>
      <c r="BI43" s="24" t="n">
        <v>334</v>
      </c>
      <c r="BJ43" s="24" t="n">
        <v>331</v>
      </c>
      <c r="BK43" s="24" t="n">
        <v>334</v>
      </c>
      <c r="BL43" s="24" t="n">
        <v>313</v>
      </c>
      <c r="BM43" s="22" t="n">
        <v>1544</v>
      </c>
      <c r="BN43" s="24" t="n">
        <v>308</v>
      </c>
      <c r="BO43" s="24" t="n">
        <v>306</v>
      </c>
      <c r="BP43" s="24" t="n">
        <v>295</v>
      </c>
      <c r="BQ43" s="24" t="n">
        <v>299</v>
      </c>
      <c r="BR43" s="24" t="n">
        <v>336</v>
      </c>
      <c r="BS43" s="22" t="n">
        <v>1782</v>
      </c>
      <c r="BT43" s="24" t="n">
        <v>332</v>
      </c>
      <c r="BU43" s="24" t="n">
        <v>378</v>
      </c>
      <c r="BV43" s="24" t="n">
        <v>351</v>
      </c>
      <c r="BW43" s="24" t="n">
        <v>374</v>
      </c>
      <c r="BX43" s="24" t="n">
        <v>347</v>
      </c>
      <c r="BY43" s="22" t="n">
        <v>1835</v>
      </c>
      <c r="BZ43" s="24" t="n">
        <v>353</v>
      </c>
      <c r="CA43" s="24" t="n">
        <v>385</v>
      </c>
      <c r="CB43" s="24" t="n">
        <v>380</v>
      </c>
      <c r="CC43" s="24" t="n">
        <v>367</v>
      </c>
      <c r="CD43" s="24" t="n">
        <v>350</v>
      </c>
      <c r="CE43" s="22" t="n">
        <v>1594</v>
      </c>
      <c r="CF43" s="24" t="n">
        <v>316</v>
      </c>
      <c r="CG43" s="24" t="n">
        <v>352</v>
      </c>
      <c r="CH43" s="24" t="n">
        <v>323</v>
      </c>
      <c r="CI43" s="24" t="n">
        <v>300</v>
      </c>
      <c r="CJ43" s="24" t="n">
        <v>303</v>
      </c>
      <c r="CK43" s="22" t="n">
        <v>1244</v>
      </c>
      <c r="CL43" s="24" t="n">
        <v>287</v>
      </c>
      <c r="CM43" s="24" t="n">
        <v>250</v>
      </c>
      <c r="CN43" s="24" t="n">
        <v>260</v>
      </c>
      <c r="CO43" s="24" t="n">
        <v>255</v>
      </c>
      <c r="CP43" s="24" t="n">
        <v>192</v>
      </c>
      <c r="CQ43" s="22" t="n">
        <v>703</v>
      </c>
      <c r="CR43" s="24" t="n">
        <v>168</v>
      </c>
      <c r="CS43" s="24" t="n">
        <v>154</v>
      </c>
      <c r="CT43" s="24" t="n">
        <v>124</v>
      </c>
      <c r="CU43" s="24" t="n">
        <v>140</v>
      </c>
      <c r="CV43" s="24" t="n">
        <v>117</v>
      </c>
      <c r="CW43" s="22" t="n">
        <v>709</v>
      </c>
      <c r="CX43" s="24" t="n">
        <v>130</v>
      </c>
      <c r="CY43" s="24" t="n">
        <v>138</v>
      </c>
      <c r="CZ43" s="24" t="n">
        <v>158</v>
      </c>
      <c r="DA43" s="24" t="n">
        <v>150</v>
      </c>
      <c r="DB43" s="24" t="n">
        <v>133</v>
      </c>
      <c r="DC43" s="22" t="n">
        <v>550</v>
      </c>
      <c r="DD43" s="24" t="n">
        <v>136</v>
      </c>
      <c r="DE43" s="24" t="n">
        <v>139</v>
      </c>
      <c r="DF43" s="24" t="n">
        <v>118</v>
      </c>
      <c r="DG43" s="24" t="n">
        <v>83</v>
      </c>
      <c r="DH43" s="24" t="n">
        <v>74</v>
      </c>
      <c r="DI43" s="22" t="n">
        <v>255</v>
      </c>
      <c r="DJ43" s="24" t="n">
        <v>81</v>
      </c>
      <c r="DK43" s="24" t="n">
        <v>51</v>
      </c>
      <c r="DL43" s="24" t="n">
        <v>54</v>
      </c>
      <c r="DM43" s="24" t="n">
        <v>39</v>
      </c>
      <c r="DN43" s="24" t="n">
        <v>30</v>
      </c>
      <c r="DO43" s="22" t="n">
        <v>66</v>
      </c>
      <c r="DP43" s="24" t="n">
        <v>17</v>
      </c>
      <c r="DQ43" s="24" t="n">
        <v>15</v>
      </c>
      <c r="DR43" s="24" t="n">
        <v>16</v>
      </c>
      <c r="DS43" s="24" t="n">
        <v>13</v>
      </c>
      <c r="DT43" s="24" t="n">
        <v>5</v>
      </c>
      <c r="DU43" s="23" t="n">
        <v>12</v>
      </c>
    </row>
    <row r="44" customFormat="false" ht="19.15" hidden="false" customHeight="true" outlineLevel="0" collapsed="false">
      <c r="A44" s="21" t="n">
        <v>68000120</v>
      </c>
      <c r="B44" s="22" t="s">
        <v>153</v>
      </c>
      <c r="C44" s="22" t="s">
        <v>139</v>
      </c>
      <c r="D44" s="22" t="n">
        <v>76439</v>
      </c>
      <c r="E44" s="22" t="n">
        <v>3039</v>
      </c>
      <c r="F44" s="22" t="n">
        <v>593</v>
      </c>
      <c r="G44" s="22" t="n">
        <v>591</v>
      </c>
      <c r="H44" s="22" t="n">
        <v>601</v>
      </c>
      <c r="I44" s="22" t="n">
        <v>612</v>
      </c>
      <c r="J44" s="22" t="n">
        <v>642</v>
      </c>
      <c r="K44" s="22" t="n">
        <v>3441</v>
      </c>
      <c r="L44" s="22" t="n">
        <v>645</v>
      </c>
      <c r="M44" s="22" t="n">
        <v>667</v>
      </c>
      <c r="N44" s="22" t="n">
        <v>711</v>
      </c>
      <c r="O44" s="22" t="n">
        <v>685</v>
      </c>
      <c r="P44" s="22" t="n">
        <v>733</v>
      </c>
      <c r="Q44" s="22" t="n">
        <v>3159</v>
      </c>
      <c r="R44" s="22" t="n">
        <v>673</v>
      </c>
      <c r="S44" s="22" t="n">
        <v>611</v>
      </c>
      <c r="T44" s="22" t="n">
        <v>678</v>
      </c>
      <c r="U44" s="22" t="n">
        <v>650</v>
      </c>
      <c r="V44" s="22" t="n">
        <v>547</v>
      </c>
      <c r="W44" s="22" t="n">
        <v>3658</v>
      </c>
      <c r="X44" s="22" t="n">
        <v>640</v>
      </c>
      <c r="Y44" s="22" t="n">
        <v>715</v>
      </c>
      <c r="Z44" s="22" t="n">
        <v>747</v>
      </c>
      <c r="AA44" s="22" t="n">
        <v>769</v>
      </c>
      <c r="AB44" s="22" t="n">
        <v>787</v>
      </c>
      <c r="AC44" s="22" t="n">
        <v>4870</v>
      </c>
      <c r="AD44" s="22" t="n">
        <v>883</v>
      </c>
      <c r="AE44" s="22" t="n">
        <v>922</v>
      </c>
      <c r="AF44" s="22" t="n">
        <v>945</v>
      </c>
      <c r="AG44" s="22" t="n">
        <v>1010</v>
      </c>
      <c r="AH44" s="22" t="n">
        <v>1110</v>
      </c>
      <c r="AI44" s="22" t="n">
        <v>6009</v>
      </c>
      <c r="AJ44" s="22" t="n">
        <v>1078</v>
      </c>
      <c r="AK44" s="22" t="n">
        <v>1106</v>
      </c>
      <c r="AL44" s="22" t="n">
        <v>1208</v>
      </c>
      <c r="AM44" s="22" t="n">
        <v>1313</v>
      </c>
      <c r="AN44" s="22" t="n">
        <v>1304</v>
      </c>
      <c r="AO44" s="22" t="n">
        <v>6335</v>
      </c>
      <c r="AP44" s="22" t="n">
        <v>1221</v>
      </c>
      <c r="AQ44" s="22" t="n">
        <v>1292</v>
      </c>
      <c r="AR44" s="22" t="n">
        <v>1318</v>
      </c>
      <c r="AS44" s="22" t="n">
        <v>1242</v>
      </c>
      <c r="AT44" s="22" t="n">
        <v>1262</v>
      </c>
      <c r="AU44" s="22" t="n">
        <v>5639</v>
      </c>
      <c r="AV44" s="22" t="n">
        <v>1176</v>
      </c>
      <c r="AW44" s="22" t="n">
        <v>1219</v>
      </c>
      <c r="AX44" s="22" t="n">
        <v>1085</v>
      </c>
      <c r="AY44" s="22" t="n">
        <v>1036</v>
      </c>
      <c r="AZ44" s="22" t="n">
        <v>1123</v>
      </c>
      <c r="BA44" s="22" t="n">
        <v>6484</v>
      </c>
      <c r="BB44" s="22" t="n">
        <v>1223</v>
      </c>
      <c r="BC44" s="22" t="n">
        <v>1224</v>
      </c>
      <c r="BD44" s="22" t="n">
        <v>1377</v>
      </c>
      <c r="BE44" s="22" t="n">
        <v>1299</v>
      </c>
      <c r="BF44" s="22" t="n">
        <v>1361</v>
      </c>
      <c r="BG44" s="22" t="n">
        <v>6067</v>
      </c>
      <c r="BH44" s="22" t="n">
        <v>1268</v>
      </c>
      <c r="BI44" s="22" t="n">
        <v>1249</v>
      </c>
      <c r="BJ44" s="22" t="n">
        <v>1190</v>
      </c>
      <c r="BK44" s="22" t="n">
        <v>1256</v>
      </c>
      <c r="BL44" s="22" t="n">
        <v>1104</v>
      </c>
      <c r="BM44" s="22" t="n">
        <v>5192</v>
      </c>
      <c r="BN44" s="22" t="n">
        <v>1086</v>
      </c>
      <c r="BO44" s="22" t="n">
        <v>1026</v>
      </c>
      <c r="BP44" s="22" t="n">
        <v>1061</v>
      </c>
      <c r="BQ44" s="22" t="n">
        <v>952</v>
      </c>
      <c r="BR44" s="22" t="n">
        <v>1067</v>
      </c>
      <c r="BS44" s="22" t="n">
        <v>5501</v>
      </c>
      <c r="BT44" s="22" t="n">
        <v>1084</v>
      </c>
      <c r="BU44" s="22" t="n">
        <v>1111</v>
      </c>
      <c r="BV44" s="22" t="n">
        <v>1086</v>
      </c>
      <c r="BW44" s="22" t="n">
        <v>1116</v>
      </c>
      <c r="BX44" s="22" t="n">
        <v>1104</v>
      </c>
      <c r="BY44" s="22" t="n">
        <v>5428</v>
      </c>
      <c r="BZ44" s="22" t="n">
        <v>1140</v>
      </c>
      <c r="CA44" s="22" t="n">
        <v>1145</v>
      </c>
      <c r="CB44" s="22" t="n">
        <v>1074</v>
      </c>
      <c r="CC44" s="22" t="n">
        <v>1076</v>
      </c>
      <c r="CD44" s="22" t="n">
        <v>993</v>
      </c>
      <c r="CE44" s="22" t="n">
        <v>4306</v>
      </c>
      <c r="CF44" s="22" t="n">
        <v>968</v>
      </c>
      <c r="CG44" s="22" t="n">
        <v>981</v>
      </c>
      <c r="CH44" s="22" t="n">
        <v>843</v>
      </c>
      <c r="CI44" s="22" t="n">
        <v>768</v>
      </c>
      <c r="CJ44" s="22" t="n">
        <v>746</v>
      </c>
      <c r="CK44" s="22" t="n">
        <v>3006</v>
      </c>
      <c r="CL44" s="22" t="n">
        <v>714</v>
      </c>
      <c r="CM44" s="22" t="n">
        <v>622</v>
      </c>
      <c r="CN44" s="22" t="n">
        <v>608</v>
      </c>
      <c r="CO44" s="22" t="n">
        <v>586</v>
      </c>
      <c r="CP44" s="22" t="n">
        <v>476</v>
      </c>
      <c r="CQ44" s="22" t="n">
        <v>1644</v>
      </c>
      <c r="CR44" s="22" t="n">
        <v>411</v>
      </c>
      <c r="CS44" s="22" t="n">
        <v>400</v>
      </c>
      <c r="CT44" s="22" t="n">
        <v>316</v>
      </c>
      <c r="CU44" s="22" t="n">
        <v>286</v>
      </c>
      <c r="CV44" s="22" t="n">
        <v>231</v>
      </c>
      <c r="CW44" s="22" t="n">
        <v>1254</v>
      </c>
      <c r="CX44" s="22" t="n">
        <v>253</v>
      </c>
      <c r="CY44" s="22" t="n">
        <v>254</v>
      </c>
      <c r="CZ44" s="22" t="n">
        <v>257</v>
      </c>
      <c r="DA44" s="22" t="n">
        <v>240</v>
      </c>
      <c r="DB44" s="22" t="n">
        <v>250</v>
      </c>
      <c r="DC44" s="22" t="n">
        <v>915</v>
      </c>
      <c r="DD44" s="22" t="n">
        <v>233</v>
      </c>
      <c r="DE44" s="22" t="n">
        <v>214</v>
      </c>
      <c r="DF44" s="22" t="n">
        <v>170</v>
      </c>
      <c r="DG44" s="22" t="n">
        <v>154</v>
      </c>
      <c r="DH44" s="22" t="n">
        <v>144</v>
      </c>
      <c r="DI44" s="22" t="n">
        <v>373</v>
      </c>
      <c r="DJ44" s="22" t="n">
        <v>101</v>
      </c>
      <c r="DK44" s="22" t="n">
        <v>89</v>
      </c>
      <c r="DL44" s="22" t="n">
        <v>75</v>
      </c>
      <c r="DM44" s="22" t="n">
        <v>62</v>
      </c>
      <c r="DN44" s="22" t="n">
        <v>46</v>
      </c>
      <c r="DO44" s="22" t="n">
        <v>107</v>
      </c>
      <c r="DP44" s="22" t="n">
        <v>38</v>
      </c>
      <c r="DQ44" s="22" t="n">
        <v>27</v>
      </c>
      <c r="DR44" s="22" t="n">
        <v>23</v>
      </c>
      <c r="DS44" s="22" t="n">
        <v>10</v>
      </c>
      <c r="DT44" s="22" t="n">
        <v>9</v>
      </c>
      <c r="DU44" s="23" t="n">
        <v>12</v>
      </c>
    </row>
    <row r="45" customFormat="false" ht="19.15" hidden="false" customHeight="true" outlineLevel="0" collapsed="false">
      <c r="A45" s="21" t="n">
        <v>68000120</v>
      </c>
      <c r="B45" s="22" t="s">
        <v>153</v>
      </c>
      <c r="C45" s="22" t="s">
        <v>140</v>
      </c>
      <c r="D45" s="22" t="n">
        <v>39388</v>
      </c>
      <c r="E45" s="22" t="n">
        <v>1565</v>
      </c>
      <c r="F45" s="24" t="n">
        <v>306</v>
      </c>
      <c r="G45" s="24" t="n">
        <v>304</v>
      </c>
      <c r="H45" s="24" t="n">
        <v>307</v>
      </c>
      <c r="I45" s="24" t="n">
        <v>305</v>
      </c>
      <c r="J45" s="24" t="n">
        <v>343</v>
      </c>
      <c r="K45" s="22" t="n">
        <v>1774</v>
      </c>
      <c r="L45" s="24" t="n">
        <v>342</v>
      </c>
      <c r="M45" s="24" t="n">
        <v>352</v>
      </c>
      <c r="N45" s="24" t="n">
        <v>351</v>
      </c>
      <c r="O45" s="24" t="n">
        <v>342</v>
      </c>
      <c r="P45" s="24" t="n">
        <v>387</v>
      </c>
      <c r="Q45" s="22" t="n">
        <v>1566</v>
      </c>
      <c r="R45" s="24" t="n">
        <v>345</v>
      </c>
      <c r="S45" s="24" t="n">
        <v>298</v>
      </c>
      <c r="T45" s="24" t="n">
        <v>321</v>
      </c>
      <c r="U45" s="24" t="n">
        <v>313</v>
      </c>
      <c r="V45" s="24" t="n">
        <v>289</v>
      </c>
      <c r="W45" s="22" t="n">
        <v>1938</v>
      </c>
      <c r="X45" s="24" t="n">
        <v>363</v>
      </c>
      <c r="Y45" s="24" t="n">
        <v>372</v>
      </c>
      <c r="Z45" s="24" t="n">
        <v>399</v>
      </c>
      <c r="AA45" s="24" t="n">
        <v>424</v>
      </c>
      <c r="AB45" s="24" t="n">
        <v>380</v>
      </c>
      <c r="AC45" s="22" t="n">
        <v>2548</v>
      </c>
      <c r="AD45" s="24" t="n">
        <v>477</v>
      </c>
      <c r="AE45" s="24" t="n">
        <v>479</v>
      </c>
      <c r="AF45" s="24" t="n">
        <v>490</v>
      </c>
      <c r="AG45" s="24" t="n">
        <v>512</v>
      </c>
      <c r="AH45" s="24" t="n">
        <v>590</v>
      </c>
      <c r="AI45" s="22" t="n">
        <v>3170</v>
      </c>
      <c r="AJ45" s="24" t="n">
        <v>578</v>
      </c>
      <c r="AK45" s="24" t="n">
        <v>611</v>
      </c>
      <c r="AL45" s="24" t="n">
        <v>618</v>
      </c>
      <c r="AM45" s="24" t="n">
        <v>698</v>
      </c>
      <c r="AN45" s="24" t="n">
        <v>665</v>
      </c>
      <c r="AO45" s="22" t="n">
        <v>3358</v>
      </c>
      <c r="AP45" s="24" t="n">
        <v>643</v>
      </c>
      <c r="AQ45" s="24" t="n">
        <v>687</v>
      </c>
      <c r="AR45" s="24" t="n">
        <v>686</v>
      </c>
      <c r="AS45" s="24" t="n">
        <v>670</v>
      </c>
      <c r="AT45" s="24" t="n">
        <v>672</v>
      </c>
      <c r="AU45" s="22" t="n">
        <v>2967</v>
      </c>
      <c r="AV45" s="24" t="n">
        <v>628</v>
      </c>
      <c r="AW45" s="24" t="n">
        <v>653</v>
      </c>
      <c r="AX45" s="24" t="n">
        <v>599</v>
      </c>
      <c r="AY45" s="24" t="n">
        <v>520</v>
      </c>
      <c r="AZ45" s="24" t="n">
        <v>567</v>
      </c>
      <c r="BA45" s="22" t="n">
        <v>3237</v>
      </c>
      <c r="BB45" s="24" t="n">
        <v>616</v>
      </c>
      <c r="BC45" s="24" t="n">
        <v>637</v>
      </c>
      <c r="BD45" s="24" t="n">
        <v>691</v>
      </c>
      <c r="BE45" s="24" t="n">
        <v>629</v>
      </c>
      <c r="BF45" s="24" t="n">
        <v>664</v>
      </c>
      <c r="BG45" s="22" t="n">
        <v>3016</v>
      </c>
      <c r="BH45" s="24" t="n">
        <v>618</v>
      </c>
      <c r="BI45" s="24" t="n">
        <v>611</v>
      </c>
      <c r="BJ45" s="24" t="n">
        <v>602</v>
      </c>
      <c r="BK45" s="24" t="n">
        <v>626</v>
      </c>
      <c r="BL45" s="24" t="n">
        <v>559</v>
      </c>
      <c r="BM45" s="22" t="n">
        <v>2646</v>
      </c>
      <c r="BN45" s="24" t="n">
        <v>545</v>
      </c>
      <c r="BO45" s="24" t="n">
        <v>510</v>
      </c>
      <c r="BP45" s="24" t="n">
        <v>541</v>
      </c>
      <c r="BQ45" s="24" t="n">
        <v>480</v>
      </c>
      <c r="BR45" s="24" t="n">
        <v>570</v>
      </c>
      <c r="BS45" s="22" t="n">
        <v>2860</v>
      </c>
      <c r="BT45" s="24" t="n">
        <v>576</v>
      </c>
      <c r="BU45" s="24" t="n">
        <v>554</v>
      </c>
      <c r="BV45" s="24" t="n">
        <v>535</v>
      </c>
      <c r="BW45" s="24" t="n">
        <v>595</v>
      </c>
      <c r="BX45" s="24" t="n">
        <v>600</v>
      </c>
      <c r="BY45" s="22" t="n">
        <v>2943</v>
      </c>
      <c r="BZ45" s="24" t="n">
        <v>616</v>
      </c>
      <c r="CA45" s="24" t="n">
        <v>625</v>
      </c>
      <c r="CB45" s="24" t="n">
        <v>567</v>
      </c>
      <c r="CC45" s="24" t="n">
        <v>590</v>
      </c>
      <c r="CD45" s="24" t="n">
        <v>545</v>
      </c>
      <c r="CE45" s="22" t="n">
        <v>2336</v>
      </c>
      <c r="CF45" s="24" t="n">
        <v>533</v>
      </c>
      <c r="CG45" s="24" t="n">
        <v>547</v>
      </c>
      <c r="CH45" s="24" t="n">
        <v>442</v>
      </c>
      <c r="CI45" s="24" t="n">
        <v>424</v>
      </c>
      <c r="CJ45" s="24" t="n">
        <v>390</v>
      </c>
      <c r="CK45" s="22" t="n">
        <v>1574</v>
      </c>
      <c r="CL45" s="24" t="n">
        <v>398</v>
      </c>
      <c r="CM45" s="24" t="n">
        <v>343</v>
      </c>
      <c r="CN45" s="24" t="n">
        <v>289</v>
      </c>
      <c r="CO45" s="24" t="n">
        <v>295</v>
      </c>
      <c r="CP45" s="24" t="n">
        <v>249</v>
      </c>
      <c r="CQ45" s="22" t="n">
        <v>828</v>
      </c>
      <c r="CR45" s="24" t="n">
        <v>220</v>
      </c>
      <c r="CS45" s="24" t="n">
        <v>207</v>
      </c>
      <c r="CT45" s="24" t="n">
        <v>163</v>
      </c>
      <c r="CU45" s="24" t="n">
        <v>137</v>
      </c>
      <c r="CV45" s="24" t="n">
        <v>101</v>
      </c>
      <c r="CW45" s="22" t="n">
        <v>553</v>
      </c>
      <c r="CX45" s="24" t="n">
        <v>116</v>
      </c>
      <c r="CY45" s="24" t="n">
        <v>118</v>
      </c>
      <c r="CZ45" s="24" t="n">
        <v>109</v>
      </c>
      <c r="DA45" s="24" t="n">
        <v>105</v>
      </c>
      <c r="DB45" s="24" t="n">
        <v>105</v>
      </c>
      <c r="DC45" s="22" t="n">
        <v>353</v>
      </c>
      <c r="DD45" s="24" t="n">
        <v>95</v>
      </c>
      <c r="DE45" s="24" t="n">
        <v>89</v>
      </c>
      <c r="DF45" s="24" t="n">
        <v>63</v>
      </c>
      <c r="DG45" s="24" t="n">
        <v>54</v>
      </c>
      <c r="DH45" s="24" t="n">
        <v>52</v>
      </c>
      <c r="DI45" s="22" t="n">
        <v>117</v>
      </c>
      <c r="DJ45" s="24" t="n">
        <v>30</v>
      </c>
      <c r="DK45" s="24" t="n">
        <v>21</v>
      </c>
      <c r="DL45" s="24" t="n">
        <v>28</v>
      </c>
      <c r="DM45" s="24" t="n">
        <v>26</v>
      </c>
      <c r="DN45" s="24" t="n">
        <v>12</v>
      </c>
      <c r="DO45" s="22" t="n">
        <v>37</v>
      </c>
      <c r="DP45" s="24" t="n">
        <v>14</v>
      </c>
      <c r="DQ45" s="24" t="n">
        <v>6</v>
      </c>
      <c r="DR45" s="24" t="n">
        <v>10</v>
      </c>
      <c r="DS45" s="24" t="n">
        <v>5</v>
      </c>
      <c r="DT45" s="24" t="n">
        <v>2</v>
      </c>
      <c r="DU45" s="23" t="n">
        <v>2</v>
      </c>
    </row>
    <row r="46" customFormat="false" ht="19.15" hidden="false" customHeight="true" outlineLevel="0" collapsed="false">
      <c r="A46" s="21" t="n">
        <v>68000120</v>
      </c>
      <c r="B46" s="22" t="s">
        <v>153</v>
      </c>
      <c r="C46" s="22" t="s">
        <v>141</v>
      </c>
      <c r="D46" s="22" t="n">
        <v>37051</v>
      </c>
      <c r="E46" s="22" t="n">
        <v>1474</v>
      </c>
      <c r="F46" s="24" t="n">
        <v>287</v>
      </c>
      <c r="G46" s="24" t="n">
        <v>287</v>
      </c>
      <c r="H46" s="24" t="n">
        <v>294</v>
      </c>
      <c r="I46" s="24" t="n">
        <v>307</v>
      </c>
      <c r="J46" s="24" t="n">
        <v>299</v>
      </c>
      <c r="K46" s="22" t="n">
        <v>1667</v>
      </c>
      <c r="L46" s="24" t="n">
        <v>303</v>
      </c>
      <c r="M46" s="24" t="n">
        <v>315</v>
      </c>
      <c r="N46" s="24" t="n">
        <v>360</v>
      </c>
      <c r="O46" s="24" t="n">
        <v>343</v>
      </c>
      <c r="P46" s="24" t="n">
        <v>346</v>
      </c>
      <c r="Q46" s="22" t="n">
        <v>1593</v>
      </c>
      <c r="R46" s="24" t="n">
        <v>328</v>
      </c>
      <c r="S46" s="24" t="n">
        <v>313</v>
      </c>
      <c r="T46" s="24" t="n">
        <v>357</v>
      </c>
      <c r="U46" s="24" t="n">
        <v>337</v>
      </c>
      <c r="V46" s="24" t="n">
        <v>258</v>
      </c>
      <c r="W46" s="22" t="n">
        <v>1720</v>
      </c>
      <c r="X46" s="24" t="n">
        <v>277</v>
      </c>
      <c r="Y46" s="24" t="n">
        <v>343</v>
      </c>
      <c r="Z46" s="24" t="n">
        <v>348</v>
      </c>
      <c r="AA46" s="24" t="n">
        <v>345</v>
      </c>
      <c r="AB46" s="24" t="n">
        <v>407</v>
      </c>
      <c r="AC46" s="22" t="n">
        <v>2322</v>
      </c>
      <c r="AD46" s="24" t="n">
        <v>406</v>
      </c>
      <c r="AE46" s="24" t="n">
        <v>443</v>
      </c>
      <c r="AF46" s="24" t="n">
        <v>455</v>
      </c>
      <c r="AG46" s="24" t="n">
        <v>498</v>
      </c>
      <c r="AH46" s="24" t="n">
        <v>520</v>
      </c>
      <c r="AI46" s="22" t="n">
        <v>2839</v>
      </c>
      <c r="AJ46" s="24" t="n">
        <v>500</v>
      </c>
      <c r="AK46" s="24" t="n">
        <v>495</v>
      </c>
      <c r="AL46" s="24" t="n">
        <v>590</v>
      </c>
      <c r="AM46" s="24" t="n">
        <v>615</v>
      </c>
      <c r="AN46" s="24" t="n">
        <v>639</v>
      </c>
      <c r="AO46" s="22" t="n">
        <v>2977</v>
      </c>
      <c r="AP46" s="24" t="n">
        <v>578</v>
      </c>
      <c r="AQ46" s="24" t="n">
        <v>605</v>
      </c>
      <c r="AR46" s="24" t="n">
        <v>632</v>
      </c>
      <c r="AS46" s="24" t="n">
        <v>572</v>
      </c>
      <c r="AT46" s="24" t="n">
        <v>590</v>
      </c>
      <c r="AU46" s="22" t="n">
        <v>2672</v>
      </c>
      <c r="AV46" s="24" t="n">
        <v>548</v>
      </c>
      <c r="AW46" s="24" t="n">
        <v>566</v>
      </c>
      <c r="AX46" s="24" t="n">
        <v>486</v>
      </c>
      <c r="AY46" s="24" t="n">
        <v>516</v>
      </c>
      <c r="AZ46" s="24" t="n">
        <v>556</v>
      </c>
      <c r="BA46" s="22" t="n">
        <v>3247</v>
      </c>
      <c r="BB46" s="24" t="n">
        <v>607</v>
      </c>
      <c r="BC46" s="24" t="n">
        <v>587</v>
      </c>
      <c r="BD46" s="24" t="n">
        <v>686</v>
      </c>
      <c r="BE46" s="24" t="n">
        <v>670</v>
      </c>
      <c r="BF46" s="24" t="n">
        <v>697</v>
      </c>
      <c r="BG46" s="22" t="n">
        <v>3051</v>
      </c>
      <c r="BH46" s="24" t="n">
        <v>650</v>
      </c>
      <c r="BI46" s="24" t="n">
        <v>638</v>
      </c>
      <c r="BJ46" s="24" t="n">
        <v>588</v>
      </c>
      <c r="BK46" s="24" t="n">
        <v>630</v>
      </c>
      <c r="BL46" s="24" t="n">
        <v>545</v>
      </c>
      <c r="BM46" s="22" t="n">
        <v>2546</v>
      </c>
      <c r="BN46" s="24" t="n">
        <v>541</v>
      </c>
      <c r="BO46" s="24" t="n">
        <v>516</v>
      </c>
      <c r="BP46" s="24" t="n">
        <v>520</v>
      </c>
      <c r="BQ46" s="24" t="n">
        <v>472</v>
      </c>
      <c r="BR46" s="24" t="n">
        <v>497</v>
      </c>
      <c r="BS46" s="22" t="n">
        <v>2641</v>
      </c>
      <c r="BT46" s="24" t="n">
        <v>508</v>
      </c>
      <c r="BU46" s="24" t="n">
        <v>557</v>
      </c>
      <c r="BV46" s="24" t="n">
        <v>551</v>
      </c>
      <c r="BW46" s="24" t="n">
        <v>521</v>
      </c>
      <c r="BX46" s="24" t="n">
        <v>504</v>
      </c>
      <c r="BY46" s="22" t="n">
        <v>2485</v>
      </c>
      <c r="BZ46" s="24" t="n">
        <v>524</v>
      </c>
      <c r="CA46" s="24" t="n">
        <v>520</v>
      </c>
      <c r="CB46" s="24" t="n">
        <v>507</v>
      </c>
      <c r="CC46" s="24" t="n">
        <v>486</v>
      </c>
      <c r="CD46" s="24" t="n">
        <v>448</v>
      </c>
      <c r="CE46" s="22" t="n">
        <v>1970</v>
      </c>
      <c r="CF46" s="24" t="n">
        <v>435</v>
      </c>
      <c r="CG46" s="24" t="n">
        <v>434</v>
      </c>
      <c r="CH46" s="24" t="n">
        <v>401</v>
      </c>
      <c r="CI46" s="24" t="n">
        <v>344</v>
      </c>
      <c r="CJ46" s="24" t="n">
        <v>356</v>
      </c>
      <c r="CK46" s="22" t="n">
        <v>1432</v>
      </c>
      <c r="CL46" s="24" t="n">
        <v>316</v>
      </c>
      <c r="CM46" s="24" t="n">
        <v>279</v>
      </c>
      <c r="CN46" s="24" t="n">
        <v>319</v>
      </c>
      <c r="CO46" s="24" t="n">
        <v>291</v>
      </c>
      <c r="CP46" s="24" t="n">
        <v>227</v>
      </c>
      <c r="CQ46" s="22" t="n">
        <v>816</v>
      </c>
      <c r="CR46" s="24" t="n">
        <v>191</v>
      </c>
      <c r="CS46" s="24" t="n">
        <v>193</v>
      </c>
      <c r="CT46" s="24" t="n">
        <v>153</v>
      </c>
      <c r="CU46" s="24" t="n">
        <v>149</v>
      </c>
      <c r="CV46" s="24" t="n">
        <v>130</v>
      </c>
      <c r="CW46" s="22" t="n">
        <v>701</v>
      </c>
      <c r="CX46" s="24" t="n">
        <v>137</v>
      </c>
      <c r="CY46" s="24" t="n">
        <v>136</v>
      </c>
      <c r="CZ46" s="24" t="n">
        <v>148</v>
      </c>
      <c r="DA46" s="24" t="n">
        <v>135</v>
      </c>
      <c r="DB46" s="24" t="n">
        <v>145</v>
      </c>
      <c r="DC46" s="22" t="n">
        <v>562</v>
      </c>
      <c r="DD46" s="24" t="n">
        <v>138</v>
      </c>
      <c r="DE46" s="24" t="n">
        <v>125</v>
      </c>
      <c r="DF46" s="24" t="n">
        <v>107</v>
      </c>
      <c r="DG46" s="24" t="n">
        <v>100</v>
      </c>
      <c r="DH46" s="24" t="n">
        <v>92</v>
      </c>
      <c r="DI46" s="22" t="n">
        <v>256</v>
      </c>
      <c r="DJ46" s="24" t="n">
        <v>71</v>
      </c>
      <c r="DK46" s="24" t="n">
        <v>68</v>
      </c>
      <c r="DL46" s="24" t="n">
        <v>47</v>
      </c>
      <c r="DM46" s="24" t="n">
        <v>36</v>
      </c>
      <c r="DN46" s="24" t="n">
        <v>34</v>
      </c>
      <c r="DO46" s="22" t="n">
        <v>70</v>
      </c>
      <c r="DP46" s="24" t="n">
        <v>24</v>
      </c>
      <c r="DQ46" s="24" t="n">
        <v>21</v>
      </c>
      <c r="DR46" s="24" t="n">
        <v>13</v>
      </c>
      <c r="DS46" s="24" t="n">
        <v>5</v>
      </c>
      <c r="DT46" s="24" t="n">
        <v>7</v>
      </c>
      <c r="DU46" s="23" t="n">
        <v>10</v>
      </c>
    </row>
    <row r="47" customFormat="false" ht="19.15" hidden="false" customHeight="true" outlineLevel="0" collapsed="false">
      <c r="A47" s="21" t="n">
        <v>68000130</v>
      </c>
      <c r="B47" s="22" t="s">
        <v>154</v>
      </c>
      <c r="C47" s="22" t="s">
        <v>139</v>
      </c>
      <c r="D47" s="22" t="n">
        <v>13151</v>
      </c>
      <c r="E47" s="22" t="n">
        <v>806</v>
      </c>
      <c r="F47" s="22" t="n">
        <v>163</v>
      </c>
      <c r="G47" s="22" t="n">
        <v>179</v>
      </c>
      <c r="H47" s="22" t="n">
        <v>149</v>
      </c>
      <c r="I47" s="22" t="n">
        <v>161</v>
      </c>
      <c r="J47" s="22" t="n">
        <v>154</v>
      </c>
      <c r="K47" s="22" t="n">
        <v>638</v>
      </c>
      <c r="L47" s="22" t="n">
        <v>153</v>
      </c>
      <c r="M47" s="22" t="n">
        <v>99</v>
      </c>
      <c r="N47" s="22" t="n">
        <v>134</v>
      </c>
      <c r="O47" s="22" t="n">
        <v>130</v>
      </c>
      <c r="P47" s="22" t="n">
        <v>122</v>
      </c>
      <c r="Q47" s="22" t="n">
        <v>585</v>
      </c>
      <c r="R47" s="22" t="n">
        <v>153</v>
      </c>
      <c r="S47" s="22" t="n">
        <v>112</v>
      </c>
      <c r="T47" s="22" t="n">
        <v>84</v>
      </c>
      <c r="U47" s="22" t="n">
        <v>125</v>
      </c>
      <c r="V47" s="22" t="n">
        <v>111</v>
      </c>
      <c r="W47" s="22" t="n">
        <v>741</v>
      </c>
      <c r="X47" s="22" t="n">
        <v>127</v>
      </c>
      <c r="Y47" s="22" t="n">
        <v>147</v>
      </c>
      <c r="Z47" s="22" t="n">
        <v>139</v>
      </c>
      <c r="AA47" s="22" t="n">
        <v>163</v>
      </c>
      <c r="AB47" s="22" t="n">
        <v>165</v>
      </c>
      <c r="AC47" s="22" t="n">
        <v>899</v>
      </c>
      <c r="AD47" s="22" t="n">
        <v>170</v>
      </c>
      <c r="AE47" s="22" t="n">
        <v>187</v>
      </c>
      <c r="AF47" s="22" t="n">
        <v>163</v>
      </c>
      <c r="AG47" s="22" t="n">
        <v>199</v>
      </c>
      <c r="AH47" s="22" t="n">
        <v>180</v>
      </c>
      <c r="AI47" s="22" t="n">
        <v>1016</v>
      </c>
      <c r="AJ47" s="22" t="n">
        <v>180</v>
      </c>
      <c r="AK47" s="22" t="n">
        <v>201</v>
      </c>
      <c r="AL47" s="22" t="n">
        <v>226</v>
      </c>
      <c r="AM47" s="22" t="n">
        <v>221</v>
      </c>
      <c r="AN47" s="22" t="n">
        <v>188</v>
      </c>
      <c r="AO47" s="22" t="n">
        <v>972</v>
      </c>
      <c r="AP47" s="22" t="n">
        <v>226</v>
      </c>
      <c r="AQ47" s="22" t="n">
        <v>188</v>
      </c>
      <c r="AR47" s="22" t="n">
        <v>167</v>
      </c>
      <c r="AS47" s="22" t="n">
        <v>199</v>
      </c>
      <c r="AT47" s="22" t="n">
        <v>192</v>
      </c>
      <c r="AU47" s="22" t="n">
        <v>806</v>
      </c>
      <c r="AV47" s="22" t="n">
        <v>167</v>
      </c>
      <c r="AW47" s="22" t="n">
        <v>174</v>
      </c>
      <c r="AX47" s="22" t="n">
        <v>165</v>
      </c>
      <c r="AY47" s="22" t="n">
        <v>140</v>
      </c>
      <c r="AZ47" s="22" t="n">
        <v>160</v>
      </c>
      <c r="BA47" s="22" t="n">
        <v>887</v>
      </c>
      <c r="BB47" s="22" t="n">
        <v>165</v>
      </c>
      <c r="BC47" s="22" t="n">
        <v>186</v>
      </c>
      <c r="BD47" s="22" t="n">
        <v>192</v>
      </c>
      <c r="BE47" s="22" t="n">
        <v>154</v>
      </c>
      <c r="BF47" s="22" t="n">
        <v>190</v>
      </c>
      <c r="BG47" s="22" t="n">
        <v>938</v>
      </c>
      <c r="BH47" s="22" t="n">
        <v>209</v>
      </c>
      <c r="BI47" s="22" t="n">
        <v>187</v>
      </c>
      <c r="BJ47" s="22" t="n">
        <v>190</v>
      </c>
      <c r="BK47" s="22" t="n">
        <v>197</v>
      </c>
      <c r="BL47" s="22" t="n">
        <v>155</v>
      </c>
      <c r="BM47" s="22" t="n">
        <v>933</v>
      </c>
      <c r="BN47" s="22" t="n">
        <v>186</v>
      </c>
      <c r="BO47" s="22" t="n">
        <v>155</v>
      </c>
      <c r="BP47" s="22" t="n">
        <v>222</v>
      </c>
      <c r="BQ47" s="22" t="n">
        <v>197</v>
      </c>
      <c r="BR47" s="22" t="n">
        <v>173</v>
      </c>
      <c r="BS47" s="22" t="n">
        <v>969</v>
      </c>
      <c r="BT47" s="22" t="n">
        <v>201</v>
      </c>
      <c r="BU47" s="22" t="n">
        <v>208</v>
      </c>
      <c r="BV47" s="22" t="n">
        <v>181</v>
      </c>
      <c r="BW47" s="22" t="n">
        <v>202</v>
      </c>
      <c r="BX47" s="22" t="n">
        <v>177</v>
      </c>
      <c r="BY47" s="22" t="n">
        <v>906</v>
      </c>
      <c r="BZ47" s="22" t="n">
        <v>185</v>
      </c>
      <c r="CA47" s="22" t="n">
        <v>203</v>
      </c>
      <c r="CB47" s="22" t="n">
        <v>173</v>
      </c>
      <c r="CC47" s="22" t="n">
        <v>193</v>
      </c>
      <c r="CD47" s="22" t="n">
        <v>152</v>
      </c>
      <c r="CE47" s="22" t="n">
        <v>858</v>
      </c>
      <c r="CF47" s="22" t="n">
        <v>195</v>
      </c>
      <c r="CG47" s="22" t="n">
        <v>160</v>
      </c>
      <c r="CH47" s="22" t="n">
        <v>180</v>
      </c>
      <c r="CI47" s="22" t="n">
        <v>175</v>
      </c>
      <c r="CJ47" s="22" t="n">
        <v>148</v>
      </c>
      <c r="CK47" s="22" t="n">
        <v>589</v>
      </c>
      <c r="CL47" s="22" t="n">
        <v>147</v>
      </c>
      <c r="CM47" s="22" t="n">
        <v>110</v>
      </c>
      <c r="CN47" s="22" t="n">
        <v>135</v>
      </c>
      <c r="CO47" s="22" t="n">
        <v>105</v>
      </c>
      <c r="CP47" s="22" t="n">
        <v>92</v>
      </c>
      <c r="CQ47" s="22" t="n">
        <v>297</v>
      </c>
      <c r="CR47" s="22" t="n">
        <v>87</v>
      </c>
      <c r="CS47" s="22" t="n">
        <v>79</v>
      </c>
      <c r="CT47" s="22" t="n">
        <v>72</v>
      </c>
      <c r="CU47" s="22" t="n">
        <v>44</v>
      </c>
      <c r="CV47" s="22" t="n">
        <v>15</v>
      </c>
      <c r="CW47" s="22" t="n">
        <v>181</v>
      </c>
      <c r="CX47" s="22" t="n">
        <v>35</v>
      </c>
      <c r="CY47" s="22" t="n">
        <v>44</v>
      </c>
      <c r="CZ47" s="22" t="n">
        <v>46</v>
      </c>
      <c r="DA47" s="22" t="n">
        <v>33</v>
      </c>
      <c r="DB47" s="22" t="n">
        <v>23</v>
      </c>
      <c r="DC47" s="22" t="n">
        <v>81</v>
      </c>
      <c r="DD47" s="22" t="n">
        <v>22</v>
      </c>
      <c r="DE47" s="22" t="n">
        <v>25</v>
      </c>
      <c r="DF47" s="22" t="n">
        <v>11</v>
      </c>
      <c r="DG47" s="22" t="n">
        <v>11</v>
      </c>
      <c r="DH47" s="22" t="n">
        <v>12</v>
      </c>
      <c r="DI47" s="22" t="n">
        <v>34</v>
      </c>
      <c r="DJ47" s="22" t="n">
        <v>8</v>
      </c>
      <c r="DK47" s="22" t="n">
        <v>9</v>
      </c>
      <c r="DL47" s="22" t="n">
        <v>8</v>
      </c>
      <c r="DM47" s="22" t="n">
        <v>8</v>
      </c>
      <c r="DN47" s="22" t="n">
        <v>1</v>
      </c>
      <c r="DO47" s="22" t="n">
        <v>11</v>
      </c>
      <c r="DP47" s="22" t="n">
        <v>5</v>
      </c>
      <c r="DQ47" s="22" t="n">
        <v>3</v>
      </c>
      <c r="DR47" s="22" t="n">
        <v>3</v>
      </c>
      <c r="DS47" s="22" t="n">
        <v>0</v>
      </c>
      <c r="DT47" s="22" t="n">
        <v>0</v>
      </c>
      <c r="DU47" s="23" t="n">
        <v>4</v>
      </c>
    </row>
    <row r="48" customFormat="false" ht="19.15" hidden="false" customHeight="true" outlineLevel="0" collapsed="false">
      <c r="A48" s="21" t="n">
        <v>68000130</v>
      </c>
      <c r="B48" s="22" t="s">
        <v>154</v>
      </c>
      <c r="C48" s="22" t="s">
        <v>140</v>
      </c>
      <c r="D48" s="22" t="n">
        <v>6878</v>
      </c>
      <c r="E48" s="22" t="n">
        <v>426</v>
      </c>
      <c r="F48" s="24" t="n">
        <v>93</v>
      </c>
      <c r="G48" s="24" t="n">
        <v>89</v>
      </c>
      <c r="H48" s="24" t="n">
        <v>74</v>
      </c>
      <c r="I48" s="24" t="n">
        <v>87</v>
      </c>
      <c r="J48" s="24" t="n">
        <v>83</v>
      </c>
      <c r="K48" s="22" t="n">
        <v>350</v>
      </c>
      <c r="L48" s="24" t="n">
        <v>91</v>
      </c>
      <c r="M48" s="24" t="n">
        <v>49</v>
      </c>
      <c r="N48" s="24" t="n">
        <v>78</v>
      </c>
      <c r="O48" s="24" t="n">
        <v>62</v>
      </c>
      <c r="P48" s="24" t="n">
        <v>70</v>
      </c>
      <c r="Q48" s="22" t="n">
        <v>290</v>
      </c>
      <c r="R48" s="24" t="n">
        <v>72</v>
      </c>
      <c r="S48" s="24" t="n">
        <v>51</v>
      </c>
      <c r="T48" s="24" t="n">
        <v>42</v>
      </c>
      <c r="U48" s="24" t="n">
        <v>73</v>
      </c>
      <c r="V48" s="24" t="n">
        <v>52</v>
      </c>
      <c r="W48" s="22" t="n">
        <v>397</v>
      </c>
      <c r="X48" s="24" t="n">
        <v>64</v>
      </c>
      <c r="Y48" s="24" t="n">
        <v>80</v>
      </c>
      <c r="Z48" s="24" t="n">
        <v>70</v>
      </c>
      <c r="AA48" s="24" t="n">
        <v>81</v>
      </c>
      <c r="AB48" s="24" t="n">
        <v>102</v>
      </c>
      <c r="AC48" s="22" t="n">
        <v>442</v>
      </c>
      <c r="AD48" s="24" t="n">
        <v>88</v>
      </c>
      <c r="AE48" s="24" t="n">
        <v>92</v>
      </c>
      <c r="AF48" s="24" t="n">
        <v>75</v>
      </c>
      <c r="AG48" s="24" t="n">
        <v>95</v>
      </c>
      <c r="AH48" s="24" t="n">
        <v>92</v>
      </c>
      <c r="AI48" s="22" t="n">
        <v>516</v>
      </c>
      <c r="AJ48" s="24" t="n">
        <v>94</v>
      </c>
      <c r="AK48" s="24" t="n">
        <v>92</v>
      </c>
      <c r="AL48" s="24" t="n">
        <v>111</v>
      </c>
      <c r="AM48" s="24" t="n">
        <v>119</v>
      </c>
      <c r="AN48" s="24" t="n">
        <v>100</v>
      </c>
      <c r="AO48" s="22" t="n">
        <v>509</v>
      </c>
      <c r="AP48" s="24" t="n">
        <v>113</v>
      </c>
      <c r="AQ48" s="24" t="n">
        <v>95</v>
      </c>
      <c r="AR48" s="24" t="n">
        <v>80</v>
      </c>
      <c r="AS48" s="24" t="n">
        <v>106</v>
      </c>
      <c r="AT48" s="24" t="n">
        <v>115</v>
      </c>
      <c r="AU48" s="22" t="n">
        <v>433</v>
      </c>
      <c r="AV48" s="24" t="n">
        <v>85</v>
      </c>
      <c r="AW48" s="24" t="n">
        <v>95</v>
      </c>
      <c r="AX48" s="24" t="n">
        <v>84</v>
      </c>
      <c r="AY48" s="24" t="n">
        <v>83</v>
      </c>
      <c r="AZ48" s="24" t="n">
        <v>86</v>
      </c>
      <c r="BA48" s="22" t="n">
        <v>478</v>
      </c>
      <c r="BB48" s="24" t="n">
        <v>94</v>
      </c>
      <c r="BC48" s="24" t="n">
        <v>101</v>
      </c>
      <c r="BD48" s="24" t="n">
        <v>101</v>
      </c>
      <c r="BE48" s="24" t="n">
        <v>76</v>
      </c>
      <c r="BF48" s="24" t="n">
        <v>106</v>
      </c>
      <c r="BG48" s="22" t="n">
        <v>511</v>
      </c>
      <c r="BH48" s="24" t="n">
        <v>111</v>
      </c>
      <c r="BI48" s="24" t="n">
        <v>101</v>
      </c>
      <c r="BJ48" s="24" t="n">
        <v>103</v>
      </c>
      <c r="BK48" s="24" t="n">
        <v>112</v>
      </c>
      <c r="BL48" s="24" t="n">
        <v>84</v>
      </c>
      <c r="BM48" s="22" t="n">
        <v>485</v>
      </c>
      <c r="BN48" s="24" t="n">
        <v>105</v>
      </c>
      <c r="BO48" s="24" t="n">
        <v>73</v>
      </c>
      <c r="BP48" s="24" t="n">
        <v>117</v>
      </c>
      <c r="BQ48" s="24" t="n">
        <v>99</v>
      </c>
      <c r="BR48" s="24" t="n">
        <v>91</v>
      </c>
      <c r="BS48" s="22" t="n">
        <v>524</v>
      </c>
      <c r="BT48" s="24" t="n">
        <v>118</v>
      </c>
      <c r="BU48" s="24" t="n">
        <v>107</v>
      </c>
      <c r="BV48" s="24" t="n">
        <v>81</v>
      </c>
      <c r="BW48" s="24" t="n">
        <v>114</v>
      </c>
      <c r="BX48" s="24" t="n">
        <v>104</v>
      </c>
      <c r="BY48" s="22" t="n">
        <v>466</v>
      </c>
      <c r="BZ48" s="24" t="n">
        <v>90</v>
      </c>
      <c r="CA48" s="24" t="n">
        <v>103</v>
      </c>
      <c r="CB48" s="24" t="n">
        <v>97</v>
      </c>
      <c r="CC48" s="24" t="n">
        <v>97</v>
      </c>
      <c r="CD48" s="24" t="n">
        <v>79</v>
      </c>
      <c r="CE48" s="22" t="n">
        <v>460</v>
      </c>
      <c r="CF48" s="24" t="n">
        <v>106</v>
      </c>
      <c r="CG48" s="24" t="n">
        <v>77</v>
      </c>
      <c r="CH48" s="24" t="n">
        <v>107</v>
      </c>
      <c r="CI48" s="24" t="n">
        <v>90</v>
      </c>
      <c r="CJ48" s="24" t="n">
        <v>80</v>
      </c>
      <c r="CK48" s="22" t="n">
        <v>308</v>
      </c>
      <c r="CL48" s="24" t="n">
        <v>80</v>
      </c>
      <c r="CM48" s="24" t="n">
        <v>57</v>
      </c>
      <c r="CN48" s="24" t="n">
        <v>58</v>
      </c>
      <c r="CO48" s="24" t="n">
        <v>58</v>
      </c>
      <c r="CP48" s="24" t="n">
        <v>55</v>
      </c>
      <c r="CQ48" s="22" t="n">
        <v>142</v>
      </c>
      <c r="CR48" s="24" t="n">
        <v>37</v>
      </c>
      <c r="CS48" s="24" t="n">
        <v>38</v>
      </c>
      <c r="CT48" s="24" t="n">
        <v>37</v>
      </c>
      <c r="CU48" s="24" t="n">
        <v>18</v>
      </c>
      <c r="CV48" s="24" t="n">
        <v>12</v>
      </c>
      <c r="CW48" s="22" t="n">
        <v>84</v>
      </c>
      <c r="CX48" s="24" t="n">
        <v>17</v>
      </c>
      <c r="CY48" s="24" t="n">
        <v>18</v>
      </c>
      <c r="CZ48" s="24" t="n">
        <v>19</v>
      </c>
      <c r="DA48" s="24" t="n">
        <v>20</v>
      </c>
      <c r="DB48" s="24" t="n">
        <v>10</v>
      </c>
      <c r="DC48" s="22" t="n">
        <v>39</v>
      </c>
      <c r="DD48" s="24" t="n">
        <v>11</v>
      </c>
      <c r="DE48" s="24" t="n">
        <v>13</v>
      </c>
      <c r="DF48" s="24" t="n">
        <v>4</v>
      </c>
      <c r="DG48" s="24" t="n">
        <v>5</v>
      </c>
      <c r="DH48" s="24" t="n">
        <v>6</v>
      </c>
      <c r="DI48" s="22" t="n">
        <v>10</v>
      </c>
      <c r="DJ48" s="24" t="n">
        <v>2</v>
      </c>
      <c r="DK48" s="24" t="n">
        <v>3</v>
      </c>
      <c r="DL48" s="24" t="n">
        <v>2</v>
      </c>
      <c r="DM48" s="24" t="n">
        <v>2</v>
      </c>
      <c r="DN48" s="24" t="n">
        <v>1</v>
      </c>
      <c r="DO48" s="22" t="n">
        <v>6</v>
      </c>
      <c r="DP48" s="24" t="n">
        <v>2</v>
      </c>
      <c r="DQ48" s="24" t="n">
        <v>2</v>
      </c>
      <c r="DR48" s="24" t="n">
        <v>2</v>
      </c>
      <c r="DS48" s="24" t="n">
        <v>0</v>
      </c>
      <c r="DT48" s="24" t="n">
        <v>0</v>
      </c>
      <c r="DU48" s="23" t="n">
        <v>2</v>
      </c>
    </row>
    <row r="49" customFormat="false" ht="19.15" hidden="false" customHeight="true" outlineLevel="0" collapsed="false">
      <c r="A49" s="25" t="n">
        <v>68000130</v>
      </c>
      <c r="B49" s="26" t="s">
        <v>154</v>
      </c>
      <c r="C49" s="26" t="s">
        <v>141</v>
      </c>
      <c r="D49" s="26" t="n">
        <v>6273</v>
      </c>
      <c r="E49" s="26" t="n">
        <v>380</v>
      </c>
      <c r="F49" s="27" t="n">
        <v>70</v>
      </c>
      <c r="G49" s="27" t="n">
        <v>90</v>
      </c>
      <c r="H49" s="27" t="n">
        <v>75</v>
      </c>
      <c r="I49" s="27" t="n">
        <v>74</v>
      </c>
      <c r="J49" s="27" t="n">
        <v>71</v>
      </c>
      <c r="K49" s="26" t="n">
        <v>288</v>
      </c>
      <c r="L49" s="27" t="n">
        <v>62</v>
      </c>
      <c r="M49" s="27" t="n">
        <v>50</v>
      </c>
      <c r="N49" s="27" t="n">
        <v>56</v>
      </c>
      <c r="O49" s="27" t="n">
        <v>68</v>
      </c>
      <c r="P49" s="27" t="n">
        <v>52</v>
      </c>
      <c r="Q49" s="26" t="n">
        <v>295</v>
      </c>
      <c r="R49" s="27" t="n">
        <v>81</v>
      </c>
      <c r="S49" s="27" t="n">
        <v>61</v>
      </c>
      <c r="T49" s="27" t="n">
        <v>42</v>
      </c>
      <c r="U49" s="27" t="n">
        <v>52</v>
      </c>
      <c r="V49" s="27" t="n">
        <v>59</v>
      </c>
      <c r="W49" s="26" t="n">
        <v>344</v>
      </c>
      <c r="X49" s="27" t="n">
        <v>63</v>
      </c>
      <c r="Y49" s="27" t="n">
        <v>67</v>
      </c>
      <c r="Z49" s="27" t="n">
        <v>69</v>
      </c>
      <c r="AA49" s="27" t="n">
        <v>82</v>
      </c>
      <c r="AB49" s="27" t="n">
        <v>63</v>
      </c>
      <c r="AC49" s="26" t="n">
        <v>457</v>
      </c>
      <c r="AD49" s="27" t="n">
        <v>82</v>
      </c>
      <c r="AE49" s="27" t="n">
        <v>95</v>
      </c>
      <c r="AF49" s="27" t="n">
        <v>88</v>
      </c>
      <c r="AG49" s="27" t="n">
        <v>104</v>
      </c>
      <c r="AH49" s="27" t="n">
        <v>88</v>
      </c>
      <c r="AI49" s="26" t="n">
        <v>500</v>
      </c>
      <c r="AJ49" s="27" t="n">
        <v>86</v>
      </c>
      <c r="AK49" s="27" t="n">
        <v>109</v>
      </c>
      <c r="AL49" s="27" t="n">
        <v>115</v>
      </c>
      <c r="AM49" s="27" t="n">
        <v>102</v>
      </c>
      <c r="AN49" s="27" t="n">
        <v>88</v>
      </c>
      <c r="AO49" s="26" t="n">
        <v>463</v>
      </c>
      <c r="AP49" s="27" t="n">
        <v>113</v>
      </c>
      <c r="AQ49" s="27" t="n">
        <v>93</v>
      </c>
      <c r="AR49" s="27" t="n">
        <v>87</v>
      </c>
      <c r="AS49" s="27" t="n">
        <v>93</v>
      </c>
      <c r="AT49" s="27" t="n">
        <v>77</v>
      </c>
      <c r="AU49" s="26" t="n">
        <v>373</v>
      </c>
      <c r="AV49" s="27" t="n">
        <v>82</v>
      </c>
      <c r="AW49" s="27" t="n">
        <v>79</v>
      </c>
      <c r="AX49" s="27" t="n">
        <v>81</v>
      </c>
      <c r="AY49" s="27" t="n">
        <v>57</v>
      </c>
      <c r="AZ49" s="27" t="n">
        <v>74</v>
      </c>
      <c r="BA49" s="26" t="n">
        <v>409</v>
      </c>
      <c r="BB49" s="27" t="n">
        <v>71</v>
      </c>
      <c r="BC49" s="27" t="n">
        <v>85</v>
      </c>
      <c r="BD49" s="27" t="n">
        <v>91</v>
      </c>
      <c r="BE49" s="27" t="n">
        <v>78</v>
      </c>
      <c r="BF49" s="27" t="n">
        <v>84</v>
      </c>
      <c r="BG49" s="26" t="n">
        <v>427</v>
      </c>
      <c r="BH49" s="27" t="n">
        <v>98</v>
      </c>
      <c r="BI49" s="27" t="n">
        <v>86</v>
      </c>
      <c r="BJ49" s="27" t="n">
        <v>87</v>
      </c>
      <c r="BK49" s="27" t="n">
        <v>85</v>
      </c>
      <c r="BL49" s="27" t="n">
        <v>71</v>
      </c>
      <c r="BM49" s="26" t="n">
        <v>448</v>
      </c>
      <c r="BN49" s="27" t="n">
        <v>81</v>
      </c>
      <c r="BO49" s="27" t="n">
        <v>82</v>
      </c>
      <c r="BP49" s="27" t="n">
        <v>105</v>
      </c>
      <c r="BQ49" s="27" t="n">
        <v>98</v>
      </c>
      <c r="BR49" s="27" t="n">
        <v>82</v>
      </c>
      <c r="BS49" s="26" t="n">
        <v>445</v>
      </c>
      <c r="BT49" s="27" t="n">
        <v>83</v>
      </c>
      <c r="BU49" s="27" t="n">
        <v>101</v>
      </c>
      <c r="BV49" s="27" t="n">
        <v>100</v>
      </c>
      <c r="BW49" s="27" t="n">
        <v>88</v>
      </c>
      <c r="BX49" s="27" t="n">
        <v>73</v>
      </c>
      <c r="BY49" s="26" t="n">
        <v>440</v>
      </c>
      <c r="BZ49" s="27" t="n">
        <v>95</v>
      </c>
      <c r="CA49" s="27" t="n">
        <v>100</v>
      </c>
      <c r="CB49" s="27" t="n">
        <v>76</v>
      </c>
      <c r="CC49" s="27" t="n">
        <v>96</v>
      </c>
      <c r="CD49" s="27" t="n">
        <v>73</v>
      </c>
      <c r="CE49" s="26" t="n">
        <v>398</v>
      </c>
      <c r="CF49" s="27" t="n">
        <v>89</v>
      </c>
      <c r="CG49" s="27" t="n">
        <v>83</v>
      </c>
      <c r="CH49" s="27" t="n">
        <v>73</v>
      </c>
      <c r="CI49" s="27" t="n">
        <v>85</v>
      </c>
      <c r="CJ49" s="27" t="n">
        <v>68</v>
      </c>
      <c r="CK49" s="26" t="n">
        <v>281</v>
      </c>
      <c r="CL49" s="27" t="n">
        <v>67</v>
      </c>
      <c r="CM49" s="27" t="n">
        <v>53</v>
      </c>
      <c r="CN49" s="27" t="n">
        <v>77</v>
      </c>
      <c r="CO49" s="27" t="n">
        <v>47</v>
      </c>
      <c r="CP49" s="27" t="n">
        <v>37</v>
      </c>
      <c r="CQ49" s="26" t="n">
        <v>155</v>
      </c>
      <c r="CR49" s="27" t="n">
        <v>50</v>
      </c>
      <c r="CS49" s="27" t="n">
        <v>41</v>
      </c>
      <c r="CT49" s="27" t="n">
        <v>35</v>
      </c>
      <c r="CU49" s="27" t="n">
        <v>26</v>
      </c>
      <c r="CV49" s="27" t="n">
        <v>3</v>
      </c>
      <c r="CW49" s="26" t="n">
        <v>97</v>
      </c>
      <c r="CX49" s="27" t="n">
        <v>18</v>
      </c>
      <c r="CY49" s="27" t="n">
        <v>26</v>
      </c>
      <c r="CZ49" s="27" t="n">
        <v>27</v>
      </c>
      <c r="DA49" s="27" t="n">
        <v>13</v>
      </c>
      <c r="DB49" s="27" t="n">
        <v>13</v>
      </c>
      <c r="DC49" s="26" t="n">
        <v>42</v>
      </c>
      <c r="DD49" s="27" t="n">
        <v>11</v>
      </c>
      <c r="DE49" s="27" t="n">
        <v>12</v>
      </c>
      <c r="DF49" s="27" t="n">
        <v>7</v>
      </c>
      <c r="DG49" s="27" t="n">
        <v>6</v>
      </c>
      <c r="DH49" s="27" t="n">
        <v>6</v>
      </c>
      <c r="DI49" s="26" t="n">
        <v>24</v>
      </c>
      <c r="DJ49" s="27" t="n">
        <v>6</v>
      </c>
      <c r="DK49" s="27" t="n">
        <v>6</v>
      </c>
      <c r="DL49" s="27" t="n">
        <v>6</v>
      </c>
      <c r="DM49" s="27" t="n">
        <v>6</v>
      </c>
      <c r="DN49" s="27" t="n">
        <v>0</v>
      </c>
      <c r="DO49" s="26" t="n">
        <v>5</v>
      </c>
      <c r="DP49" s="27" t="n">
        <v>3</v>
      </c>
      <c r="DQ49" s="27" t="n">
        <v>1</v>
      </c>
      <c r="DR49" s="27" t="n">
        <v>1</v>
      </c>
      <c r="DS49" s="27" t="n">
        <v>0</v>
      </c>
      <c r="DT49" s="27" t="n">
        <v>0</v>
      </c>
      <c r="DU49" s="28" t="n">
        <v>2</v>
      </c>
    </row>
    <row r="50" customFormat="false" ht="19.15" hidden="false" customHeight="true" outlineLevel="0" collapsed="false">
      <c r="A50" s="7" t="s">
        <v>155</v>
      </c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 t="s">
        <v>156</v>
      </c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 t="s">
        <v>157</v>
      </c>
      <c r="BM50" s="7"/>
      <c r="BN50" s="7"/>
      <c r="BO50" s="7"/>
      <c r="BP50" s="7"/>
      <c r="BQ50" s="7"/>
      <c r="BR50" s="7"/>
      <c r="BS50" s="7"/>
      <c r="BT50" s="7"/>
      <c r="BU50" s="7"/>
      <c r="BV50" s="7"/>
      <c r="BW50" s="7"/>
      <c r="BX50" s="7"/>
      <c r="BY50" s="7"/>
      <c r="BZ50" s="7"/>
      <c r="CA50" s="7"/>
      <c r="CB50" s="7"/>
      <c r="CC50" s="7"/>
      <c r="CD50" s="7"/>
      <c r="CE50" s="7"/>
      <c r="CF50" s="7"/>
      <c r="CG50" s="7"/>
      <c r="CH50" s="7"/>
      <c r="CI50" s="7"/>
      <c r="CJ50" s="7"/>
      <c r="CK50" s="7"/>
      <c r="CL50" s="7"/>
      <c r="CM50" s="7"/>
      <c r="CN50" s="7"/>
      <c r="CO50" s="7"/>
      <c r="CP50" s="7"/>
      <c r="CQ50" s="7" t="s">
        <v>158</v>
      </c>
      <c r="CR50" s="7"/>
      <c r="CS50" s="7"/>
      <c r="CT50" s="7"/>
      <c r="CU50" s="7"/>
      <c r="CV50" s="7"/>
      <c r="CW50" s="7"/>
      <c r="CX50" s="7"/>
      <c r="CY50" s="7"/>
      <c r="CZ50" s="7"/>
      <c r="DA50" s="7"/>
      <c r="DB50" s="7"/>
      <c r="DC50" s="7"/>
      <c r="DD50" s="7"/>
      <c r="DE50" s="7"/>
      <c r="DF50" s="7"/>
      <c r="DG50" s="7"/>
      <c r="DH50" s="7"/>
      <c r="DI50" s="7"/>
      <c r="DJ50" s="7"/>
      <c r="DK50" s="7"/>
      <c r="DL50" s="7"/>
      <c r="DM50" s="7"/>
      <c r="DN50" s="7"/>
      <c r="DO50" s="7"/>
      <c r="DP50" s="7"/>
      <c r="DQ50" s="7"/>
      <c r="DR50" s="7"/>
      <c r="DS50" s="7"/>
      <c r="DT50" s="7"/>
      <c r="DU50" s="7"/>
    </row>
    <row r="51" customFormat="false" ht="19.15" hidden="false" customHeight="true" outlineLevel="0" collapsed="false">
      <c r="A51" s="29"/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  <c r="AZ51" s="29"/>
      <c r="BA51" s="29"/>
      <c r="BB51" s="29"/>
      <c r="BC51" s="29"/>
      <c r="BD51" s="29"/>
      <c r="BE51" s="29"/>
      <c r="BF51" s="29"/>
      <c r="BG51" s="29"/>
      <c r="BH51" s="29"/>
      <c r="BI51" s="29"/>
      <c r="BJ51" s="29"/>
      <c r="BK51" s="29"/>
      <c r="BL51" s="30" t="s">
        <v>159</v>
      </c>
      <c r="BM51" s="30"/>
      <c r="BN51" s="30"/>
      <c r="BO51" s="30"/>
      <c r="BP51" s="30"/>
      <c r="BQ51" s="30"/>
      <c r="BR51" s="30"/>
      <c r="BS51" s="30"/>
      <c r="BT51" s="30"/>
      <c r="BU51" s="30"/>
      <c r="BV51" s="30"/>
      <c r="BW51" s="30"/>
      <c r="BX51" s="30"/>
      <c r="BY51" s="30"/>
      <c r="BZ51" s="30"/>
      <c r="CA51" s="30"/>
      <c r="CB51" s="30"/>
      <c r="CC51" s="30"/>
      <c r="CD51" s="30"/>
      <c r="CE51" s="30"/>
      <c r="CF51" s="30"/>
      <c r="CG51" s="30"/>
      <c r="CH51" s="30"/>
      <c r="CI51" s="30"/>
      <c r="CJ51" s="30"/>
      <c r="CK51" s="30"/>
      <c r="CL51" s="30"/>
      <c r="CM51" s="30"/>
      <c r="CN51" s="30"/>
      <c r="CO51" s="30"/>
      <c r="CP51" s="30"/>
      <c r="CQ51" s="30"/>
      <c r="CR51" s="30"/>
      <c r="CS51" s="30"/>
      <c r="CT51" s="30"/>
      <c r="CU51" s="30"/>
      <c r="CV51" s="30"/>
      <c r="CW51" s="30"/>
      <c r="CX51" s="30"/>
      <c r="CY51" s="30"/>
      <c r="CZ51" s="30"/>
      <c r="DA51" s="30"/>
      <c r="DB51" s="30"/>
      <c r="DC51" s="30"/>
      <c r="DD51" s="30"/>
      <c r="DE51" s="30"/>
      <c r="DF51" s="30"/>
      <c r="DG51" s="30"/>
      <c r="DH51" s="30"/>
      <c r="DI51" s="30"/>
      <c r="DJ51" s="30"/>
      <c r="DK51" s="30"/>
      <c r="DL51" s="30"/>
      <c r="DM51" s="30"/>
      <c r="DN51" s="30"/>
      <c r="DO51" s="30"/>
      <c r="DP51" s="30"/>
      <c r="DQ51" s="30"/>
      <c r="DR51" s="30"/>
      <c r="DS51" s="30"/>
      <c r="DT51" s="30"/>
      <c r="DU51" s="30"/>
    </row>
    <row r="52" customFormat="false" ht="19.15" hidden="false" customHeight="true" outlineLevel="0" collapsed="false">
      <c r="A52" s="29"/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  <c r="AZ52" s="29"/>
      <c r="BA52" s="29"/>
      <c r="BB52" s="29"/>
      <c r="BC52" s="29"/>
      <c r="BD52" s="29"/>
      <c r="BE52" s="29"/>
      <c r="BF52" s="29"/>
      <c r="BG52" s="29"/>
      <c r="BH52" s="29"/>
      <c r="BI52" s="29"/>
      <c r="BJ52" s="29"/>
      <c r="BK52" s="29"/>
      <c r="BL52" s="29"/>
      <c r="BM52" s="29"/>
      <c r="BN52" s="29"/>
      <c r="BO52" s="29"/>
      <c r="BP52" s="29"/>
      <c r="BQ52" s="29"/>
      <c r="BR52" s="29"/>
      <c r="BS52" s="29"/>
      <c r="BT52" s="29"/>
      <c r="BU52" s="29"/>
      <c r="BV52" s="29"/>
      <c r="BW52" s="29"/>
      <c r="BX52" s="29"/>
      <c r="BY52" s="29"/>
      <c r="BZ52" s="29"/>
      <c r="CA52" s="29"/>
      <c r="CB52" s="29"/>
      <c r="CC52" s="29"/>
      <c r="CD52" s="29"/>
      <c r="CE52" s="29"/>
      <c r="CF52" s="29"/>
      <c r="CG52" s="29"/>
      <c r="CH52" s="29"/>
      <c r="CI52" s="29"/>
      <c r="CJ52" s="29"/>
      <c r="CK52" s="29"/>
      <c r="CL52" s="29"/>
      <c r="CM52" s="29"/>
      <c r="CN52" s="29"/>
      <c r="CO52" s="29"/>
      <c r="CP52" s="29"/>
      <c r="CQ52" s="29"/>
      <c r="CR52" s="29"/>
      <c r="CS52" s="29"/>
      <c r="CT52" s="29"/>
      <c r="CU52" s="29"/>
      <c r="CV52" s="29"/>
      <c r="CW52" s="29"/>
      <c r="CX52" s="29"/>
      <c r="CY52" s="29"/>
      <c r="CZ52" s="29"/>
      <c r="DA52" s="29"/>
      <c r="DB52" s="29"/>
      <c r="DC52" s="29"/>
      <c r="DD52" s="29"/>
      <c r="DE52" s="29"/>
      <c r="DF52" s="29"/>
      <c r="DG52" s="29"/>
      <c r="DH52" s="29"/>
      <c r="DI52" s="29"/>
      <c r="DJ52" s="29"/>
      <c r="DK52" s="29"/>
      <c r="DL52" s="29"/>
      <c r="DM52" s="29"/>
      <c r="DN52" s="29"/>
      <c r="DO52" s="29"/>
      <c r="DP52" s="29"/>
      <c r="DQ52" s="29"/>
      <c r="DR52" s="29"/>
      <c r="DS52" s="29"/>
      <c r="DT52" s="29"/>
      <c r="DU52" s="29"/>
    </row>
    <row r="53" customFormat="false" ht="19.15" hidden="false" customHeight="true" outlineLevel="0" collapsed="false">
      <c r="A53" s="30" t="s">
        <v>160</v>
      </c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30"/>
      <c r="AI53" s="30"/>
      <c r="AJ53" s="30"/>
      <c r="AK53" s="30"/>
      <c r="AL53" s="30"/>
      <c r="AM53" s="30"/>
      <c r="AN53" s="30"/>
      <c r="AO53" s="30"/>
      <c r="AP53" s="30"/>
      <c r="AQ53" s="30"/>
      <c r="AR53" s="30"/>
      <c r="AS53" s="30"/>
      <c r="AT53" s="30"/>
      <c r="AU53" s="30"/>
      <c r="AV53" s="30"/>
      <c r="AW53" s="30"/>
      <c r="AX53" s="30"/>
      <c r="AY53" s="30"/>
      <c r="AZ53" s="30"/>
      <c r="BA53" s="30"/>
      <c r="BB53" s="30"/>
      <c r="BC53" s="30"/>
      <c r="BD53" s="30"/>
      <c r="BE53" s="30"/>
      <c r="BF53" s="30"/>
      <c r="BG53" s="30"/>
      <c r="BH53" s="30"/>
      <c r="BI53" s="30"/>
      <c r="BJ53" s="30"/>
      <c r="BK53" s="30"/>
      <c r="BL53" s="30"/>
      <c r="BM53" s="30"/>
      <c r="BN53" s="30"/>
      <c r="BO53" s="30"/>
      <c r="BP53" s="30"/>
      <c r="BQ53" s="30"/>
      <c r="BR53" s="30"/>
      <c r="BS53" s="30"/>
      <c r="BT53" s="30"/>
      <c r="BU53" s="30"/>
      <c r="BV53" s="30"/>
      <c r="BW53" s="30"/>
      <c r="BX53" s="30"/>
      <c r="BY53" s="30"/>
      <c r="BZ53" s="30"/>
      <c r="CA53" s="30"/>
      <c r="CB53" s="30"/>
      <c r="CC53" s="30"/>
      <c r="CD53" s="30"/>
      <c r="CE53" s="30"/>
      <c r="CF53" s="30"/>
      <c r="CG53" s="30"/>
      <c r="CH53" s="30"/>
      <c r="CI53" s="30"/>
      <c r="CJ53" s="30"/>
      <c r="CK53" s="30"/>
      <c r="CL53" s="30"/>
      <c r="CM53" s="30"/>
      <c r="CN53" s="30"/>
      <c r="CO53" s="30"/>
      <c r="CP53" s="30"/>
      <c r="CQ53" s="30"/>
      <c r="CR53" s="30"/>
      <c r="CS53" s="30"/>
      <c r="CT53" s="30"/>
      <c r="CU53" s="30"/>
      <c r="CV53" s="30"/>
      <c r="CW53" s="30"/>
      <c r="CX53" s="30"/>
      <c r="CY53" s="30"/>
      <c r="CZ53" s="30"/>
      <c r="DA53" s="30"/>
      <c r="DB53" s="30"/>
      <c r="DC53" s="30"/>
      <c r="DD53" s="30"/>
      <c r="DE53" s="30"/>
      <c r="DF53" s="30"/>
      <c r="DG53" s="30"/>
      <c r="DH53" s="30"/>
      <c r="DI53" s="30"/>
      <c r="DJ53" s="30"/>
      <c r="DK53" s="30"/>
      <c r="DL53" s="30"/>
      <c r="DM53" s="30"/>
      <c r="DN53" s="30"/>
      <c r="DO53" s="30"/>
      <c r="DP53" s="30"/>
      <c r="DQ53" s="30"/>
      <c r="DR53" s="30"/>
      <c r="DS53" s="30"/>
      <c r="DT53" s="30"/>
      <c r="DU53" s="30"/>
    </row>
    <row r="54" customFormat="false" ht="38.45" hidden="false" customHeight="true" outlineLevel="0" collapsed="false">
      <c r="A54" s="30" t="s">
        <v>161</v>
      </c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  <c r="AI54" s="30"/>
      <c r="AJ54" s="30"/>
      <c r="AK54" s="30"/>
      <c r="AL54" s="30"/>
      <c r="AM54" s="30"/>
      <c r="AN54" s="30"/>
      <c r="AO54" s="30"/>
      <c r="AP54" s="30"/>
      <c r="AQ54" s="30"/>
      <c r="AR54" s="30"/>
      <c r="AS54" s="30"/>
      <c r="AT54" s="30"/>
      <c r="AU54" s="30"/>
      <c r="AV54" s="30"/>
      <c r="AW54" s="30"/>
      <c r="AX54" s="30"/>
      <c r="AY54" s="30"/>
      <c r="AZ54" s="30"/>
      <c r="BA54" s="30"/>
      <c r="BB54" s="30"/>
      <c r="BC54" s="30"/>
      <c r="BD54" s="30"/>
      <c r="BE54" s="30"/>
      <c r="BF54" s="30"/>
      <c r="BG54" s="30"/>
      <c r="BH54" s="30"/>
      <c r="BI54" s="30"/>
      <c r="BJ54" s="30"/>
      <c r="BK54" s="30"/>
      <c r="BL54" s="30"/>
      <c r="BM54" s="30"/>
      <c r="BN54" s="30"/>
      <c r="BO54" s="30"/>
      <c r="BP54" s="30"/>
      <c r="BQ54" s="30"/>
      <c r="BR54" s="30"/>
      <c r="BS54" s="30"/>
      <c r="BT54" s="30"/>
      <c r="BU54" s="30"/>
      <c r="BV54" s="30"/>
      <c r="BW54" s="30"/>
      <c r="BX54" s="30"/>
      <c r="BY54" s="30"/>
      <c r="BZ54" s="30"/>
      <c r="CA54" s="30"/>
      <c r="CB54" s="30"/>
      <c r="CC54" s="30"/>
      <c r="CD54" s="30"/>
      <c r="CE54" s="30"/>
      <c r="CF54" s="30"/>
      <c r="CG54" s="30"/>
      <c r="CH54" s="30"/>
      <c r="CI54" s="30"/>
      <c r="CJ54" s="30"/>
      <c r="CK54" s="30"/>
      <c r="CL54" s="30"/>
      <c r="CM54" s="30"/>
      <c r="CN54" s="30"/>
      <c r="CO54" s="30"/>
      <c r="CP54" s="30"/>
      <c r="CQ54" s="30"/>
      <c r="CR54" s="30"/>
      <c r="CS54" s="30"/>
      <c r="CT54" s="30"/>
      <c r="CU54" s="30"/>
      <c r="CV54" s="30"/>
      <c r="CW54" s="30"/>
      <c r="CX54" s="30"/>
      <c r="CY54" s="30"/>
      <c r="CZ54" s="30"/>
      <c r="DA54" s="30"/>
      <c r="DB54" s="30"/>
      <c r="DC54" s="30"/>
      <c r="DD54" s="30"/>
      <c r="DE54" s="30"/>
      <c r="DF54" s="30"/>
      <c r="DG54" s="30"/>
      <c r="DH54" s="30"/>
      <c r="DI54" s="30"/>
      <c r="DJ54" s="30"/>
      <c r="DK54" s="30"/>
      <c r="DL54" s="30"/>
      <c r="DM54" s="30"/>
      <c r="DN54" s="30"/>
      <c r="DO54" s="30"/>
      <c r="DP54" s="30"/>
      <c r="DQ54" s="30"/>
      <c r="DR54" s="30"/>
      <c r="DS54" s="30"/>
      <c r="DT54" s="30"/>
      <c r="DU54" s="30"/>
    </row>
    <row r="55" customFormat="false" ht="19.15" hidden="false" customHeight="true" outlineLevel="0" collapsed="false">
      <c r="A55" s="31" t="s">
        <v>162</v>
      </c>
      <c r="B55" s="31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  <c r="AK55" s="31"/>
      <c r="AL55" s="31"/>
      <c r="AM55" s="31"/>
      <c r="AN55" s="31"/>
      <c r="AO55" s="31"/>
      <c r="AP55" s="31"/>
      <c r="AQ55" s="31"/>
      <c r="AR55" s="31"/>
      <c r="AS55" s="31"/>
      <c r="AT55" s="31"/>
      <c r="AU55" s="31"/>
      <c r="AV55" s="31"/>
      <c r="AW55" s="31"/>
      <c r="AX55" s="31"/>
      <c r="AY55" s="31"/>
      <c r="AZ55" s="31"/>
      <c r="BA55" s="31"/>
      <c r="BB55" s="31"/>
      <c r="BC55" s="31"/>
      <c r="BD55" s="31"/>
      <c r="BE55" s="31"/>
      <c r="BF55" s="31"/>
      <c r="BG55" s="31"/>
      <c r="BH55" s="31"/>
      <c r="BI55" s="31"/>
      <c r="BJ55" s="31"/>
      <c r="BK55" s="31"/>
      <c r="BL55" s="31"/>
      <c r="BM55" s="31"/>
      <c r="BN55" s="31"/>
      <c r="BO55" s="31"/>
      <c r="BP55" s="31"/>
      <c r="BQ55" s="31"/>
      <c r="BR55" s="31"/>
      <c r="BS55" s="31"/>
      <c r="BT55" s="31"/>
      <c r="BU55" s="31"/>
      <c r="BV55" s="31"/>
      <c r="BW55" s="31"/>
      <c r="BX55" s="31"/>
      <c r="BY55" s="31"/>
      <c r="BZ55" s="31"/>
      <c r="CA55" s="31"/>
      <c r="CB55" s="31"/>
      <c r="CC55" s="31"/>
      <c r="CD55" s="31"/>
      <c r="CE55" s="31"/>
      <c r="CF55" s="31"/>
      <c r="CG55" s="31"/>
      <c r="CH55" s="31"/>
      <c r="CI55" s="31"/>
      <c r="CJ55" s="31"/>
      <c r="CK55" s="31"/>
      <c r="CL55" s="31"/>
      <c r="CM55" s="31"/>
      <c r="CN55" s="31"/>
      <c r="CO55" s="31"/>
      <c r="CP55" s="31"/>
      <c r="CQ55" s="31"/>
      <c r="CR55" s="31"/>
      <c r="CS55" s="31"/>
      <c r="CT55" s="31"/>
      <c r="CU55" s="31"/>
      <c r="CV55" s="31"/>
      <c r="CW55" s="31"/>
      <c r="CX55" s="31"/>
      <c r="CY55" s="31"/>
      <c r="CZ55" s="31"/>
      <c r="DA55" s="31"/>
      <c r="DB55" s="31"/>
      <c r="DC55" s="31"/>
      <c r="DD55" s="31"/>
      <c r="DE55" s="31"/>
      <c r="DF55" s="31"/>
      <c r="DG55" s="31"/>
      <c r="DH55" s="31"/>
      <c r="DI55" s="31"/>
      <c r="DJ55" s="31"/>
      <c r="DK55" s="31"/>
      <c r="DL55" s="31"/>
      <c r="DM55" s="31"/>
      <c r="DN55" s="31"/>
      <c r="DO55" s="31"/>
      <c r="DP55" s="31"/>
      <c r="DQ55" s="31"/>
      <c r="DR55" s="31"/>
      <c r="DS55" s="31"/>
      <c r="DT55" s="31"/>
      <c r="DU55" s="31"/>
    </row>
    <row r="56" customFormat="false" ht="1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</row>
    <row r="57" customFormat="false" ht="1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</row>
    <row r="58" customFormat="false" ht="1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</row>
    <row r="59" customFormat="false" ht="1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</row>
    <row r="60" customFormat="false" ht="1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</row>
    <row r="61" customFormat="false" ht="1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</row>
    <row r="62" customFormat="false" ht="1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</row>
    <row r="63" customFormat="false" ht="1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</row>
    <row r="64" customFormat="false" ht="1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</row>
    <row r="65" customFormat="false" ht="1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  <c r="DB65" s="3"/>
      <c r="DC65" s="3"/>
      <c r="DD65" s="3"/>
      <c r="DE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</row>
    <row r="66" customFormat="false" ht="1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  <c r="DA66" s="3"/>
      <c r="DB66" s="3"/>
      <c r="DC66" s="3"/>
      <c r="DD66" s="3"/>
      <c r="DE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</row>
    <row r="67" customFormat="false" ht="1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</row>
    <row r="68" customFormat="false" ht="1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</row>
    <row r="69" customFormat="false" ht="1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</row>
    <row r="70" customFormat="false" ht="1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</row>
    <row r="71" customFormat="false" ht="1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  <c r="DA71" s="3"/>
      <c r="DB71" s="3"/>
      <c r="DC71" s="3"/>
      <c r="DD71" s="3"/>
      <c r="DE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</row>
    <row r="72" customFormat="false" ht="1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  <c r="DA72" s="3"/>
      <c r="DB72" s="3"/>
      <c r="DC72" s="3"/>
      <c r="DD72" s="3"/>
      <c r="DE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</row>
    <row r="73" customFormat="false" ht="1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  <c r="DA73" s="3"/>
      <c r="DB73" s="3"/>
      <c r="DC73" s="3"/>
      <c r="DD73" s="3"/>
      <c r="DE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</row>
    <row r="74" customFormat="false" ht="1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  <c r="DA74" s="3"/>
      <c r="DB74" s="3"/>
      <c r="DC74" s="3"/>
      <c r="DD74" s="3"/>
      <c r="DE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</row>
    <row r="75" customFormat="false" ht="1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  <c r="DA75" s="3"/>
      <c r="DB75" s="3"/>
      <c r="DC75" s="3"/>
      <c r="DD75" s="3"/>
      <c r="DE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</row>
    <row r="76" customFormat="false" ht="1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  <c r="DA76" s="3"/>
      <c r="DB76" s="3"/>
      <c r="DC76" s="3"/>
      <c r="DD76" s="3"/>
      <c r="DE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</row>
    <row r="77" customFormat="false" ht="1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  <c r="DA77" s="3"/>
      <c r="DB77" s="3"/>
      <c r="DC77" s="3"/>
      <c r="DD77" s="3"/>
      <c r="DE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</row>
    <row r="78" customFormat="false" ht="1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  <c r="DA78" s="3"/>
      <c r="DB78" s="3"/>
      <c r="DC78" s="3"/>
      <c r="DD78" s="3"/>
      <c r="DE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</row>
    <row r="79" customFormat="false" ht="1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  <c r="DA79" s="3"/>
      <c r="DB79" s="3"/>
      <c r="DC79" s="3"/>
      <c r="DD79" s="3"/>
      <c r="DE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  <c r="DA80" s="3"/>
      <c r="DB80" s="3"/>
      <c r="DC80" s="3"/>
      <c r="DD80" s="3"/>
      <c r="DE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</row>
    <row r="81" customFormat="false" ht="1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  <c r="DA81" s="3"/>
      <c r="DB81" s="3"/>
      <c r="DC81" s="3"/>
      <c r="DD81" s="3"/>
      <c r="DE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</row>
    <row r="82" customFormat="false" ht="1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  <c r="DA82" s="3"/>
      <c r="DB82" s="3"/>
      <c r="DC82" s="3"/>
      <c r="DD82" s="3"/>
      <c r="DE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</row>
    <row r="83" customFormat="false" ht="1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  <c r="DA83" s="3"/>
      <c r="DB83" s="3"/>
      <c r="DC83" s="3"/>
      <c r="DD83" s="3"/>
      <c r="DE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</row>
    <row r="84" customFormat="false" ht="1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  <c r="DA84" s="3"/>
      <c r="DB84" s="3"/>
      <c r="DC84" s="3"/>
      <c r="DD84" s="3"/>
      <c r="DE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</row>
    <row r="85" customFormat="false" ht="1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  <c r="DA85" s="3"/>
      <c r="DB85" s="3"/>
      <c r="DC85" s="3"/>
      <c r="DD85" s="3"/>
      <c r="DE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</row>
    <row r="86" customFormat="false" ht="1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  <c r="DA86" s="3"/>
      <c r="DB86" s="3"/>
      <c r="DC86" s="3"/>
      <c r="DD86" s="3"/>
      <c r="DE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</row>
    <row r="87" customFormat="false" ht="1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  <c r="DA87" s="3"/>
      <c r="DB87" s="3"/>
      <c r="DC87" s="3"/>
      <c r="DD87" s="3"/>
      <c r="DE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</row>
    <row r="88" customFormat="false" ht="1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  <c r="DA88" s="3"/>
      <c r="DB88" s="3"/>
      <c r="DC88" s="3"/>
      <c r="DD88" s="3"/>
      <c r="DE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</row>
    <row r="89" customFormat="false" ht="1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  <c r="DA89" s="3"/>
      <c r="DB89" s="3"/>
      <c r="DC89" s="3"/>
      <c r="DD89" s="3"/>
      <c r="DE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</row>
    <row r="90" customFormat="false" ht="1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  <c r="DA90" s="3"/>
      <c r="DB90" s="3"/>
      <c r="DC90" s="3"/>
      <c r="DD90" s="3"/>
      <c r="DE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</row>
    <row r="91" customFormat="false" ht="1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  <c r="DA91" s="3"/>
      <c r="DB91" s="3"/>
      <c r="DC91" s="3"/>
      <c r="DD91" s="3"/>
      <c r="DE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</row>
    <row r="92" customFormat="false" ht="1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  <c r="DA92" s="3"/>
      <c r="DB92" s="3"/>
      <c r="DC92" s="3"/>
      <c r="DD92" s="3"/>
      <c r="DE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</row>
    <row r="93" customFormat="false" ht="1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  <c r="DA93" s="3"/>
      <c r="DB93" s="3"/>
      <c r="DC93" s="3"/>
      <c r="DD93" s="3"/>
      <c r="DE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</row>
    <row r="94" customFormat="false" ht="1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  <c r="DA94" s="3"/>
      <c r="DB94" s="3"/>
      <c r="DC94" s="3"/>
      <c r="DD94" s="3"/>
      <c r="DE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</row>
    <row r="95" customFormat="false" ht="1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  <c r="CZ95" s="3"/>
      <c r="DA95" s="3"/>
      <c r="DB95" s="3"/>
      <c r="DC95" s="3"/>
      <c r="DD95" s="3"/>
      <c r="DE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</row>
    <row r="96" customFormat="false" ht="1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  <c r="DA96" s="3"/>
      <c r="DB96" s="3"/>
      <c r="DC96" s="3"/>
      <c r="DD96" s="3"/>
      <c r="DE96" s="3"/>
      <c r="DF96" s="3"/>
      <c r="DG96" s="3"/>
      <c r="DH96" s="3"/>
      <c r="DI96" s="3"/>
      <c r="DJ96" s="3"/>
      <c r="DK96" s="3"/>
      <c r="DL96" s="3"/>
      <c r="DM96" s="3"/>
      <c r="DN96" s="3"/>
      <c r="DO96" s="3"/>
      <c r="DP96" s="3"/>
      <c r="DQ96" s="3"/>
      <c r="DR96" s="3"/>
      <c r="DS96" s="3"/>
      <c r="DT96" s="3"/>
      <c r="DU96" s="3"/>
    </row>
    <row r="97" customFormat="false" ht="1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CY97" s="3"/>
      <c r="CZ97" s="3"/>
      <c r="DA97" s="3"/>
      <c r="DB97" s="3"/>
      <c r="DC97" s="3"/>
      <c r="DD97" s="3"/>
      <c r="DE97" s="3"/>
      <c r="DF97" s="3"/>
      <c r="DG97" s="3"/>
      <c r="DH97" s="3"/>
      <c r="DI97" s="3"/>
      <c r="DJ97" s="3"/>
      <c r="DK97" s="3"/>
      <c r="DL97" s="3"/>
      <c r="DM97" s="3"/>
      <c r="DN97" s="3"/>
      <c r="DO97" s="3"/>
      <c r="DP97" s="3"/>
      <c r="DQ97" s="3"/>
      <c r="DR97" s="3"/>
      <c r="DS97" s="3"/>
      <c r="DT97" s="3"/>
      <c r="DU97" s="3"/>
    </row>
    <row r="98" customFormat="false" ht="1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  <c r="DA98" s="3"/>
      <c r="DB98" s="3"/>
      <c r="DC98" s="3"/>
      <c r="DD98" s="3"/>
      <c r="DE98" s="3"/>
      <c r="DF98" s="3"/>
      <c r="DG98" s="3"/>
      <c r="DH98" s="3"/>
      <c r="DI98" s="3"/>
      <c r="DJ98" s="3"/>
      <c r="DK98" s="3"/>
      <c r="DL98" s="3"/>
      <c r="DM98" s="3"/>
      <c r="DN98" s="3"/>
      <c r="DO98" s="3"/>
      <c r="DP98" s="3"/>
      <c r="DQ98" s="3"/>
      <c r="DR98" s="3"/>
      <c r="DS98" s="3"/>
      <c r="DT98" s="3"/>
      <c r="DU98" s="3"/>
    </row>
    <row r="99" customFormat="false" ht="1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  <c r="CL99" s="3"/>
      <c r="CM99" s="3"/>
      <c r="CN99" s="3"/>
      <c r="CO99" s="3"/>
      <c r="CP99" s="3"/>
      <c r="CQ99" s="3"/>
      <c r="CR99" s="3"/>
      <c r="CS99" s="3"/>
      <c r="CT99" s="3"/>
      <c r="CU99" s="3"/>
      <c r="CV99" s="3"/>
      <c r="CW99" s="3"/>
      <c r="CX99" s="3"/>
      <c r="CY99" s="3"/>
      <c r="CZ99" s="3"/>
      <c r="DA99" s="3"/>
      <c r="DB99" s="3"/>
      <c r="DC99" s="3"/>
      <c r="DD99" s="3"/>
      <c r="DE99" s="3"/>
      <c r="DF99" s="3"/>
      <c r="DG99" s="3"/>
      <c r="DH99" s="3"/>
      <c r="DI99" s="3"/>
      <c r="DJ99" s="3"/>
      <c r="DK99" s="3"/>
      <c r="DL99" s="3"/>
      <c r="DM99" s="3"/>
      <c r="DN99" s="3"/>
      <c r="DO99" s="3"/>
      <c r="DP99" s="3"/>
      <c r="DQ99" s="3"/>
      <c r="DR99" s="3"/>
      <c r="DS99" s="3"/>
      <c r="DT99" s="3"/>
      <c r="DU99" s="3"/>
    </row>
    <row r="100" customFormat="false" ht="1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  <c r="CL100" s="3"/>
      <c r="CM100" s="3"/>
      <c r="CN100" s="3"/>
      <c r="CO100" s="3"/>
      <c r="CP100" s="3"/>
      <c r="CQ100" s="3"/>
      <c r="CR100" s="3"/>
      <c r="CS100" s="3"/>
      <c r="CT100" s="3"/>
      <c r="CU100" s="3"/>
      <c r="CV100" s="3"/>
      <c r="CW100" s="3"/>
      <c r="CX100" s="3"/>
      <c r="CY100" s="3"/>
      <c r="CZ100" s="3"/>
      <c r="DA100" s="3"/>
      <c r="DB100" s="3"/>
      <c r="DC100" s="3"/>
      <c r="DD100" s="3"/>
      <c r="DE100" s="3"/>
      <c r="DF100" s="3"/>
      <c r="DG100" s="3"/>
      <c r="DH100" s="3"/>
      <c r="DI100" s="3"/>
      <c r="DJ100" s="3"/>
      <c r="DK100" s="3"/>
      <c r="DL100" s="3"/>
      <c r="DM100" s="3"/>
      <c r="DN100" s="3"/>
      <c r="DO100" s="3"/>
      <c r="DP100" s="3"/>
      <c r="DQ100" s="3"/>
      <c r="DR100" s="3"/>
      <c r="DS100" s="3"/>
      <c r="DT100" s="3"/>
      <c r="DU100" s="3"/>
    </row>
    <row r="101" customFormat="false" ht="1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/>
      <c r="CE101" s="3"/>
      <c r="CF101" s="3"/>
      <c r="CG101" s="3"/>
      <c r="CH101" s="3"/>
      <c r="CI101" s="3"/>
      <c r="CJ101" s="3"/>
      <c r="CK101" s="3"/>
      <c r="CL101" s="3"/>
      <c r="CM101" s="3"/>
      <c r="CN101" s="3"/>
      <c r="CO101" s="3"/>
      <c r="CP101" s="3"/>
      <c r="CQ101" s="3"/>
      <c r="CR101" s="3"/>
      <c r="CS101" s="3"/>
      <c r="CT101" s="3"/>
      <c r="CU101" s="3"/>
      <c r="CV101" s="3"/>
      <c r="CW101" s="3"/>
      <c r="CX101" s="3"/>
      <c r="CY101" s="3"/>
      <c r="CZ101" s="3"/>
      <c r="DA101" s="3"/>
      <c r="DB101" s="3"/>
      <c r="DC101" s="3"/>
      <c r="DD101" s="3"/>
      <c r="DE101" s="3"/>
      <c r="DF101" s="3"/>
      <c r="DG101" s="3"/>
      <c r="DH101" s="3"/>
      <c r="DI101" s="3"/>
      <c r="DJ101" s="3"/>
      <c r="DK101" s="3"/>
      <c r="DL101" s="3"/>
      <c r="DM101" s="3"/>
      <c r="DN101" s="3"/>
      <c r="DO101" s="3"/>
      <c r="DP101" s="3"/>
      <c r="DQ101" s="3"/>
      <c r="DR101" s="3"/>
      <c r="DS101" s="3"/>
      <c r="DT101" s="3"/>
      <c r="DU101" s="3"/>
    </row>
    <row r="102" customFormat="false" ht="1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  <c r="CE102" s="3"/>
      <c r="CF102" s="3"/>
      <c r="CG102" s="3"/>
      <c r="CH102" s="3"/>
      <c r="CI102" s="3"/>
      <c r="CJ102" s="3"/>
      <c r="CK102" s="3"/>
      <c r="CL102" s="3"/>
      <c r="CM102" s="3"/>
      <c r="CN102" s="3"/>
      <c r="CO102" s="3"/>
      <c r="CP102" s="3"/>
      <c r="CQ102" s="3"/>
      <c r="CR102" s="3"/>
      <c r="CS102" s="3"/>
      <c r="CT102" s="3"/>
      <c r="CU102" s="3"/>
      <c r="CV102" s="3"/>
      <c r="CW102" s="3"/>
      <c r="CX102" s="3"/>
      <c r="CY102" s="3"/>
      <c r="CZ102" s="3"/>
      <c r="DA102" s="3"/>
      <c r="DB102" s="3"/>
      <c r="DC102" s="3"/>
      <c r="DD102" s="3"/>
      <c r="DE102" s="3"/>
      <c r="DF102" s="3"/>
      <c r="DG102" s="3"/>
      <c r="DH102" s="3"/>
      <c r="DI102" s="3"/>
      <c r="DJ102" s="3"/>
      <c r="DK102" s="3"/>
      <c r="DL102" s="3"/>
      <c r="DM102" s="3"/>
      <c r="DN102" s="3"/>
      <c r="DO102" s="3"/>
      <c r="DP102" s="3"/>
      <c r="DQ102" s="3"/>
      <c r="DR102" s="3"/>
      <c r="DS102" s="3"/>
      <c r="DT102" s="3"/>
      <c r="DU102" s="3"/>
    </row>
    <row r="103" customFormat="false" ht="1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  <c r="CC103" s="3"/>
      <c r="CD103" s="3"/>
      <c r="CE103" s="3"/>
      <c r="CF103" s="3"/>
      <c r="CG103" s="3"/>
      <c r="CH103" s="3"/>
      <c r="CI103" s="3"/>
      <c r="CJ103" s="3"/>
      <c r="CK103" s="3"/>
      <c r="CL103" s="3"/>
      <c r="CM103" s="3"/>
      <c r="CN103" s="3"/>
      <c r="CO103" s="3"/>
      <c r="CP103" s="3"/>
      <c r="CQ103" s="3"/>
      <c r="CR103" s="3"/>
      <c r="CS103" s="3"/>
      <c r="CT103" s="3"/>
      <c r="CU103" s="3"/>
      <c r="CV103" s="3"/>
      <c r="CW103" s="3"/>
      <c r="CX103" s="3"/>
      <c r="CY103" s="3"/>
      <c r="CZ103" s="3"/>
      <c r="DA103" s="3"/>
      <c r="DB103" s="3"/>
      <c r="DC103" s="3"/>
      <c r="DD103" s="3"/>
      <c r="DE103" s="3"/>
      <c r="DF103" s="3"/>
      <c r="DG103" s="3"/>
      <c r="DH103" s="3"/>
      <c r="DI103" s="3"/>
      <c r="DJ103" s="3"/>
      <c r="DK103" s="3"/>
      <c r="DL103" s="3"/>
      <c r="DM103" s="3"/>
      <c r="DN103" s="3"/>
      <c r="DO103" s="3"/>
      <c r="DP103" s="3"/>
      <c r="DQ103" s="3"/>
      <c r="DR103" s="3"/>
      <c r="DS103" s="3"/>
      <c r="DT103" s="3"/>
      <c r="DU103" s="3"/>
    </row>
    <row r="104" customFormat="false" ht="1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  <c r="CA104" s="3"/>
      <c r="CB104" s="3"/>
      <c r="CC104" s="3"/>
      <c r="CD104" s="3"/>
      <c r="CE104" s="3"/>
      <c r="CF104" s="3"/>
      <c r="CG104" s="3"/>
      <c r="CH104" s="3"/>
      <c r="CI104" s="3"/>
      <c r="CJ104" s="3"/>
      <c r="CK104" s="3"/>
      <c r="CL104" s="3"/>
      <c r="CM104" s="3"/>
      <c r="CN104" s="3"/>
      <c r="CO104" s="3"/>
      <c r="CP104" s="3"/>
      <c r="CQ104" s="3"/>
      <c r="CR104" s="3"/>
      <c r="CS104" s="3"/>
      <c r="CT104" s="3"/>
      <c r="CU104" s="3"/>
      <c r="CV104" s="3"/>
      <c r="CW104" s="3"/>
      <c r="CX104" s="3"/>
      <c r="CY104" s="3"/>
      <c r="CZ104" s="3"/>
      <c r="DA104" s="3"/>
      <c r="DB104" s="3"/>
      <c r="DC104" s="3"/>
      <c r="DD104" s="3"/>
      <c r="DE104" s="3"/>
      <c r="DF104" s="3"/>
      <c r="DG104" s="3"/>
      <c r="DH104" s="3"/>
      <c r="DI104" s="3"/>
      <c r="DJ104" s="3"/>
      <c r="DK104" s="3"/>
      <c r="DL104" s="3"/>
      <c r="DM104" s="3"/>
      <c r="DN104" s="3"/>
      <c r="DO104" s="3"/>
      <c r="DP104" s="3"/>
      <c r="DQ104" s="3"/>
      <c r="DR104" s="3"/>
      <c r="DS104" s="3"/>
      <c r="DT104" s="3"/>
      <c r="DU104" s="3"/>
    </row>
    <row r="105" customFormat="false" ht="1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3"/>
      <c r="CB105" s="3"/>
      <c r="CC105" s="3"/>
      <c r="CD105" s="3"/>
      <c r="CE105" s="3"/>
      <c r="CF105" s="3"/>
      <c r="CG105" s="3"/>
      <c r="CH105" s="3"/>
      <c r="CI105" s="3"/>
      <c r="CJ105" s="3"/>
      <c r="CK105" s="3"/>
      <c r="CL105" s="3"/>
      <c r="CM105" s="3"/>
      <c r="CN105" s="3"/>
      <c r="CO105" s="3"/>
      <c r="CP105" s="3"/>
      <c r="CQ105" s="3"/>
      <c r="CR105" s="3"/>
      <c r="CS105" s="3"/>
      <c r="CT105" s="3"/>
      <c r="CU105" s="3"/>
      <c r="CV105" s="3"/>
      <c r="CW105" s="3"/>
      <c r="CX105" s="3"/>
      <c r="CY105" s="3"/>
      <c r="CZ105" s="3"/>
      <c r="DA105" s="3"/>
      <c r="DB105" s="3"/>
      <c r="DC105" s="3"/>
      <c r="DD105" s="3"/>
      <c r="DE105" s="3"/>
      <c r="DF105" s="3"/>
      <c r="DG105" s="3"/>
      <c r="DH105" s="3"/>
      <c r="DI105" s="3"/>
      <c r="DJ105" s="3"/>
      <c r="DK105" s="3"/>
      <c r="DL105" s="3"/>
      <c r="DM105" s="3"/>
      <c r="DN105" s="3"/>
      <c r="DO105" s="3"/>
      <c r="DP105" s="3"/>
      <c r="DQ105" s="3"/>
      <c r="DR105" s="3"/>
      <c r="DS105" s="3"/>
      <c r="DT105" s="3"/>
      <c r="DU105" s="3"/>
    </row>
    <row r="106" customFormat="false" ht="1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  <c r="BW106" s="3"/>
      <c r="BX106" s="3"/>
      <c r="BY106" s="3"/>
      <c r="BZ106" s="3"/>
      <c r="CA106" s="3"/>
      <c r="CB106" s="3"/>
      <c r="CC106" s="3"/>
      <c r="CD106" s="3"/>
      <c r="CE106" s="3"/>
      <c r="CF106" s="3"/>
      <c r="CG106" s="3"/>
      <c r="CH106" s="3"/>
      <c r="CI106" s="3"/>
      <c r="CJ106" s="3"/>
      <c r="CK106" s="3"/>
      <c r="CL106" s="3"/>
      <c r="CM106" s="3"/>
      <c r="CN106" s="3"/>
      <c r="CO106" s="3"/>
      <c r="CP106" s="3"/>
      <c r="CQ106" s="3"/>
      <c r="CR106" s="3"/>
      <c r="CS106" s="3"/>
      <c r="CT106" s="3"/>
      <c r="CU106" s="3"/>
      <c r="CV106" s="3"/>
      <c r="CW106" s="3"/>
      <c r="CX106" s="3"/>
      <c r="CY106" s="3"/>
      <c r="CZ106" s="3"/>
      <c r="DA106" s="3"/>
      <c r="DB106" s="3"/>
      <c r="DC106" s="3"/>
      <c r="DD106" s="3"/>
      <c r="DE106" s="3"/>
      <c r="DF106" s="3"/>
      <c r="DG106" s="3"/>
      <c r="DH106" s="3"/>
      <c r="DI106" s="3"/>
      <c r="DJ106" s="3"/>
      <c r="DK106" s="3"/>
      <c r="DL106" s="3"/>
      <c r="DM106" s="3"/>
      <c r="DN106" s="3"/>
      <c r="DO106" s="3"/>
      <c r="DP106" s="3"/>
      <c r="DQ106" s="3"/>
      <c r="DR106" s="3"/>
      <c r="DS106" s="3"/>
      <c r="DT106" s="3"/>
      <c r="DU106" s="3"/>
    </row>
    <row r="107" customFormat="false" ht="1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3"/>
      <c r="CB107" s="3"/>
      <c r="CC107" s="3"/>
      <c r="CD107" s="3"/>
      <c r="CE107" s="3"/>
      <c r="CF107" s="3"/>
      <c r="CG107" s="3"/>
      <c r="CH107" s="3"/>
      <c r="CI107" s="3"/>
      <c r="CJ107" s="3"/>
      <c r="CK107" s="3"/>
      <c r="CL107" s="3"/>
      <c r="CM107" s="3"/>
      <c r="CN107" s="3"/>
      <c r="CO107" s="3"/>
      <c r="CP107" s="3"/>
      <c r="CQ107" s="3"/>
      <c r="CR107" s="3"/>
      <c r="CS107" s="3"/>
      <c r="CT107" s="3"/>
      <c r="CU107" s="3"/>
      <c r="CV107" s="3"/>
      <c r="CW107" s="3"/>
      <c r="CX107" s="3"/>
      <c r="CY107" s="3"/>
      <c r="CZ107" s="3"/>
      <c r="DA107" s="3"/>
      <c r="DB107" s="3"/>
      <c r="DC107" s="3"/>
      <c r="DD107" s="3"/>
      <c r="DE107" s="3"/>
      <c r="DF107" s="3"/>
      <c r="DG107" s="3"/>
      <c r="DH107" s="3"/>
      <c r="DI107" s="3"/>
      <c r="DJ107" s="3"/>
      <c r="DK107" s="3"/>
      <c r="DL107" s="3"/>
      <c r="DM107" s="3"/>
      <c r="DN107" s="3"/>
      <c r="DO107" s="3"/>
      <c r="DP107" s="3"/>
      <c r="DQ107" s="3"/>
      <c r="DR107" s="3"/>
      <c r="DS107" s="3"/>
      <c r="DT107" s="3"/>
      <c r="DU107" s="3"/>
    </row>
    <row r="108" customFormat="false" ht="1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  <c r="CA108" s="3"/>
      <c r="CB108" s="3"/>
      <c r="CC108" s="3"/>
      <c r="CD108" s="3"/>
      <c r="CE108" s="3"/>
      <c r="CF108" s="3"/>
      <c r="CG108" s="3"/>
      <c r="CH108" s="3"/>
      <c r="CI108" s="3"/>
      <c r="CJ108" s="3"/>
      <c r="CK108" s="3"/>
      <c r="CL108" s="3"/>
      <c r="CM108" s="3"/>
      <c r="CN108" s="3"/>
      <c r="CO108" s="3"/>
      <c r="CP108" s="3"/>
      <c r="CQ108" s="3"/>
      <c r="CR108" s="3"/>
      <c r="CS108" s="3"/>
      <c r="CT108" s="3"/>
      <c r="CU108" s="3"/>
      <c r="CV108" s="3"/>
      <c r="CW108" s="3"/>
      <c r="CX108" s="3"/>
      <c r="CY108" s="3"/>
      <c r="CZ108" s="3"/>
      <c r="DA108" s="3"/>
      <c r="DB108" s="3"/>
      <c r="DC108" s="3"/>
      <c r="DD108" s="3"/>
      <c r="DE108" s="3"/>
      <c r="DF108" s="3"/>
      <c r="DG108" s="3"/>
      <c r="DH108" s="3"/>
      <c r="DI108" s="3"/>
      <c r="DJ108" s="3"/>
      <c r="DK108" s="3"/>
      <c r="DL108" s="3"/>
      <c r="DM108" s="3"/>
      <c r="DN108" s="3"/>
      <c r="DO108" s="3"/>
      <c r="DP108" s="3"/>
      <c r="DQ108" s="3"/>
      <c r="DR108" s="3"/>
      <c r="DS108" s="3"/>
      <c r="DT108" s="3"/>
      <c r="DU108" s="3"/>
    </row>
    <row r="109" customFormat="false" ht="1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3"/>
      <c r="CB109" s="3"/>
      <c r="CC109" s="3"/>
      <c r="CD109" s="3"/>
      <c r="CE109" s="3"/>
      <c r="CF109" s="3"/>
      <c r="CG109" s="3"/>
      <c r="CH109" s="3"/>
      <c r="CI109" s="3"/>
      <c r="CJ109" s="3"/>
      <c r="CK109" s="3"/>
      <c r="CL109" s="3"/>
      <c r="CM109" s="3"/>
      <c r="CN109" s="3"/>
      <c r="CO109" s="3"/>
      <c r="CP109" s="3"/>
      <c r="CQ109" s="3"/>
      <c r="CR109" s="3"/>
      <c r="CS109" s="3"/>
      <c r="CT109" s="3"/>
      <c r="CU109" s="3"/>
      <c r="CV109" s="3"/>
      <c r="CW109" s="3"/>
      <c r="CX109" s="3"/>
      <c r="CY109" s="3"/>
      <c r="CZ109" s="3"/>
      <c r="DA109" s="3"/>
      <c r="DB109" s="3"/>
      <c r="DC109" s="3"/>
      <c r="DD109" s="3"/>
      <c r="DE109" s="3"/>
      <c r="DF109" s="3"/>
      <c r="DG109" s="3"/>
      <c r="DH109" s="3"/>
      <c r="DI109" s="3"/>
      <c r="DJ109" s="3"/>
      <c r="DK109" s="3"/>
      <c r="DL109" s="3"/>
      <c r="DM109" s="3"/>
      <c r="DN109" s="3"/>
      <c r="DO109" s="3"/>
      <c r="DP109" s="3"/>
      <c r="DQ109" s="3"/>
      <c r="DR109" s="3"/>
      <c r="DS109" s="3"/>
      <c r="DT109" s="3"/>
      <c r="DU109" s="3"/>
    </row>
    <row r="110" customFormat="false" ht="1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  <c r="CA110" s="3"/>
      <c r="CB110" s="3"/>
      <c r="CC110" s="3"/>
      <c r="CD110" s="3"/>
      <c r="CE110" s="3"/>
      <c r="CF110" s="3"/>
      <c r="CG110" s="3"/>
      <c r="CH110" s="3"/>
      <c r="CI110" s="3"/>
      <c r="CJ110" s="3"/>
      <c r="CK110" s="3"/>
      <c r="CL110" s="3"/>
      <c r="CM110" s="3"/>
      <c r="CN110" s="3"/>
      <c r="CO110" s="3"/>
      <c r="CP110" s="3"/>
      <c r="CQ110" s="3"/>
      <c r="CR110" s="3"/>
      <c r="CS110" s="3"/>
      <c r="CT110" s="3"/>
      <c r="CU110" s="3"/>
      <c r="CV110" s="3"/>
      <c r="CW110" s="3"/>
      <c r="CX110" s="3"/>
      <c r="CY110" s="3"/>
      <c r="CZ110" s="3"/>
      <c r="DA110" s="3"/>
      <c r="DB110" s="3"/>
      <c r="DC110" s="3"/>
      <c r="DD110" s="3"/>
      <c r="DE110" s="3"/>
      <c r="DF110" s="3"/>
      <c r="DG110" s="3"/>
      <c r="DH110" s="3"/>
      <c r="DI110" s="3"/>
      <c r="DJ110" s="3"/>
      <c r="DK110" s="3"/>
      <c r="DL110" s="3"/>
      <c r="DM110" s="3"/>
      <c r="DN110" s="3"/>
      <c r="DO110" s="3"/>
      <c r="DP110" s="3"/>
      <c r="DQ110" s="3"/>
      <c r="DR110" s="3"/>
      <c r="DS110" s="3"/>
      <c r="DT110" s="3"/>
      <c r="DU110" s="3"/>
    </row>
    <row r="111" customFormat="false" ht="1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  <c r="CA111" s="3"/>
      <c r="CB111" s="3"/>
      <c r="CC111" s="3"/>
      <c r="CD111" s="3"/>
      <c r="CE111" s="3"/>
      <c r="CF111" s="3"/>
      <c r="CG111" s="3"/>
      <c r="CH111" s="3"/>
      <c r="CI111" s="3"/>
      <c r="CJ111" s="3"/>
      <c r="CK111" s="3"/>
      <c r="CL111" s="3"/>
      <c r="CM111" s="3"/>
      <c r="CN111" s="3"/>
      <c r="CO111" s="3"/>
      <c r="CP111" s="3"/>
      <c r="CQ111" s="3"/>
      <c r="CR111" s="3"/>
      <c r="CS111" s="3"/>
      <c r="CT111" s="3"/>
      <c r="CU111" s="3"/>
      <c r="CV111" s="3"/>
      <c r="CW111" s="3"/>
      <c r="CX111" s="3"/>
      <c r="CY111" s="3"/>
      <c r="CZ111" s="3"/>
      <c r="DA111" s="3"/>
      <c r="DB111" s="3"/>
      <c r="DC111" s="3"/>
      <c r="DD111" s="3"/>
      <c r="DE111" s="3"/>
      <c r="DF111" s="3"/>
      <c r="DG111" s="3"/>
      <c r="DH111" s="3"/>
      <c r="DI111" s="3"/>
      <c r="DJ111" s="3"/>
      <c r="DK111" s="3"/>
      <c r="DL111" s="3"/>
      <c r="DM111" s="3"/>
      <c r="DN111" s="3"/>
      <c r="DO111" s="3"/>
      <c r="DP111" s="3"/>
      <c r="DQ111" s="3"/>
      <c r="DR111" s="3"/>
      <c r="DS111" s="3"/>
      <c r="DT111" s="3"/>
      <c r="DU111" s="3"/>
    </row>
    <row r="112" customFormat="false" ht="1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  <c r="CB112" s="3"/>
      <c r="CC112" s="3"/>
      <c r="CD112" s="3"/>
      <c r="CE112" s="3"/>
      <c r="CF112" s="3"/>
      <c r="CG112" s="3"/>
      <c r="CH112" s="3"/>
      <c r="CI112" s="3"/>
      <c r="CJ112" s="3"/>
      <c r="CK112" s="3"/>
      <c r="CL112" s="3"/>
      <c r="CM112" s="3"/>
      <c r="CN112" s="3"/>
      <c r="CO112" s="3"/>
      <c r="CP112" s="3"/>
      <c r="CQ112" s="3"/>
      <c r="CR112" s="3"/>
      <c r="CS112" s="3"/>
      <c r="CT112" s="3"/>
      <c r="CU112" s="3"/>
      <c r="CV112" s="3"/>
      <c r="CW112" s="3"/>
      <c r="CX112" s="3"/>
      <c r="CY112" s="3"/>
      <c r="CZ112" s="3"/>
      <c r="DA112" s="3"/>
      <c r="DB112" s="3"/>
      <c r="DC112" s="3"/>
      <c r="DD112" s="3"/>
      <c r="DE112" s="3"/>
      <c r="DF112" s="3"/>
      <c r="DG112" s="3"/>
      <c r="DH112" s="3"/>
      <c r="DI112" s="3"/>
      <c r="DJ112" s="3"/>
      <c r="DK112" s="3"/>
      <c r="DL112" s="3"/>
      <c r="DM112" s="3"/>
      <c r="DN112" s="3"/>
      <c r="DO112" s="3"/>
      <c r="DP112" s="3"/>
      <c r="DQ112" s="3"/>
      <c r="DR112" s="3"/>
      <c r="DS112" s="3"/>
      <c r="DT112" s="3"/>
      <c r="DU112" s="3"/>
    </row>
    <row r="113" customFormat="false" ht="1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3"/>
      <c r="CB113" s="3"/>
      <c r="CC113" s="3"/>
      <c r="CD113" s="3"/>
      <c r="CE113" s="3"/>
      <c r="CF113" s="3"/>
      <c r="CG113" s="3"/>
      <c r="CH113" s="3"/>
      <c r="CI113" s="3"/>
      <c r="CJ113" s="3"/>
      <c r="CK113" s="3"/>
      <c r="CL113" s="3"/>
      <c r="CM113" s="3"/>
      <c r="CN113" s="3"/>
      <c r="CO113" s="3"/>
      <c r="CP113" s="3"/>
      <c r="CQ113" s="3"/>
      <c r="CR113" s="3"/>
      <c r="CS113" s="3"/>
      <c r="CT113" s="3"/>
      <c r="CU113" s="3"/>
      <c r="CV113" s="3"/>
      <c r="CW113" s="3"/>
      <c r="CX113" s="3"/>
      <c r="CY113" s="3"/>
      <c r="CZ113" s="3"/>
      <c r="DA113" s="3"/>
      <c r="DB113" s="3"/>
      <c r="DC113" s="3"/>
      <c r="DD113" s="3"/>
      <c r="DE113" s="3"/>
      <c r="DF113" s="3"/>
      <c r="DG113" s="3"/>
      <c r="DH113" s="3"/>
      <c r="DI113" s="3"/>
      <c r="DJ113" s="3"/>
      <c r="DK113" s="3"/>
      <c r="DL113" s="3"/>
      <c r="DM113" s="3"/>
      <c r="DN113" s="3"/>
      <c r="DO113" s="3"/>
      <c r="DP113" s="3"/>
      <c r="DQ113" s="3"/>
      <c r="DR113" s="3"/>
      <c r="DS113" s="3"/>
      <c r="DT113" s="3"/>
      <c r="DU113" s="3"/>
    </row>
    <row r="114" customFormat="false" ht="1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  <c r="BY114" s="3"/>
      <c r="BZ114" s="3"/>
      <c r="CA114" s="3"/>
      <c r="CB114" s="3"/>
      <c r="CC114" s="3"/>
      <c r="CD114" s="3"/>
      <c r="CE114" s="3"/>
      <c r="CF114" s="3"/>
      <c r="CG114" s="3"/>
      <c r="CH114" s="3"/>
      <c r="CI114" s="3"/>
      <c r="CJ114" s="3"/>
      <c r="CK114" s="3"/>
      <c r="CL114" s="3"/>
      <c r="CM114" s="3"/>
      <c r="CN114" s="3"/>
      <c r="CO114" s="3"/>
      <c r="CP114" s="3"/>
      <c r="CQ114" s="3"/>
      <c r="CR114" s="3"/>
      <c r="CS114" s="3"/>
      <c r="CT114" s="3"/>
      <c r="CU114" s="3"/>
      <c r="CV114" s="3"/>
      <c r="CW114" s="3"/>
      <c r="CX114" s="3"/>
      <c r="CY114" s="3"/>
      <c r="CZ114" s="3"/>
      <c r="DA114" s="3"/>
      <c r="DB114" s="3"/>
      <c r="DC114" s="3"/>
      <c r="DD114" s="3"/>
      <c r="DE114" s="3"/>
      <c r="DF114" s="3"/>
      <c r="DG114" s="3"/>
      <c r="DH114" s="3"/>
      <c r="DI114" s="3"/>
      <c r="DJ114" s="3"/>
      <c r="DK114" s="3"/>
      <c r="DL114" s="3"/>
      <c r="DM114" s="3"/>
      <c r="DN114" s="3"/>
      <c r="DO114" s="3"/>
      <c r="DP114" s="3"/>
      <c r="DQ114" s="3"/>
      <c r="DR114" s="3"/>
      <c r="DS114" s="3"/>
      <c r="DT114" s="3"/>
      <c r="DU114" s="3"/>
    </row>
    <row r="115" customFormat="false" ht="1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  <c r="BY115" s="3"/>
      <c r="BZ115" s="3"/>
      <c r="CA115" s="3"/>
      <c r="CB115" s="3"/>
      <c r="CC115" s="3"/>
      <c r="CD115" s="3"/>
      <c r="CE115" s="3"/>
      <c r="CF115" s="3"/>
      <c r="CG115" s="3"/>
      <c r="CH115" s="3"/>
      <c r="CI115" s="3"/>
      <c r="CJ115" s="3"/>
      <c r="CK115" s="3"/>
      <c r="CL115" s="3"/>
      <c r="CM115" s="3"/>
      <c r="CN115" s="3"/>
      <c r="CO115" s="3"/>
      <c r="CP115" s="3"/>
      <c r="CQ115" s="3"/>
      <c r="CR115" s="3"/>
      <c r="CS115" s="3"/>
      <c r="CT115" s="3"/>
      <c r="CU115" s="3"/>
      <c r="CV115" s="3"/>
      <c r="CW115" s="3"/>
      <c r="CX115" s="3"/>
      <c r="CY115" s="3"/>
      <c r="CZ115" s="3"/>
      <c r="DA115" s="3"/>
      <c r="DB115" s="3"/>
      <c r="DC115" s="3"/>
      <c r="DD115" s="3"/>
      <c r="DE115" s="3"/>
      <c r="DF115" s="3"/>
      <c r="DG115" s="3"/>
      <c r="DH115" s="3"/>
      <c r="DI115" s="3"/>
      <c r="DJ115" s="3"/>
      <c r="DK115" s="3"/>
      <c r="DL115" s="3"/>
      <c r="DM115" s="3"/>
      <c r="DN115" s="3"/>
      <c r="DO115" s="3"/>
      <c r="DP115" s="3"/>
      <c r="DQ115" s="3"/>
      <c r="DR115" s="3"/>
      <c r="DS115" s="3"/>
      <c r="DT115" s="3"/>
      <c r="DU115" s="3"/>
    </row>
    <row r="116" customFormat="false" ht="1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  <c r="BY116" s="3"/>
      <c r="BZ116" s="3"/>
      <c r="CA116" s="3"/>
      <c r="CB116" s="3"/>
      <c r="CC116" s="3"/>
      <c r="CD116" s="3"/>
      <c r="CE116" s="3"/>
      <c r="CF116" s="3"/>
      <c r="CG116" s="3"/>
      <c r="CH116" s="3"/>
      <c r="CI116" s="3"/>
      <c r="CJ116" s="3"/>
      <c r="CK116" s="3"/>
      <c r="CL116" s="3"/>
      <c r="CM116" s="3"/>
      <c r="CN116" s="3"/>
      <c r="CO116" s="3"/>
      <c r="CP116" s="3"/>
      <c r="CQ116" s="3"/>
      <c r="CR116" s="3"/>
      <c r="CS116" s="3"/>
      <c r="CT116" s="3"/>
      <c r="CU116" s="3"/>
      <c r="CV116" s="3"/>
      <c r="CW116" s="3"/>
      <c r="CX116" s="3"/>
      <c r="CY116" s="3"/>
      <c r="CZ116" s="3"/>
      <c r="DA116" s="3"/>
      <c r="DB116" s="3"/>
      <c r="DC116" s="3"/>
      <c r="DD116" s="3"/>
      <c r="DE116" s="3"/>
      <c r="DF116" s="3"/>
      <c r="DG116" s="3"/>
      <c r="DH116" s="3"/>
      <c r="DI116" s="3"/>
      <c r="DJ116" s="3"/>
      <c r="DK116" s="3"/>
      <c r="DL116" s="3"/>
      <c r="DM116" s="3"/>
      <c r="DN116" s="3"/>
      <c r="DO116" s="3"/>
      <c r="DP116" s="3"/>
      <c r="DQ116" s="3"/>
      <c r="DR116" s="3"/>
      <c r="DS116" s="3"/>
      <c r="DT116" s="3"/>
      <c r="DU116" s="3"/>
    </row>
    <row r="117" customFormat="false" ht="1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  <c r="BY117" s="3"/>
      <c r="BZ117" s="3"/>
      <c r="CA117" s="3"/>
      <c r="CB117" s="3"/>
      <c r="CC117" s="3"/>
      <c r="CD117" s="3"/>
      <c r="CE117" s="3"/>
      <c r="CF117" s="3"/>
      <c r="CG117" s="3"/>
      <c r="CH117" s="3"/>
      <c r="CI117" s="3"/>
      <c r="CJ117" s="3"/>
      <c r="CK117" s="3"/>
      <c r="CL117" s="3"/>
      <c r="CM117" s="3"/>
      <c r="CN117" s="3"/>
      <c r="CO117" s="3"/>
      <c r="CP117" s="3"/>
      <c r="CQ117" s="3"/>
      <c r="CR117" s="3"/>
      <c r="CS117" s="3"/>
      <c r="CT117" s="3"/>
      <c r="CU117" s="3"/>
      <c r="CV117" s="3"/>
      <c r="CW117" s="3"/>
      <c r="CX117" s="3"/>
      <c r="CY117" s="3"/>
      <c r="CZ117" s="3"/>
      <c r="DA117" s="3"/>
      <c r="DB117" s="3"/>
      <c r="DC117" s="3"/>
      <c r="DD117" s="3"/>
      <c r="DE117" s="3"/>
      <c r="DF117" s="3"/>
      <c r="DG117" s="3"/>
      <c r="DH117" s="3"/>
      <c r="DI117" s="3"/>
      <c r="DJ117" s="3"/>
      <c r="DK117" s="3"/>
      <c r="DL117" s="3"/>
      <c r="DM117" s="3"/>
      <c r="DN117" s="3"/>
      <c r="DO117" s="3"/>
      <c r="DP117" s="3"/>
      <c r="DQ117" s="3"/>
      <c r="DR117" s="3"/>
      <c r="DS117" s="3"/>
      <c r="DT117" s="3"/>
      <c r="DU117" s="3"/>
    </row>
    <row r="118" customFormat="false" ht="1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  <c r="CA118" s="3"/>
      <c r="CB118" s="3"/>
      <c r="CC118" s="3"/>
      <c r="CD118" s="3"/>
      <c r="CE118" s="3"/>
      <c r="CF118" s="3"/>
      <c r="CG118" s="3"/>
      <c r="CH118" s="3"/>
      <c r="CI118" s="3"/>
      <c r="CJ118" s="3"/>
      <c r="CK118" s="3"/>
      <c r="CL118" s="3"/>
      <c r="CM118" s="3"/>
      <c r="CN118" s="3"/>
      <c r="CO118" s="3"/>
      <c r="CP118" s="3"/>
      <c r="CQ118" s="3"/>
      <c r="CR118" s="3"/>
      <c r="CS118" s="3"/>
      <c r="CT118" s="3"/>
      <c r="CU118" s="3"/>
      <c r="CV118" s="3"/>
      <c r="CW118" s="3"/>
      <c r="CX118" s="3"/>
      <c r="CY118" s="3"/>
      <c r="CZ118" s="3"/>
      <c r="DA118" s="3"/>
      <c r="DB118" s="3"/>
      <c r="DC118" s="3"/>
      <c r="DD118" s="3"/>
      <c r="DE118" s="3"/>
      <c r="DF118" s="3"/>
      <c r="DG118" s="3"/>
      <c r="DH118" s="3"/>
      <c r="DI118" s="3"/>
      <c r="DJ118" s="3"/>
      <c r="DK118" s="3"/>
      <c r="DL118" s="3"/>
      <c r="DM118" s="3"/>
      <c r="DN118" s="3"/>
      <c r="DO118" s="3"/>
      <c r="DP118" s="3"/>
      <c r="DQ118" s="3"/>
      <c r="DR118" s="3"/>
      <c r="DS118" s="3"/>
      <c r="DT118" s="3"/>
      <c r="DU118" s="3"/>
    </row>
    <row r="119" customFormat="false" ht="1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  <c r="CA119" s="3"/>
      <c r="CB119" s="3"/>
      <c r="CC119" s="3"/>
      <c r="CD119" s="3"/>
      <c r="CE119" s="3"/>
      <c r="CF119" s="3"/>
      <c r="CG119" s="3"/>
      <c r="CH119" s="3"/>
      <c r="CI119" s="3"/>
      <c r="CJ119" s="3"/>
      <c r="CK119" s="3"/>
      <c r="CL119" s="3"/>
      <c r="CM119" s="3"/>
      <c r="CN119" s="3"/>
      <c r="CO119" s="3"/>
      <c r="CP119" s="3"/>
      <c r="CQ119" s="3"/>
      <c r="CR119" s="3"/>
      <c r="CS119" s="3"/>
      <c r="CT119" s="3"/>
      <c r="CU119" s="3"/>
      <c r="CV119" s="3"/>
      <c r="CW119" s="3"/>
      <c r="CX119" s="3"/>
      <c r="CY119" s="3"/>
      <c r="CZ119" s="3"/>
      <c r="DA119" s="3"/>
      <c r="DB119" s="3"/>
      <c r="DC119" s="3"/>
      <c r="DD119" s="3"/>
      <c r="DE119" s="3"/>
      <c r="DF119" s="3"/>
      <c r="DG119" s="3"/>
      <c r="DH119" s="3"/>
      <c r="DI119" s="3"/>
      <c r="DJ119" s="3"/>
      <c r="DK119" s="3"/>
      <c r="DL119" s="3"/>
      <c r="DM119" s="3"/>
      <c r="DN119" s="3"/>
      <c r="DO119" s="3"/>
      <c r="DP119" s="3"/>
      <c r="DQ119" s="3"/>
      <c r="DR119" s="3"/>
      <c r="DS119" s="3"/>
      <c r="DT119" s="3"/>
      <c r="DU119" s="3"/>
    </row>
    <row r="120" customFormat="false" ht="1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  <c r="BY120" s="3"/>
      <c r="BZ120" s="3"/>
      <c r="CA120" s="3"/>
      <c r="CB120" s="3"/>
      <c r="CC120" s="3"/>
      <c r="CD120" s="3"/>
      <c r="CE120" s="3"/>
      <c r="CF120" s="3"/>
      <c r="CG120" s="3"/>
      <c r="CH120" s="3"/>
      <c r="CI120" s="3"/>
      <c r="CJ120" s="3"/>
      <c r="CK120" s="3"/>
      <c r="CL120" s="3"/>
      <c r="CM120" s="3"/>
      <c r="CN120" s="3"/>
      <c r="CO120" s="3"/>
      <c r="CP120" s="3"/>
      <c r="CQ120" s="3"/>
      <c r="CR120" s="3"/>
      <c r="CS120" s="3"/>
      <c r="CT120" s="3"/>
      <c r="CU120" s="3"/>
      <c r="CV120" s="3"/>
      <c r="CW120" s="3"/>
      <c r="CX120" s="3"/>
      <c r="CY120" s="3"/>
      <c r="CZ120" s="3"/>
      <c r="DA120" s="3"/>
      <c r="DB120" s="3"/>
      <c r="DC120" s="3"/>
      <c r="DD120" s="3"/>
      <c r="DE120" s="3"/>
      <c r="DF120" s="3"/>
      <c r="DG120" s="3"/>
      <c r="DH120" s="3"/>
      <c r="DI120" s="3"/>
      <c r="DJ120" s="3"/>
      <c r="DK120" s="3"/>
      <c r="DL120" s="3"/>
      <c r="DM120" s="3"/>
      <c r="DN120" s="3"/>
      <c r="DO120" s="3"/>
      <c r="DP120" s="3"/>
      <c r="DQ120" s="3"/>
      <c r="DR120" s="3"/>
      <c r="DS120" s="3"/>
      <c r="DT120" s="3"/>
      <c r="DU120" s="3"/>
    </row>
    <row r="121" customFormat="false" ht="1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  <c r="BZ121" s="3"/>
      <c r="CA121" s="3"/>
      <c r="CB121" s="3"/>
      <c r="CC121" s="3"/>
      <c r="CD121" s="3"/>
      <c r="CE121" s="3"/>
      <c r="CF121" s="3"/>
      <c r="CG121" s="3"/>
      <c r="CH121" s="3"/>
      <c r="CI121" s="3"/>
      <c r="CJ121" s="3"/>
      <c r="CK121" s="3"/>
      <c r="CL121" s="3"/>
      <c r="CM121" s="3"/>
      <c r="CN121" s="3"/>
      <c r="CO121" s="3"/>
      <c r="CP121" s="3"/>
      <c r="CQ121" s="3"/>
      <c r="CR121" s="3"/>
      <c r="CS121" s="3"/>
      <c r="CT121" s="3"/>
      <c r="CU121" s="3"/>
      <c r="CV121" s="3"/>
      <c r="CW121" s="3"/>
      <c r="CX121" s="3"/>
      <c r="CY121" s="3"/>
      <c r="CZ121" s="3"/>
      <c r="DA121" s="3"/>
      <c r="DB121" s="3"/>
      <c r="DC121" s="3"/>
      <c r="DD121" s="3"/>
      <c r="DE121" s="3"/>
      <c r="DF121" s="3"/>
      <c r="DG121" s="3"/>
      <c r="DH121" s="3"/>
      <c r="DI121" s="3"/>
      <c r="DJ121" s="3"/>
      <c r="DK121" s="3"/>
      <c r="DL121" s="3"/>
      <c r="DM121" s="3"/>
      <c r="DN121" s="3"/>
      <c r="DO121" s="3"/>
      <c r="DP121" s="3"/>
      <c r="DQ121" s="3"/>
      <c r="DR121" s="3"/>
      <c r="DS121" s="3"/>
      <c r="DT121" s="3"/>
      <c r="DU121" s="3"/>
    </row>
    <row r="122" customFormat="false" ht="1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3"/>
      <c r="BY122" s="3"/>
      <c r="BZ122" s="3"/>
      <c r="CA122" s="3"/>
      <c r="CB122" s="3"/>
      <c r="CC122" s="3"/>
      <c r="CD122" s="3"/>
      <c r="CE122" s="3"/>
      <c r="CF122" s="3"/>
      <c r="CG122" s="3"/>
      <c r="CH122" s="3"/>
      <c r="CI122" s="3"/>
      <c r="CJ122" s="3"/>
      <c r="CK122" s="3"/>
      <c r="CL122" s="3"/>
      <c r="CM122" s="3"/>
      <c r="CN122" s="3"/>
      <c r="CO122" s="3"/>
      <c r="CP122" s="3"/>
      <c r="CQ122" s="3"/>
      <c r="CR122" s="3"/>
      <c r="CS122" s="3"/>
      <c r="CT122" s="3"/>
      <c r="CU122" s="3"/>
      <c r="CV122" s="3"/>
      <c r="CW122" s="3"/>
      <c r="CX122" s="3"/>
      <c r="CY122" s="3"/>
      <c r="CZ122" s="3"/>
      <c r="DA122" s="3"/>
      <c r="DB122" s="3"/>
      <c r="DC122" s="3"/>
      <c r="DD122" s="3"/>
      <c r="DE122" s="3"/>
      <c r="DF122" s="3"/>
      <c r="DG122" s="3"/>
      <c r="DH122" s="3"/>
      <c r="DI122" s="3"/>
      <c r="DJ122" s="3"/>
      <c r="DK122" s="3"/>
      <c r="DL122" s="3"/>
      <c r="DM122" s="3"/>
      <c r="DN122" s="3"/>
      <c r="DO122" s="3"/>
      <c r="DP122" s="3"/>
      <c r="DQ122" s="3"/>
      <c r="DR122" s="3"/>
      <c r="DS122" s="3"/>
      <c r="DT122" s="3"/>
      <c r="DU122" s="3"/>
    </row>
    <row r="123" customFormat="false" ht="1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  <c r="CA123" s="3"/>
      <c r="CB123" s="3"/>
      <c r="CC123" s="3"/>
      <c r="CD123" s="3"/>
      <c r="CE123" s="3"/>
      <c r="CF123" s="3"/>
      <c r="CG123" s="3"/>
      <c r="CH123" s="3"/>
      <c r="CI123" s="3"/>
      <c r="CJ123" s="3"/>
      <c r="CK123" s="3"/>
      <c r="CL123" s="3"/>
      <c r="CM123" s="3"/>
      <c r="CN123" s="3"/>
      <c r="CO123" s="3"/>
      <c r="CP123" s="3"/>
      <c r="CQ123" s="3"/>
      <c r="CR123" s="3"/>
      <c r="CS123" s="3"/>
      <c r="CT123" s="3"/>
      <c r="CU123" s="3"/>
      <c r="CV123" s="3"/>
      <c r="CW123" s="3"/>
      <c r="CX123" s="3"/>
      <c r="CY123" s="3"/>
      <c r="CZ123" s="3"/>
      <c r="DA123" s="3"/>
      <c r="DB123" s="3"/>
      <c r="DC123" s="3"/>
      <c r="DD123" s="3"/>
      <c r="DE123" s="3"/>
      <c r="DF123" s="3"/>
      <c r="DG123" s="3"/>
      <c r="DH123" s="3"/>
      <c r="DI123" s="3"/>
      <c r="DJ123" s="3"/>
      <c r="DK123" s="3"/>
      <c r="DL123" s="3"/>
      <c r="DM123" s="3"/>
      <c r="DN123" s="3"/>
      <c r="DO123" s="3"/>
      <c r="DP123" s="3"/>
      <c r="DQ123" s="3"/>
      <c r="DR123" s="3"/>
      <c r="DS123" s="3"/>
      <c r="DT123" s="3"/>
      <c r="DU123" s="3"/>
    </row>
    <row r="124" customFormat="false" ht="1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  <c r="BY124" s="3"/>
      <c r="BZ124" s="3"/>
      <c r="CA124" s="3"/>
      <c r="CB124" s="3"/>
      <c r="CC124" s="3"/>
      <c r="CD124" s="3"/>
      <c r="CE124" s="3"/>
      <c r="CF124" s="3"/>
      <c r="CG124" s="3"/>
      <c r="CH124" s="3"/>
      <c r="CI124" s="3"/>
      <c r="CJ124" s="3"/>
      <c r="CK124" s="3"/>
      <c r="CL124" s="3"/>
      <c r="CM124" s="3"/>
      <c r="CN124" s="3"/>
      <c r="CO124" s="3"/>
      <c r="CP124" s="3"/>
      <c r="CQ124" s="3"/>
      <c r="CR124" s="3"/>
      <c r="CS124" s="3"/>
      <c r="CT124" s="3"/>
      <c r="CU124" s="3"/>
      <c r="CV124" s="3"/>
      <c r="CW124" s="3"/>
      <c r="CX124" s="3"/>
      <c r="CY124" s="3"/>
      <c r="CZ124" s="3"/>
      <c r="DA124" s="3"/>
      <c r="DB124" s="3"/>
      <c r="DC124" s="3"/>
      <c r="DD124" s="3"/>
      <c r="DE124" s="3"/>
      <c r="DF124" s="3"/>
      <c r="DG124" s="3"/>
      <c r="DH124" s="3"/>
      <c r="DI124" s="3"/>
      <c r="DJ124" s="3"/>
      <c r="DK124" s="3"/>
      <c r="DL124" s="3"/>
      <c r="DM124" s="3"/>
      <c r="DN124" s="3"/>
      <c r="DO124" s="3"/>
      <c r="DP124" s="3"/>
      <c r="DQ124" s="3"/>
      <c r="DR124" s="3"/>
      <c r="DS124" s="3"/>
      <c r="DT124" s="3"/>
      <c r="DU124" s="3"/>
    </row>
    <row r="125" customFormat="false" ht="1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3"/>
      <c r="CB125" s="3"/>
      <c r="CC125" s="3"/>
      <c r="CD125" s="3"/>
      <c r="CE125" s="3"/>
      <c r="CF125" s="3"/>
      <c r="CG125" s="3"/>
      <c r="CH125" s="3"/>
      <c r="CI125" s="3"/>
      <c r="CJ125" s="3"/>
      <c r="CK125" s="3"/>
      <c r="CL125" s="3"/>
      <c r="CM125" s="3"/>
      <c r="CN125" s="3"/>
      <c r="CO125" s="3"/>
      <c r="CP125" s="3"/>
      <c r="CQ125" s="3"/>
      <c r="CR125" s="3"/>
      <c r="CS125" s="3"/>
      <c r="CT125" s="3"/>
      <c r="CU125" s="3"/>
      <c r="CV125" s="3"/>
      <c r="CW125" s="3"/>
      <c r="CX125" s="3"/>
      <c r="CY125" s="3"/>
      <c r="CZ125" s="3"/>
      <c r="DA125" s="3"/>
      <c r="DB125" s="3"/>
      <c r="DC125" s="3"/>
      <c r="DD125" s="3"/>
      <c r="DE125" s="3"/>
      <c r="DF125" s="3"/>
      <c r="DG125" s="3"/>
      <c r="DH125" s="3"/>
      <c r="DI125" s="3"/>
      <c r="DJ125" s="3"/>
      <c r="DK125" s="3"/>
      <c r="DL125" s="3"/>
      <c r="DM125" s="3"/>
      <c r="DN125" s="3"/>
      <c r="DO125" s="3"/>
      <c r="DP125" s="3"/>
      <c r="DQ125" s="3"/>
      <c r="DR125" s="3"/>
      <c r="DS125" s="3"/>
      <c r="DT125" s="3"/>
      <c r="DU125" s="3"/>
    </row>
    <row r="126" customFormat="false" ht="1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3"/>
      <c r="CB126" s="3"/>
      <c r="CC126" s="3"/>
      <c r="CD126" s="3"/>
      <c r="CE126" s="3"/>
      <c r="CF126" s="3"/>
      <c r="CG126" s="3"/>
      <c r="CH126" s="3"/>
      <c r="CI126" s="3"/>
      <c r="CJ126" s="3"/>
      <c r="CK126" s="3"/>
      <c r="CL126" s="3"/>
      <c r="CM126" s="3"/>
      <c r="CN126" s="3"/>
      <c r="CO126" s="3"/>
      <c r="CP126" s="3"/>
      <c r="CQ126" s="3"/>
      <c r="CR126" s="3"/>
      <c r="CS126" s="3"/>
      <c r="CT126" s="3"/>
      <c r="CU126" s="3"/>
      <c r="CV126" s="3"/>
      <c r="CW126" s="3"/>
      <c r="CX126" s="3"/>
      <c r="CY126" s="3"/>
      <c r="CZ126" s="3"/>
      <c r="DA126" s="3"/>
      <c r="DB126" s="3"/>
      <c r="DC126" s="3"/>
      <c r="DD126" s="3"/>
      <c r="DE126" s="3"/>
      <c r="DF126" s="3"/>
      <c r="DG126" s="3"/>
      <c r="DH126" s="3"/>
      <c r="DI126" s="3"/>
      <c r="DJ126" s="3"/>
      <c r="DK126" s="3"/>
      <c r="DL126" s="3"/>
      <c r="DM126" s="3"/>
      <c r="DN126" s="3"/>
      <c r="DO126" s="3"/>
      <c r="DP126" s="3"/>
      <c r="DQ126" s="3"/>
      <c r="DR126" s="3"/>
      <c r="DS126" s="3"/>
      <c r="DT126" s="3"/>
      <c r="DU126" s="3"/>
    </row>
    <row r="127" customFormat="false" ht="1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  <c r="CA127" s="3"/>
      <c r="CB127" s="3"/>
      <c r="CC127" s="3"/>
      <c r="CD127" s="3"/>
      <c r="CE127" s="3"/>
      <c r="CF127" s="3"/>
      <c r="CG127" s="3"/>
      <c r="CH127" s="3"/>
      <c r="CI127" s="3"/>
      <c r="CJ127" s="3"/>
      <c r="CK127" s="3"/>
      <c r="CL127" s="3"/>
      <c r="CM127" s="3"/>
      <c r="CN127" s="3"/>
      <c r="CO127" s="3"/>
      <c r="CP127" s="3"/>
      <c r="CQ127" s="3"/>
      <c r="CR127" s="3"/>
      <c r="CS127" s="3"/>
      <c r="CT127" s="3"/>
      <c r="CU127" s="3"/>
      <c r="CV127" s="3"/>
      <c r="CW127" s="3"/>
      <c r="CX127" s="3"/>
      <c r="CY127" s="3"/>
      <c r="CZ127" s="3"/>
      <c r="DA127" s="3"/>
      <c r="DB127" s="3"/>
      <c r="DC127" s="3"/>
      <c r="DD127" s="3"/>
      <c r="DE127" s="3"/>
      <c r="DF127" s="3"/>
      <c r="DG127" s="3"/>
      <c r="DH127" s="3"/>
      <c r="DI127" s="3"/>
      <c r="DJ127" s="3"/>
      <c r="DK127" s="3"/>
      <c r="DL127" s="3"/>
      <c r="DM127" s="3"/>
      <c r="DN127" s="3"/>
      <c r="DO127" s="3"/>
      <c r="DP127" s="3"/>
      <c r="DQ127" s="3"/>
      <c r="DR127" s="3"/>
      <c r="DS127" s="3"/>
      <c r="DT127" s="3"/>
      <c r="DU127" s="3"/>
    </row>
    <row r="128" customFormat="false" ht="1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  <c r="BX128" s="3"/>
      <c r="BY128" s="3"/>
      <c r="BZ128" s="3"/>
      <c r="CA128" s="3"/>
      <c r="CB128" s="3"/>
      <c r="CC128" s="3"/>
      <c r="CD128" s="3"/>
      <c r="CE128" s="3"/>
      <c r="CF128" s="3"/>
      <c r="CG128" s="3"/>
      <c r="CH128" s="3"/>
      <c r="CI128" s="3"/>
      <c r="CJ128" s="3"/>
      <c r="CK128" s="3"/>
      <c r="CL128" s="3"/>
      <c r="CM128" s="3"/>
      <c r="CN128" s="3"/>
      <c r="CO128" s="3"/>
      <c r="CP128" s="3"/>
      <c r="CQ128" s="3"/>
      <c r="CR128" s="3"/>
      <c r="CS128" s="3"/>
      <c r="CT128" s="3"/>
      <c r="CU128" s="3"/>
      <c r="CV128" s="3"/>
      <c r="CW128" s="3"/>
      <c r="CX128" s="3"/>
      <c r="CY128" s="3"/>
      <c r="CZ128" s="3"/>
      <c r="DA128" s="3"/>
      <c r="DB128" s="3"/>
      <c r="DC128" s="3"/>
      <c r="DD128" s="3"/>
      <c r="DE128" s="3"/>
      <c r="DF128" s="3"/>
      <c r="DG128" s="3"/>
      <c r="DH128" s="3"/>
      <c r="DI128" s="3"/>
      <c r="DJ128" s="3"/>
      <c r="DK128" s="3"/>
      <c r="DL128" s="3"/>
      <c r="DM128" s="3"/>
      <c r="DN128" s="3"/>
      <c r="DO128" s="3"/>
      <c r="DP128" s="3"/>
      <c r="DQ128" s="3"/>
      <c r="DR128" s="3"/>
      <c r="DS128" s="3"/>
      <c r="DT128" s="3"/>
      <c r="DU128" s="3"/>
    </row>
    <row r="129" customFormat="false" ht="1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  <c r="BW129" s="3"/>
      <c r="BX129" s="3"/>
      <c r="BY129" s="3"/>
      <c r="BZ129" s="3"/>
      <c r="CA129" s="3"/>
      <c r="CB129" s="3"/>
      <c r="CC129" s="3"/>
      <c r="CD129" s="3"/>
      <c r="CE129" s="3"/>
      <c r="CF129" s="3"/>
      <c r="CG129" s="3"/>
      <c r="CH129" s="3"/>
      <c r="CI129" s="3"/>
      <c r="CJ129" s="3"/>
      <c r="CK129" s="3"/>
      <c r="CL129" s="3"/>
      <c r="CM129" s="3"/>
      <c r="CN129" s="3"/>
      <c r="CO129" s="3"/>
      <c r="CP129" s="3"/>
      <c r="CQ129" s="3"/>
      <c r="CR129" s="3"/>
      <c r="CS129" s="3"/>
      <c r="CT129" s="3"/>
      <c r="CU129" s="3"/>
      <c r="CV129" s="3"/>
      <c r="CW129" s="3"/>
      <c r="CX129" s="3"/>
      <c r="CY129" s="3"/>
      <c r="CZ129" s="3"/>
      <c r="DA129" s="3"/>
      <c r="DB129" s="3"/>
      <c r="DC129" s="3"/>
      <c r="DD129" s="3"/>
      <c r="DE129" s="3"/>
      <c r="DF129" s="3"/>
      <c r="DG129" s="3"/>
      <c r="DH129" s="3"/>
      <c r="DI129" s="3"/>
      <c r="DJ129" s="3"/>
      <c r="DK129" s="3"/>
      <c r="DL129" s="3"/>
      <c r="DM129" s="3"/>
      <c r="DN129" s="3"/>
      <c r="DO129" s="3"/>
      <c r="DP129" s="3"/>
      <c r="DQ129" s="3"/>
      <c r="DR129" s="3"/>
      <c r="DS129" s="3"/>
      <c r="DT129" s="3"/>
      <c r="DU129" s="3"/>
    </row>
    <row r="130" customFormat="false" ht="1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  <c r="BW130" s="3"/>
      <c r="BX130" s="3"/>
      <c r="BY130" s="3"/>
      <c r="BZ130" s="3"/>
      <c r="CA130" s="3"/>
      <c r="CB130" s="3"/>
      <c r="CC130" s="3"/>
      <c r="CD130" s="3"/>
      <c r="CE130" s="3"/>
      <c r="CF130" s="3"/>
      <c r="CG130" s="3"/>
      <c r="CH130" s="3"/>
      <c r="CI130" s="3"/>
      <c r="CJ130" s="3"/>
      <c r="CK130" s="3"/>
      <c r="CL130" s="3"/>
      <c r="CM130" s="3"/>
      <c r="CN130" s="3"/>
      <c r="CO130" s="3"/>
      <c r="CP130" s="3"/>
      <c r="CQ130" s="3"/>
      <c r="CR130" s="3"/>
      <c r="CS130" s="3"/>
      <c r="CT130" s="3"/>
      <c r="CU130" s="3"/>
      <c r="CV130" s="3"/>
      <c r="CW130" s="3"/>
      <c r="CX130" s="3"/>
      <c r="CY130" s="3"/>
      <c r="CZ130" s="3"/>
      <c r="DA130" s="3"/>
      <c r="DB130" s="3"/>
      <c r="DC130" s="3"/>
      <c r="DD130" s="3"/>
      <c r="DE130" s="3"/>
      <c r="DF130" s="3"/>
      <c r="DG130" s="3"/>
      <c r="DH130" s="3"/>
      <c r="DI130" s="3"/>
      <c r="DJ130" s="3"/>
      <c r="DK130" s="3"/>
      <c r="DL130" s="3"/>
      <c r="DM130" s="3"/>
      <c r="DN130" s="3"/>
      <c r="DO130" s="3"/>
      <c r="DP130" s="3"/>
      <c r="DQ130" s="3"/>
      <c r="DR130" s="3"/>
      <c r="DS130" s="3"/>
      <c r="DT130" s="3"/>
      <c r="DU130" s="3"/>
    </row>
    <row r="131" customFormat="false" ht="1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3"/>
      <c r="BV131" s="3"/>
      <c r="BW131" s="3"/>
      <c r="BX131" s="3"/>
      <c r="BY131" s="3"/>
      <c r="BZ131" s="3"/>
      <c r="CA131" s="3"/>
      <c r="CB131" s="3"/>
      <c r="CC131" s="3"/>
      <c r="CD131" s="3"/>
      <c r="CE131" s="3"/>
      <c r="CF131" s="3"/>
      <c r="CG131" s="3"/>
      <c r="CH131" s="3"/>
      <c r="CI131" s="3"/>
      <c r="CJ131" s="3"/>
      <c r="CK131" s="3"/>
      <c r="CL131" s="3"/>
      <c r="CM131" s="3"/>
      <c r="CN131" s="3"/>
      <c r="CO131" s="3"/>
      <c r="CP131" s="3"/>
      <c r="CQ131" s="3"/>
      <c r="CR131" s="3"/>
      <c r="CS131" s="3"/>
      <c r="CT131" s="3"/>
      <c r="CU131" s="3"/>
      <c r="CV131" s="3"/>
      <c r="CW131" s="3"/>
      <c r="CX131" s="3"/>
      <c r="CY131" s="3"/>
      <c r="CZ131" s="3"/>
      <c r="DA131" s="3"/>
      <c r="DB131" s="3"/>
      <c r="DC131" s="3"/>
      <c r="DD131" s="3"/>
      <c r="DE131" s="3"/>
      <c r="DF131" s="3"/>
      <c r="DG131" s="3"/>
      <c r="DH131" s="3"/>
      <c r="DI131" s="3"/>
      <c r="DJ131" s="3"/>
      <c r="DK131" s="3"/>
      <c r="DL131" s="3"/>
      <c r="DM131" s="3"/>
      <c r="DN131" s="3"/>
      <c r="DO131" s="3"/>
      <c r="DP131" s="3"/>
      <c r="DQ131" s="3"/>
      <c r="DR131" s="3"/>
      <c r="DS131" s="3"/>
      <c r="DT131" s="3"/>
      <c r="DU131" s="3"/>
    </row>
    <row r="132" customFormat="false" ht="1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  <c r="BS132" s="3"/>
      <c r="BT132" s="3"/>
      <c r="BU132" s="3"/>
      <c r="BV132" s="3"/>
      <c r="BW132" s="3"/>
      <c r="BX132" s="3"/>
      <c r="BY132" s="3"/>
      <c r="BZ132" s="3"/>
      <c r="CA132" s="3"/>
      <c r="CB132" s="3"/>
      <c r="CC132" s="3"/>
      <c r="CD132" s="3"/>
      <c r="CE132" s="3"/>
      <c r="CF132" s="3"/>
      <c r="CG132" s="3"/>
      <c r="CH132" s="3"/>
      <c r="CI132" s="3"/>
      <c r="CJ132" s="3"/>
      <c r="CK132" s="3"/>
      <c r="CL132" s="3"/>
      <c r="CM132" s="3"/>
      <c r="CN132" s="3"/>
      <c r="CO132" s="3"/>
      <c r="CP132" s="3"/>
      <c r="CQ132" s="3"/>
      <c r="CR132" s="3"/>
      <c r="CS132" s="3"/>
      <c r="CT132" s="3"/>
      <c r="CU132" s="3"/>
      <c r="CV132" s="3"/>
      <c r="CW132" s="3"/>
      <c r="CX132" s="3"/>
      <c r="CY132" s="3"/>
      <c r="CZ132" s="3"/>
      <c r="DA132" s="3"/>
      <c r="DB132" s="3"/>
      <c r="DC132" s="3"/>
      <c r="DD132" s="3"/>
      <c r="DE132" s="3"/>
      <c r="DF132" s="3"/>
      <c r="DG132" s="3"/>
      <c r="DH132" s="3"/>
      <c r="DI132" s="3"/>
      <c r="DJ132" s="3"/>
      <c r="DK132" s="3"/>
      <c r="DL132" s="3"/>
      <c r="DM132" s="3"/>
      <c r="DN132" s="3"/>
      <c r="DO132" s="3"/>
      <c r="DP132" s="3"/>
      <c r="DQ132" s="3"/>
      <c r="DR132" s="3"/>
      <c r="DS132" s="3"/>
      <c r="DT132" s="3"/>
      <c r="DU132" s="3"/>
    </row>
    <row r="133" customFormat="false" ht="1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3"/>
      <c r="BR133" s="3"/>
      <c r="BS133" s="3"/>
      <c r="BT133" s="3"/>
      <c r="BU133" s="3"/>
      <c r="BV133" s="3"/>
      <c r="BW133" s="3"/>
      <c r="BX133" s="3"/>
      <c r="BY133" s="3"/>
      <c r="BZ133" s="3"/>
      <c r="CA133" s="3"/>
      <c r="CB133" s="3"/>
      <c r="CC133" s="3"/>
      <c r="CD133" s="3"/>
      <c r="CE133" s="3"/>
      <c r="CF133" s="3"/>
      <c r="CG133" s="3"/>
      <c r="CH133" s="3"/>
      <c r="CI133" s="3"/>
      <c r="CJ133" s="3"/>
      <c r="CK133" s="3"/>
      <c r="CL133" s="3"/>
      <c r="CM133" s="3"/>
      <c r="CN133" s="3"/>
      <c r="CO133" s="3"/>
      <c r="CP133" s="3"/>
      <c r="CQ133" s="3"/>
      <c r="CR133" s="3"/>
      <c r="CS133" s="3"/>
      <c r="CT133" s="3"/>
      <c r="CU133" s="3"/>
      <c r="CV133" s="3"/>
      <c r="CW133" s="3"/>
      <c r="CX133" s="3"/>
      <c r="CY133" s="3"/>
      <c r="CZ133" s="3"/>
      <c r="DA133" s="3"/>
      <c r="DB133" s="3"/>
      <c r="DC133" s="3"/>
      <c r="DD133" s="3"/>
      <c r="DE133" s="3"/>
      <c r="DF133" s="3"/>
      <c r="DG133" s="3"/>
      <c r="DH133" s="3"/>
      <c r="DI133" s="3"/>
      <c r="DJ133" s="3"/>
      <c r="DK133" s="3"/>
      <c r="DL133" s="3"/>
      <c r="DM133" s="3"/>
      <c r="DN133" s="3"/>
      <c r="DO133" s="3"/>
      <c r="DP133" s="3"/>
      <c r="DQ133" s="3"/>
      <c r="DR133" s="3"/>
      <c r="DS133" s="3"/>
      <c r="DT133" s="3"/>
      <c r="DU133" s="3"/>
    </row>
    <row r="134" customFormat="false" ht="1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  <c r="BR134" s="3"/>
      <c r="BS134" s="3"/>
      <c r="BT134" s="3"/>
      <c r="BU134" s="3"/>
      <c r="BV134" s="3"/>
      <c r="BW134" s="3"/>
      <c r="BX134" s="3"/>
      <c r="BY134" s="3"/>
      <c r="BZ134" s="3"/>
      <c r="CA134" s="3"/>
      <c r="CB134" s="3"/>
      <c r="CC134" s="3"/>
      <c r="CD134" s="3"/>
      <c r="CE134" s="3"/>
      <c r="CF134" s="3"/>
      <c r="CG134" s="3"/>
      <c r="CH134" s="3"/>
      <c r="CI134" s="3"/>
      <c r="CJ134" s="3"/>
      <c r="CK134" s="3"/>
      <c r="CL134" s="3"/>
      <c r="CM134" s="3"/>
      <c r="CN134" s="3"/>
      <c r="CO134" s="3"/>
      <c r="CP134" s="3"/>
      <c r="CQ134" s="3"/>
      <c r="CR134" s="3"/>
      <c r="CS134" s="3"/>
      <c r="CT134" s="3"/>
      <c r="CU134" s="3"/>
      <c r="CV134" s="3"/>
      <c r="CW134" s="3"/>
      <c r="CX134" s="3"/>
      <c r="CY134" s="3"/>
      <c r="CZ134" s="3"/>
      <c r="DA134" s="3"/>
      <c r="DB134" s="3"/>
      <c r="DC134" s="3"/>
      <c r="DD134" s="3"/>
      <c r="DE134" s="3"/>
      <c r="DF134" s="3"/>
      <c r="DG134" s="3"/>
      <c r="DH134" s="3"/>
      <c r="DI134" s="3"/>
      <c r="DJ134" s="3"/>
      <c r="DK134" s="3"/>
      <c r="DL134" s="3"/>
      <c r="DM134" s="3"/>
      <c r="DN134" s="3"/>
      <c r="DO134" s="3"/>
      <c r="DP134" s="3"/>
      <c r="DQ134" s="3"/>
      <c r="DR134" s="3"/>
      <c r="DS134" s="3"/>
      <c r="DT134" s="3"/>
      <c r="DU134" s="3"/>
    </row>
    <row r="135" customFormat="false" ht="1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  <c r="BR135" s="3"/>
      <c r="BS135" s="3"/>
      <c r="BT135" s="3"/>
      <c r="BU135" s="3"/>
      <c r="BV135" s="3"/>
      <c r="BW135" s="3"/>
      <c r="BX135" s="3"/>
      <c r="BY135" s="3"/>
      <c r="BZ135" s="3"/>
      <c r="CA135" s="3"/>
      <c r="CB135" s="3"/>
      <c r="CC135" s="3"/>
      <c r="CD135" s="3"/>
      <c r="CE135" s="3"/>
      <c r="CF135" s="3"/>
      <c r="CG135" s="3"/>
      <c r="CH135" s="3"/>
      <c r="CI135" s="3"/>
      <c r="CJ135" s="3"/>
      <c r="CK135" s="3"/>
      <c r="CL135" s="3"/>
      <c r="CM135" s="3"/>
      <c r="CN135" s="3"/>
      <c r="CO135" s="3"/>
      <c r="CP135" s="3"/>
      <c r="CQ135" s="3"/>
      <c r="CR135" s="3"/>
      <c r="CS135" s="3"/>
      <c r="CT135" s="3"/>
      <c r="CU135" s="3"/>
      <c r="CV135" s="3"/>
      <c r="CW135" s="3"/>
      <c r="CX135" s="3"/>
      <c r="CY135" s="3"/>
      <c r="CZ135" s="3"/>
      <c r="DA135" s="3"/>
      <c r="DB135" s="3"/>
      <c r="DC135" s="3"/>
      <c r="DD135" s="3"/>
      <c r="DE135" s="3"/>
      <c r="DF135" s="3"/>
      <c r="DG135" s="3"/>
      <c r="DH135" s="3"/>
      <c r="DI135" s="3"/>
      <c r="DJ135" s="3"/>
      <c r="DK135" s="3"/>
      <c r="DL135" s="3"/>
      <c r="DM135" s="3"/>
      <c r="DN135" s="3"/>
      <c r="DO135" s="3"/>
      <c r="DP135" s="3"/>
      <c r="DQ135" s="3"/>
      <c r="DR135" s="3"/>
      <c r="DS135" s="3"/>
      <c r="DT135" s="3"/>
      <c r="DU135" s="3"/>
    </row>
    <row r="136" customFormat="false" ht="1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  <c r="BQ136" s="3"/>
      <c r="BR136" s="3"/>
      <c r="BS136" s="3"/>
      <c r="BT136" s="3"/>
      <c r="BU136" s="3"/>
      <c r="BV136" s="3"/>
      <c r="BW136" s="3"/>
      <c r="BX136" s="3"/>
      <c r="BY136" s="3"/>
      <c r="BZ136" s="3"/>
      <c r="CA136" s="3"/>
      <c r="CB136" s="3"/>
      <c r="CC136" s="3"/>
      <c r="CD136" s="3"/>
      <c r="CE136" s="3"/>
      <c r="CF136" s="3"/>
      <c r="CG136" s="3"/>
      <c r="CH136" s="3"/>
      <c r="CI136" s="3"/>
      <c r="CJ136" s="3"/>
      <c r="CK136" s="3"/>
      <c r="CL136" s="3"/>
      <c r="CM136" s="3"/>
      <c r="CN136" s="3"/>
      <c r="CO136" s="3"/>
      <c r="CP136" s="3"/>
      <c r="CQ136" s="3"/>
      <c r="CR136" s="3"/>
      <c r="CS136" s="3"/>
      <c r="CT136" s="3"/>
      <c r="CU136" s="3"/>
      <c r="CV136" s="3"/>
      <c r="CW136" s="3"/>
      <c r="CX136" s="3"/>
      <c r="CY136" s="3"/>
      <c r="CZ136" s="3"/>
      <c r="DA136" s="3"/>
      <c r="DB136" s="3"/>
      <c r="DC136" s="3"/>
      <c r="DD136" s="3"/>
      <c r="DE136" s="3"/>
      <c r="DF136" s="3"/>
      <c r="DG136" s="3"/>
      <c r="DH136" s="3"/>
      <c r="DI136" s="3"/>
      <c r="DJ136" s="3"/>
      <c r="DK136" s="3"/>
      <c r="DL136" s="3"/>
      <c r="DM136" s="3"/>
      <c r="DN136" s="3"/>
      <c r="DO136" s="3"/>
      <c r="DP136" s="3"/>
      <c r="DQ136" s="3"/>
      <c r="DR136" s="3"/>
      <c r="DS136" s="3"/>
      <c r="DT136" s="3"/>
      <c r="DU136" s="3"/>
    </row>
    <row r="137" customFormat="false" ht="1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  <c r="BQ137" s="3"/>
      <c r="BR137" s="3"/>
      <c r="BS137" s="3"/>
      <c r="BT137" s="3"/>
      <c r="BU137" s="3"/>
      <c r="BV137" s="3"/>
      <c r="BW137" s="3"/>
      <c r="BX137" s="3"/>
      <c r="BY137" s="3"/>
      <c r="BZ137" s="3"/>
      <c r="CA137" s="3"/>
      <c r="CB137" s="3"/>
      <c r="CC137" s="3"/>
      <c r="CD137" s="3"/>
      <c r="CE137" s="3"/>
      <c r="CF137" s="3"/>
      <c r="CG137" s="3"/>
      <c r="CH137" s="3"/>
      <c r="CI137" s="3"/>
      <c r="CJ137" s="3"/>
      <c r="CK137" s="3"/>
      <c r="CL137" s="3"/>
      <c r="CM137" s="3"/>
      <c r="CN137" s="3"/>
      <c r="CO137" s="3"/>
      <c r="CP137" s="3"/>
      <c r="CQ137" s="3"/>
      <c r="CR137" s="3"/>
      <c r="CS137" s="3"/>
      <c r="CT137" s="3"/>
      <c r="CU137" s="3"/>
      <c r="CV137" s="3"/>
      <c r="CW137" s="3"/>
      <c r="CX137" s="3"/>
      <c r="CY137" s="3"/>
      <c r="CZ137" s="3"/>
      <c r="DA137" s="3"/>
      <c r="DB137" s="3"/>
      <c r="DC137" s="3"/>
      <c r="DD137" s="3"/>
      <c r="DE137" s="3"/>
      <c r="DF137" s="3"/>
      <c r="DG137" s="3"/>
      <c r="DH137" s="3"/>
      <c r="DI137" s="3"/>
      <c r="DJ137" s="3"/>
      <c r="DK137" s="3"/>
      <c r="DL137" s="3"/>
      <c r="DM137" s="3"/>
      <c r="DN137" s="3"/>
      <c r="DO137" s="3"/>
      <c r="DP137" s="3"/>
      <c r="DQ137" s="3"/>
      <c r="DR137" s="3"/>
      <c r="DS137" s="3"/>
      <c r="DT137" s="3"/>
      <c r="DU137" s="3"/>
    </row>
    <row r="138" customFormat="false" ht="1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  <c r="BQ138" s="3"/>
      <c r="BR138" s="3"/>
      <c r="BS138" s="3"/>
      <c r="BT138" s="3"/>
      <c r="BU138" s="3"/>
      <c r="BV138" s="3"/>
      <c r="BW138" s="3"/>
      <c r="BX138" s="3"/>
      <c r="BY138" s="3"/>
      <c r="BZ138" s="3"/>
      <c r="CA138" s="3"/>
      <c r="CB138" s="3"/>
      <c r="CC138" s="3"/>
      <c r="CD138" s="3"/>
      <c r="CE138" s="3"/>
      <c r="CF138" s="3"/>
      <c r="CG138" s="3"/>
      <c r="CH138" s="3"/>
      <c r="CI138" s="3"/>
      <c r="CJ138" s="3"/>
      <c r="CK138" s="3"/>
      <c r="CL138" s="3"/>
      <c r="CM138" s="3"/>
      <c r="CN138" s="3"/>
      <c r="CO138" s="3"/>
      <c r="CP138" s="3"/>
      <c r="CQ138" s="3"/>
      <c r="CR138" s="3"/>
      <c r="CS138" s="3"/>
      <c r="CT138" s="3"/>
      <c r="CU138" s="3"/>
      <c r="CV138" s="3"/>
      <c r="CW138" s="3"/>
      <c r="CX138" s="3"/>
      <c r="CY138" s="3"/>
      <c r="CZ138" s="3"/>
      <c r="DA138" s="3"/>
      <c r="DB138" s="3"/>
      <c r="DC138" s="3"/>
      <c r="DD138" s="3"/>
      <c r="DE138" s="3"/>
      <c r="DF138" s="3"/>
      <c r="DG138" s="3"/>
      <c r="DH138" s="3"/>
      <c r="DI138" s="3"/>
      <c r="DJ138" s="3"/>
      <c r="DK138" s="3"/>
      <c r="DL138" s="3"/>
      <c r="DM138" s="3"/>
      <c r="DN138" s="3"/>
      <c r="DO138" s="3"/>
      <c r="DP138" s="3"/>
      <c r="DQ138" s="3"/>
      <c r="DR138" s="3"/>
      <c r="DS138" s="3"/>
      <c r="DT138" s="3"/>
      <c r="DU138" s="3"/>
    </row>
    <row r="139" customFormat="false" ht="1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  <c r="BQ139" s="3"/>
      <c r="BR139" s="3"/>
      <c r="BS139" s="3"/>
      <c r="BT139" s="3"/>
      <c r="BU139" s="3"/>
      <c r="BV139" s="3"/>
      <c r="BW139" s="3"/>
      <c r="BX139" s="3"/>
      <c r="BY139" s="3"/>
      <c r="BZ139" s="3"/>
      <c r="CA139" s="3"/>
      <c r="CB139" s="3"/>
      <c r="CC139" s="3"/>
      <c r="CD139" s="3"/>
      <c r="CE139" s="3"/>
      <c r="CF139" s="3"/>
      <c r="CG139" s="3"/>
      <c r="CH139" s="3"/>
      <c r="CI139" s="3"/>
      <c r="CJ139" s="3"/>
      <c r="CK139" s="3"/>
      <c r="CL139" s="3"/>
      <c r="CM139" s="3"/>
      <c r="CN139" s="3"/>
      <c r="CO139" s="3"/>
      <c r="CP139" s="3"/>
      <c r="CQ139" s="3"/>
      <c r="CR139" s="3"/>
      <c r="CS139" s="3"/>
      <c r="CT139" s="3"/>
      <c r="CU139" s="3"/>
      <c r="CV139" s="3"/>
      <c r="CW139" s="3"/>
      <c r="CX139" s="3"/>
      <c r="CY139" s="3"/>
      <c r="CZ139" s="3"/>
      <c r="DA139" s="3"/>
      <c r="DB139" s="3"/>
      <c r="DC139" s="3"/>
      <c r="DD139" s="3"/>
      <c r="DE139" s="3"/>
      <c r="DF139" s="3"/>
      <c r="DG139" s="3"/>
      <c r="DH139" s="3"/>
      <c r="DI139" s="3"/>
      <c r="DJ139" s="3"/>
      <c r="DK139" s="3"/>
      <c r="DL139" s="3"/>
      <c r="DM139" s="3"/>
      <c r="DN139" s="3"/>
      <c r="DO139" s="3"/>
      <c r="DP139" s="3"/>
      <c r="DQ139" s="3"/>
      <c r="DR139" s="3"/>
      <c r="DS139" s="3"/>
      <c r="DT139" s="3"/>
      <c r="DU139" s="3"/>
    </row>
    <row r="140" customFormat="false" ht="1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  <c r="BQ140" s="3"/>
      <c r="BR140" s="3"/>
      <c r="BS140" s="3"/>
      <c r="BT140" s="3"/>
      <c r="BU140" s="3"/>
      <c r="BV140" s="3"/>
      <c r="BW140" s="3"/>
      <c r="BX140" s="3"/>
      <c r="BY140" s="3"/>
      <c r="BZ140" s="3"/>
      <c r="CA140" s="3"/>
      <c r="CB140" s="3"/>
      <c r="CC140" s="3"/>
      <c r="CD140" s="3"/>
      <c r="CE140" s="3"/>
      <c r="CF140" s="3"/>
      <c r="CG140" s="3"/>
      <c r="CH140" s="3"/>
      <c r="CI140" s="3"/>
      <c r="CJ140" s="3"/>
      <c r="CK140" s="3"/>
      <c r="CL140" s="3"/>
      <c r="CM140" s="3"/>
      <c r="CN140" s="3"/>
      <c r="CO140" s="3"/>
      <c r="CP140" s="3"/>
      <c r="CQ140" s="3"/>
      <c r="CR140" s="3"/>
      <c r="CS140" s="3"/>
      <c r="CT140" s="3"/>
      <c r="CU140" s="3"/>
      <c r="CV140" s="3"/>
      <c r="CW140" s="3"/>
      <c r="CX140" s="3"/>
      <c r="CY140" s="3"/>
      <c r="CZ140" s="3"/>
      <c r="DA140" s="3"/>
      <c r="DB140" s="3"/>
      <c r="DC140" s="3"/>
      <c r="DD140" s="3"/>
      <c r="DE140" s="3"/>
      <c r="DF140" s="3"/>
      <c r="DG140" s="3"/>
      <c r="DH140" s="3"/>
      <c r="DI140" s="3"/>
      <c r="DJ140" s="3"/>
      <c r="DK140" s="3"/>
      <c r="DL140" s="3"/>
      <c r="DM140" s="3"/>
      <c r="DN140" s="3"/>
      <c r="DO140" s="3"/>
      <c r="DP140" s="3"/>
      <c r="DQ140" s="3"/>
      <c r="DR140" s="3"/>
      <c r="DS140" s="3"/>
      <c r="DT140" s="3"/>
      <c r="DU140" s="3"/>
    </row>
    <row r="141" customFormat="false" ht="1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  <c r="BT141" s="3"/>
      <c r="BU141" s="3"/>
      <c r="BV141" s="3"/>
      <c r="BW141" s="3"/>
      <c r="BX141" s="3"/>
      <c r="BY141" s="3"/>
      <c r="BZ141" s="3"/>
      <c r="CA141" s="3"/>
      <c r="CB141" s="3"/>
      <c r="CC141" s="3"/>
      <c r="CD141" s="3"/>
      <c r="CE141" s="3"/>
      <c r="CF141" s="3"/>
      <c r="CG141" s="3"/>
      <c r="CH141" s="3"/>
      <c r="CI141" s="3"/>
      <c r="CJ141" s="3"/>
      <c r="CK141" s="3"/>
      <c r="CL141" s="3"/>
      <c r="CM141" s="3"/>
      <c r="CN141" s="3"/>
      <c r="CO141" s="3"/>
      <c r="CP141" s="3"/>
      <c r="CQ141" s="3"/>
      <c r="CR141" s="3"/>
      <c r="CS141" s="3"/>
      <c r="CT141" s="3"/>
      <c r="CU141" s="3"/>
      <c r="CV141" s="3"/>
      <c r="CW141" s="3"/>
      <c r="CX141" s="3"/>
      <c r="CY141" s="3"/>
      <c r="CZ141" s="3"/>
      <c r="DA141" s="3"/>
      <c r="DB141" s="3"/>
      <c r="DC141" s="3"/>
      <c r="DD141" s="3"/>
      <c r="DE141" s="3"/>
      <c r="DF141" s="3"/>
      <c r="DG141" s="3"/>
      <c r="DH141" s="3"/>
      <c r="DI141" s="3"/>
      <c r="DJ141" s="3"/>
      <c r="DK141" s="3"/>
      <c r="DL141" s="3"/>
      <c r="DM141" s="3"/>
      <c r="DN141" s="3"/>
      <c r="DO141" s="3"/>
      <c r="DP141" s="3"/>
      <c r="DQ141" s="3"/>
      <c r="DR141" s="3"/>
      <c r="DS141" s="3"/>
      <c r="DT141" s="3"/>
      <c r="DU141" s="3"/>
    </row>
    <row r="142" customFormat="false" ht="1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  <c r="BQ142" s="3"/>
      <c r="BR142" s="3"/>
      <c r="BS142" s="3"/>
      <c r="BT142" s="3"/>
      <c r="BU142" s="3"/>
      <c r="BV142" s="3"/>
      <c r="BW142" s="3"/>
      <c r="BX142" s="3"/>
      <c r="BY142" s="3"/>
      <c r="BZ142" s="3"/>
      <c r="CA142" s="3"/>
      <c r="CB142" s="3"/>
      <c r="CC142" s="3"/>
      <c r="CD142" s="3"/>
      <c r="CE142" s="3"/>
      <c r="CF142" s="3"/>
      <c r="CG142" s="3"/>
      <c r="CH142" s="3"/>
      <c r="CI142" s="3"/>
      <c r="CJ142" s="3"/>
      <c r="CK142" s="3"/>
      <c r="CL142" s="3"/>
      <c r="CM142" s="3"/>
      <c r="CN142" s="3"/>
      <c r="CO142" s="3"/>
      <c r="CP142" s="3"/>
      <c r="CQ142" s="3"/>
      <c r="CR142" s="3"/>
      <c r="CS142" s="3"/>
      <c r="CT142" s="3"/>
      <c r="CU142" s="3"/>
      <c r="CV142" s="3"/>
      <c r="CW142" s="3"/>
      <c r="CX142" s="3"/>
      <c r="CY142" s="3"/>
      <c r="CZ142" s="3"/>
      <c r="DA142" s="3"/>
      <c r="DB142" s="3"/>
      <c r="DC142" s="3"/>
      <c r="DD142" s="3"/>
      <c r="DE142" s="3"/>
      <c r="DF142" s="3"/>
      <c r="DG142" s="3"/>
      <c r="DH142" s="3"/>
      <c r="DI142" s="3"/>
      <c r="DJ142" s="3"/>
      <c r="DK142" s="3"/>
      <c r="DL142" s="3"/>
      <c r="DM142" s="3"/>
      <c r="DN142" s="3"/>
      <c r="DO142" s="3"/>
      <c r="DP142" s="3"/>
      <c r="DQ142" s="3"/>
      <c r="DR142" s="3"/>
      <c r="DS142" s="3"/>
      <c r="DT142" s="3"/>
      <c r="DU142" s="3"/>
    </row>
    <row r="143" customFormat="false" ht="1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  <c r="BQ143" s="3"/>
      <c r="BR143" s="3"/>
      <c r="BS143" s="3"/>
      <c r="BT143" s="3"/>
      <c r="BU143" s="3"/>
      <c r="BV143" s="3"/>
      <c r="BW143" s="3"/>
      <c r="BX143" s="3"/>
      <c r="BY143" s="3"/>
      <c r="BZ143" s="3"/>
      <c r="CA143" s="3"/>
      <c r="CB143" s="3"/>
      <c r="CC143" s="3"/>
      <c r="CD143" s="3"/>
      <c r="CE143" s="3"/>
      <c r="CF143" s="3"/>
      <c r="CG143" s="3"/>
      <c r="CH143" s="3"/>
      <c r="CI143" s="3"/>
      <c r="CJ143" s="3"/>
      <c r="CK143" s="3"/>
      <c r="CL143" s="3"/>
      <c r="CM143" s="3"/>
      <c r="CN143" s="3"/>
      <c r="CO143" s="3"/>
      <c r="CP143" s="3"/>
      <c r="CQ143" s="3"/>
      <c r="CR143" s="3"/>
      <c r="CS143" s="3"/>
      <c r="CT143" s="3"/>
      <c r="CU143" s="3"/>
      <c r="CV143" s="3"/>
      <c r="CW143" s="3"/>
      <c r="CX143" s="3"/>
      <c r="CY143" s="3"/>
      <c r="CZ143" s="3"/>
      <c r="DA143" s="3"/>
      <c r="DB143" s="3"/>
      <c r="DC143" s="3"/>
      <c r="DD143" s="3"/>
      <c r="DE143" s="3"/>
      <c r="DF143" s="3"/>
      <c r="DG143" s="3"/>
      <c r="DH143" s="3"/>
      <c r="DI143" s="3"/>
      <c r="DJ143" s="3"/>
      <c r="DK143" s="3"/>
      <c r="DL143" s="3"/>
      <c r="DM143" s="3"/>
      <c r="DN143" s="3"/>
      <c r="DO143" s="3"/>
      <c r="DP143" s="3"/>
      <c r="DQ143" s="3"/>
      <c r="DR143" s="3"/>
      <c r="DS143" s="3"/>
      <c r="DT143" s="3"/>
      <c r="DU143" s="3"/>
    </row>
    <row r="144" customFormat="false" ht="1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  <c r="BQ144" s="3"/>
      <c r="BR144" s="3"/>
      <c r="BS144" s="3"/>
      <c r="BT144" s="3"/>
      <c r="BU144" s="3"/>
      <c r="BV144" s="3"/>
      <c r="BW144" s="3"/>
      <c r="BX144" s="3"/>
      <c r="BY144" s="3"/>
      <c r="BZ144" s="3"/>
      <c r="CA144" s="3"/>
      <c r="CB144" s="3"/>
      <c r="CC144" s="3"/>
      <c r="CD144" s="3"/>
      <c r="CE144" s="3"/>
      <c r="CF144" s="3"/>
      <c r="CG144" s="3"/>
      <c r="CH144" s="3"/>
      <c r="CI144" s="3"/>
      <c r="CJ144" s="3"/>
      <c r="CK144" s="3"/>
      <c r="CL144" s="3"/>
      <c r="CM144" s="3"/>
      <c r="CN144" s="3"/>
      <c r="CO144" s="3"/>
      <c r="CP144" s="3"/>
      <c r="CQ144" s="3"/>
      <c r="CR144" s="3"/>
      <c r="CS144" s="3"/>
      <c r="CT144" s="3"/>
      <c r="CU144" s="3"/>
      <c r="CV144" s="3"/>
      <c r="CW144" s="3"/>
      <c r="CX144" s="3"/>
      <c r="CY144" s="3"/>
      <c r="CZ144" s="3"/>
      <c r="DA144" s="3"/>
      <c r="DB144" s="3"/>
      <c r="DC144" s="3"/>
      <c r="DD144" s="3"/>
      <c r="DE144" s="3"/>
      <c r="DF144" s="3"/>
      <c r="DG144" s="3"/>
      <c r="DH144" s="3"/>
      <c r="DI144" s="3"/>
      <c r="DJ144" s="3"/>
      <c r="DK144" s="3"/>
      <c r="DL144" s="3"/>
      <c r="DM144" s="3"/>
      <c r="DN144" s="3"/>
      <c r="DO144" s="3"/>
      <c r="DP144" s="3"/>
      <c r="DQ144" s="3"/>
      <c r="DR144" s="3"/>
      <c r="DS144" s="3"/>
      <c r="DT144" s="3"/>
      <c r="DU144" s="3"/>
    </row>
    <row r="145" customFormat="false" ht="1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  <c r="BQ145" s="3"/>
      <c r="BR145" s="3"/>
      <c r="BS145" s="3"/>
      <c r="BT145" s="3"/>
      <c r="BU145" s="3"/>
      <c r="BV145" s="3"/>
      <c r="BW145" s="3"/>
      <c r="BX145" s="3"/>
      <c r="BY145" s="3"/>
      <c r="BZ145" s="3"/>
      <c r="CA145" s="3"/>
      <c r="CB145" s="3"/>
      <c r="CC145" s="3"/>
      <c r="CD145" s="3"/>
      <c r="CE145" s="3"/>
      <c r="CF145" s="3"/>
      <c r="CG145" s="3"/>
      <c r="CH145" s="3"/>
      <c r="CI145" s="3"/>
      <c r="CJ145" s="3"/>
      <c r="CK145" s="3"/>
      <c r="CL145" s="3"/>
      <c r="CM145" s="3"/>
      <c r="CN145" s="3"/>
      <c r="CO145" s="3"/>
      <c r="CP145" s="3"/>
      <c r="CQ145" s="3"/>
      <c r="CR145" s="3"/>
      <c r="CS145" s="3"/>
      <c r="CT145" s="3"/>
      <c r="CU145" s="3"/>
      <c r="CV145" s="3"/>
      <c r="CW145" s="3"/>
      <c r="CX145" s="3"/>
      <c r="CY145" s="3"/>
      <c r="CZ145" s="3"/>
      <c r="DA145" s="3"/>
      <c r="DB145" s="3"/>
      <c r="DC145" s="3"/>
      <c r="DD145" s="3"/>
      <c r="DE145" s="3"/>
      <c r="DF145" s="3"/>
      <c r="DG145" s="3"/>
      <c r="DH145" s="3"/>
      <c r="DI145" s="3"/>
      <c r="DJ145" s="3"/>
      <c r="DK145" s="3"/>
      <c r="DL145" s="3"/>
      <c r="DM145" s="3"/>
      <c r="DN145" s="3"/>
      <c r="DO145" s="3"/>
      <c r="DP145" s="3"/>
      <c r="DQ145" s="3"/>
      <c r="DR145" s="3"/>
      <c r="DS145" s="3"/>
      <c r="DT145" s="3"/>
      <c r="DU145" s="3"/>
    </row>
    <row r="146" customFormat="false" ht="1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  <c r="BQ146" s="3"/>
      <c r="BR146" s="3"/>
      <c r="BS146" s="3"/>
      <c r="BT146" s="3"/>
      <c r="BU146" s="3"/>
      <c r="BV146" s="3"/>
      <c r="BW146" s="3"/>
      <c r="BX146" s="3"/>
      <c r="BY146" s="3"/>
      <c r="BZ146" s="3"/>
      <c r="CA146" s="3"/>
      <c r="CB146" s="3"/>
      <c r="CC146" s="3"/>
      <c r="CD146" s="3"/>
      <c r="CE146" s="3"/>
      <c r="CF146" s="3"/>
      <c r="CG146" s="3"/>
      <c r="CH146" s="3"/>
      <c r="CI146" s="3"/>
      <c r="CJ146" s="3"/>
      <c r="CK146" s="3"/>
      <c r="CL146" s="3"/>
      <c r="CM146" s="3"/>
      <c r="CN146" s="3"/>
      <c r="CO146" s="3"/>
      <c r="CP146" s="3"/>
      <c r="CQ146" s="3"/>
      <c r="CR146" s="3"/>
      <c r="CS146" s="3"/>
      <c r="CT146" s="3"/>
      <c r="CU146" s="3"/>
      <c r="CV146" s="3"/>
      <c r="CW146" s="3"/>
      <c r="CX146" s="3"/>
      <c r="CY146" s="3"/>
      <c r="CZ146" s="3"/>
      <c r="DA146" s="3"/>
      <c r="DB146" s="3"/>
      <c r="DC146" s="3"/>
      <c r="DD146" s="3"/>
      <c r="DE146" s="3"/>
      <c r="DF146" s="3"/>
      <c r="DG146" s="3"/>
      <c r="DH146" s="3"/>
      <c r="DI146" s="3"/>
      <c r="DJ146" s="3"/>
      <c r="DK146" s="3"/>
      <c r="DL146" s="3"/>
      <c r="DM146" s="3"/>
      <c r="DN146" s="3"/>
      <c r="DO146" s="3"/>
      <c r="DP146" s="3"/>
      <c r="DQ146" s="3"/>
      <c r="DR146" s="3"/>
      <c r="DS146" s="3"/>
      <c r="DT146" s="3"/>
      <c r="DU146" s="3"/>
    </row>
    <row r="147" customFormat="false" ht="1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  <c r="BW147" s="3"/>
      <c r="BX147" s="3"/>
      <c r="BY147" s="3"/>
      <c r="BZ147" s="3"/>
      <c r="CA147" s="3"/>
      <c r="CB147" s="3"/>
      <c r="CC147" s="3"/>
      <c r="CD147" s="3"/>
      <c r="CE147" s="3"/>
      <c r="CF147" s="3"/>
      <c r="CG147" s="3"/>
      <c r="CH147" s="3"/>
      <c r="CI147" s="3"/>
      <c r="CJ147" s="3"/>
      <c r="CK147" s="3"/>
      <c r="CL147" s="3"/>
      <c r="CM147" s="3"/>
      <c r="CN147" s="3"/>
      <c r="CO147" s="3"/>
      <c r="CP147" s="3"/>
      <c r="CQ147" s="3"/>
      <c r="CR147" s="3"/>
      <c r="CS147" s="3"/>
      <c r="CT147" s="3"/>
      <c r="CU147" s="3"/>
      <c r="CV147" s="3"/>
      <c r="CW147" s="3"/>
      <c r="CX147" s="3"/>
      <c r="CY147" s="3"/>
      <c r="CZ147" s="3"/>
      <c r="DA147" s="3"/>
      <c r="DB147" s="3"/>
      <c r="DC147" s="3"/>
      <c r="DD147" s="3"/>
      <c r="DE147" s="3"/>
      <c r="DF147" s="3"/>
      <c r="DG147" s="3"/>
      <c r="DH147" s="3"/>
      <c r="DI147" s="3"/>
      <c r="DJ147" s="3"/>
      <c r="DK147" s="3"/>
      <c r="DL147" s="3"/>
      <c r="DM147" s="3"/>
      <c r="DN147" s="3"/>
      <c r="DO147" s="3"/>
      <c r="DP147" s="3"/>
      <c r="DQ147" s="3"/>
      <c r="DR147" s="3"/>
      <c r="DS147" s="3"/>
      <c r="DT147" s="3"/>
      <c r="DU147" s="3"/>
    </row>
    <row r="148" customFormat="false" ht="1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  <c r="BX148" s="3"/>
      <c r="BY148" s="3"/>
      <c r="BZ148" s="3"/>
      <c r="CA148" s="3"/>
      <c r="CB148" s="3"/>
      <c r="CC148" s="3"/>
      <c r="CD148" s="3"/>
      <c r="CE148" s="3"/>
      <c r="CF148" s="3"/>
      <c r="CG148" s="3"/>
      <c r="CH148" s="3"/>
      <c r="CI148" s="3"/>
      <c r="CJ148" s="3"/>
      <c r="CK148" s="3"/>
      <c r="CL148" s="3"/>
      <c r="CM148" s="3"/>
      <c r="CN148" s="3"/>
      <c r="CO148" s="3"/>
      <c r="CP148" s="3"/>
      <c r="CQ148" s="3"/>
      <c r="CR148" s="3"/>
      <c r="CS148" s="3"/>
      <c r="CT148" s="3"/>
      <c r="CU148" s="3"/>
      <c r="CV148" s="3"/>
      <c r="CW148" s="3"/>
      <c r="CX148" s="3"/>
      <c r="CY148" s="3"/>
      <c r="CZ148" s="3"/>
      <c r="DA148" s="3"/>
      <c r="DB148" s="3"/>
      <c r="DC148" s="3"/>
      <c r="DD148" s="3"/>
      <c r="DE148" s="3"/>
      <c r="DF148" s="3"/>
      <c r="DG148" s="3"/>
      <c r="DH148" s="3"/>
      <c r="DI148" s="3"/>
      <c r="DJ148" s="3"/>
      <c r="DK148" s="3"/>
      <c r="DL148" s="3"/>
      <c r="DM148" s="3"/>
      <c r="DN148" s="3"/>
      <c r="DO148" s="3"/>
      <c r="DP148" s="3"/>
      <c r="DQ148" s="3"/>
      <c r="DR148" s="3"/>
      <c r="DS148" s="3"/>
      <c r="DT148" s="3"/>
      <c r="DU148" s="3"/>
    </row>
    <row r="149" customFormat="false" ht="1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  <c r="BW149" s="3"/>
      <c r="BX149" s="3"/>
      <c r="BY149" s="3"/>
      <c r="BZ149" s="3"/>
      <c r="CA149" s="3"/>
      <c r="CB149" s="3"/>
      <c r="CC149" s="3"/>
      <c r="CD149" s="3"/>
      <c r="CE149" s="3"/>
      <c r="CF149" s="3"/>
      <c r="CG149" s="3"/>
      <c r="CH149" s="3"/>
      <c r="CI149" s="3"/>
      <c r="CJ149" s="3"/>
      <c r="CK149" s="3"/>
      <c r="CL149" s="3"/>
      <c r="CM149" s="3"/>
      <c r="CN149" s="3"/>
      <c r="CO149" s="3"/>
      <c r="CP149" s="3"/>
      <c r="CQ149" s="3"/>
      <c r="CR149" s="3"/>
      <c r="CS149" s="3"/>
      <c r="CT149" s="3"/>
      <c r="CU149" s="3"/>
      <c r="CV149" s="3"/>
      <c r="CW149" s="3"/>
      <c r="CX149" s="3"/>
      <c r="CY149" s="3"/>
      <c r="CZ149" s="3"/>
      <c r="DA149" s="3"/>
      <c r="DB149" s="3"/>
      <c r="DC149" s="3"/>
      <c r="DD149" s="3"/>
      <c r="DE149" s="3"/>
      <c r="DF149" s="3"/>
      <c r="DG149" s="3"/>
      <c r="DH149" s="3"/>
      <c r="DI149" s="3"/>
      <c r="DJ149" s="3"/>
      <c r="DK149" s="3"/>
      <c r="DL149" s="3"/>
      <c r="DM149" s="3"/>
      <c r="DN149" s="3"/>
      <c r="DO149" s="3"/>
      <c r="DP149" s="3"/>
      <c r="DQ149" s="3"/>
      <c r="DR149" s="3"/>
      <c r="DS149" s="3"/>
      <c r="DT149" s="3"/>
      <c r="DU149" s="3"/>
    </row>
    <row r="150" customFormat="false" ht="1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3"/>
      <c r="BK150" s="3"/>
      <c r="BL150" s="3"/>
      <c r="BM150" s="3"/>
      <c r="BN150" s="3"/>
      <c r="BO150" s="3"/>
      <c r="BP150" s="3"/>
      <c r="BQ150" s="3"/>
      <c r="BR150" s="3"/>
      <c r="BS150" s="3"/>
      <c r="BT150" s="3"/>
      <c r="BU150" s="3"/>
      <c r="BV150" s="3"/>
      <c r="BW150" s="3"/>
      <c r="BX150" s="3"/>
      <c r="BY150" s="3"/>
      <c r="BZ150" s="3"/>
      <c r="CA150" s="3"/>
      <c r="CB150" s="3"/>
      <c r="CC150" s="3"/>
      <c r="CD150" s="3"/>
      <c r="CE150" s="3"/>
      <c r="CF150" s="3"/>
      <c r="CG150" s="3"/>
      <c r="CH150" s="3"/>
      <c r="CI150" s="3"/>
      <c r="CJ150" s="3"/>
      <c r="CK150" s="3"/>
      <c r="CL150" s="3"/>
      <c r="CM150" s="3"/>
      <c r="CN150" s="3"/>
      <c r="CO150" s="3"/>
      <c r="CP150" s="3"/>
      <c r="CQ150" s="3"/>
      <c r="CR150" s="3"/>
      <c r="CS150" s="3"/>
      <c r="CT150" s="3"/>
      <c r="CU150" s="3"/>
      <c r="CV150" s="3"/>
      <c r="CW150" s="3"/>
      <c r="CX150" s="3"/>
      <c r="CY150" s="3"/>
      <c r="CZ150" s="3"/>
      <c r="DA150" s="3"/>
      <c r="DB150" s="3"/>
      <c r="DC150" s="3"/>
      <c r="DD150" s="3"/>
      <c r="DE150" s="3"/>
      <c r="DF150" s="3"/>
      <c r="DG150" s="3"/>
      <c r="DH150" s="3"/>
      <c r="DI150" s="3"/>
      <c r="DJ150" s="3"/>
      <c r="DK150" s="3"/>
      <c r="DL150" s="3"/>
      <c r="DM150" s="3"/>
      <c r="DN150" s="3"/>
      <c r="DO150" s="3"/>
      <c r="DP150" s="3"/>
      <c r="DQ150" s="3"/>
      <c r="DR150" s="3"/>
      <c r="DS150" s="3"/>
      <c r="DT150" s="3"/>
      <c r="DU150" s="3"/>
    </row>
    <row r="151" customFormat="false" ht="1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  <c r="BI151" s="3"/>
      <c r="BJ151" s="3"/>
      <c r="BK151" s="3"/>
      <c r="BL151" s="3"/>
      <c r="BM151" s="3"/>
      <c r="BN151" s="3"/>
      <c r="BO151" s="3"/>
      <c r="BP151" s="3"/>
      <c r="BQ151" s="3"/>
      <c r="BR151" s="3"/>
      <c r="BS151" s="3"/>
      <c r="BT151" s="3"/>
      <c r="BU151" s="3"/>
      <c r="BV151" s="3"/>
      <c r="BW151" s="3"/>
      <c r="BX151" s="3"/>
      <c r="BY151" s="3"/>
      <c r="BZ151" s="3"/>
      <c r="CA151" s="3"/>
      <c r="CB151" s="3"/>
      <c r="CC151" s="3"/>
      <c r="CD151" s="3"/>
      <c r="CE151" s="3"/>
      <c r="CF151" s="3"/>
      <c r="CG151" s="3"/>
      <c r="CH151" s="3"/>
      <c r="CI151" s="3"/>
      <c r="CJ151" s="3"/>
      <c r="CK151" s="3"/>
      <c r="CL151" s="3"/>
      <c r="CM151" s="3"/>
      <c r="CN151" s="3"/>
      <c r="CO151" s="3"/>
      <c r="CP151" s="3"/>
      <c r="CQ151" s="3"/>
      <c r="CR151" s="3"/>
      <c r="CS151" s="3"/>
      <c r="CT151" s="3"/>
      <c r="CU151" s="3"/>
      <c r="CV151" s="3"/>
      <c r="CW151" s="3"/>
      <c r="CX151" s="3"/>
      <c r="CY151" s="3"/>
      <c r="CZ151" s="3"/>
      <c r="DA151" s="3"/>
      <c r="DB151" s="3"/>
      <c r="DC151" s="3"/>
      <c r="DD151" s="3"/>
      <c r="DE151" s="3"/>
      <c r="DF151" s="3"/>
      <c r="DG151" s="3"/>
      <c r="DH151" s="3"/>
      <c r="DI151" s="3"/>
      <c r="DJ151" s="3"/>
      <c r="DK151" s="3"/>
      <c r="DL151" s="3"/>
      <c r="DM151" s="3"/>
      <c r="DN151" s="3"/>
      <c r="DO151" s="3"/>
      <c r="DP151" s="3"/>
      <c r="DQ151" s="3"/>
      <c r="DR151" s="3"/>
      <c r="DS151" s="3"/>
      <c r="DT151" s="3"/>
      <c r="DU151" s="3"/>
    </row>
    <row r="152" customFormat="false" ht="1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3"/>
      <c r="BK152" s="3"/>
      <c r="BL152" s="3"/>
      <c r="BM152" s="3"/>
      <c r="BN152" s="3"/>
      <c r="BO152" s="3"/>
      <c r="BP152" s="3"/>
      <c r="BQ152" s="3"/>
      <c r="BR152" s="3"/>
      <c r="BS152" s="3"/>
      <c r="BT152" s="3"/>
      <c r="BU152" s="3"/>
      <c r="BV152" s="3"/>
      <c r="BW152" s="3"/>
      <c r="BX152" s="3"/>
      <c r="BY152" s="3"/>
      <c r="BZ152" s="3"/>
      <c r="CA152" s="3"/>
      <c r="CB152" s="3"/>
      <c r="CC152" s="3"/>
      <c r="CD152" s="3"/>
      <c r="CE152" s="3"/>
      <c r="CF152" s="3"/>
      <c r="CG152" s="3"/>
      <c r="CH152" s="3"/>
      <c r="CI152" s="3"/>
      <c r="CJ152" s="3"/>
      <c r="CK152" s="3"/>
      <c r="CL152" s="3"/>
      <c r="CM152" s="3"/>
      <c r="CN152" s="3"/>
      <c r="CO152" s="3"/>
      <c r="CP152" s="3"/>
      <c r="CQ152" s="3"/>
      <c r="CR152" s="3"/>
      <c r="CS152" s="3"/>
      <c r="CT152" s="3"/>
      <c r="CU152" s="3"/>
      <c r="CV152" s="3"/>
      <c r="CW152" s="3"/>
      <c r="CX152" s="3"/>
      <c r="CY152" s="3"/>
      <c r="CZ152" s="3"/>
      <c r="DA152" s="3"/>
      <c r="DB152" s="3"/>
      <c r="DC152" s="3"/>
      <c r="DD152" s="3"/>
      <c r="DE152" s="3"/>
      <c r="DF152" s="3"/>
      <c r="DG152" s="3"/>
      <c r="DH152" s="3"/>
      <c r="DI152" s="3"/>
      <c r="DJ152" s="3"/>
      <c r="DK152" s="3"/>
      <c r="DL152" s="3"/>
      <c r="DM152" s="3"/>
      <c r="DN152" s="3"/>
      <c r="DO152" s="3"/>
      <c r="DP152" s="3"/>
      <c r="DQ152" s="3"/>
      <c r="DR152" s="3"/>
      <c r="DS152" s="3"/>
      <c r="DT152" s="3"/>
      <c r="DU152" s="3"/>
    </row>
    <row r="153" customFormat="false" ht="1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3"/>
      <c r="BK153" s="3"/>
      <c r="BL153" s="3"/>
      <c r="BM153" s="3"/>
      <c r="BN153" s="3"/>
      <c r="BO153" s="3"/>
      <c r="BP153" s="3"/>
      <c r="BQ153" s="3"/>
      <c r="BR153" s="3"/>
      <c r="BS153" s="3"/>
      <c r="BT153" s="3"/>
      <c r="BU153" s="3"/>
      <c r="BV153" s="3"/>
      <c r="BW153" s="3"/>
      <c r="BX153" s="3"/>
      <c r="BY153" s="3"/>
      <c r="BZ153" s="3"/>
      <c r="CA153" s="3"/>
      <c r="CB153" s="3"/>
      <c r="CC153" s="3"/>
      <c r="CD153" s="3"/>
      <c r="CE153" s="3"/>
      <c r="CF153" s="3"/>
      <c r="CG153" s="3"/>
      <c r="CH153" s="3"/>
      <c r="CI153" s="3"/>
      <c r="CJ153" s="3"/>
      <c r="CK153" s="3"/>
      <c r="CL153" s="3"/>
      <c r="CM153" s="3"/>
      <c r="CN153" s="3"/>
      <c r="CO153" s="3"/>
      <c r="CP153" s="3"/>
      <c r="CQ153" s="3"/>
      <c r="CR153" s="3"/>
      <c r="CS153" s="3"/>
      <c r="CT153" s="3"/>
      <c r="CU153" s="3"/>
      <c r="CV153" s="3"/>
      <c r="CW153" s="3"/>
      <c r="CX153" s="3"/>
      <c r="CY153" s="3"/>
      <c r="CZ153" s="3"/>
      <c r="DA153" s="3"/>
      <c r="DB153" s="3"/>
      <c r="DC153" s="3"/>
      <c r="DD153" s="3"/>
      <c r="DE153" s="3"/>
      <c r="DF153" s="3"/>
      <c r="DG153" s="3"/>
      <c r="DH153" s="3"/>
      <c r="DI153" s="3"/>
      <c r="DJ153" s="3"/>
      <c r="DK153" s="3"/>
      <c r="DL153" s="3"/>
      <c r="DM153" s="3"/>
      <c r="DN153" s="3"/>
      <c r="DO153" s="3"/>
      <c r="DP153" s="3"/>
      <c r="DQ153" s="3"/>
      <c r="DR153" s="3"/>
      <c r="DS153" s="3"/>
      <c r="DT153" s="3"/>
      <c r="DU153" s="3"/>
    </row>
    <row r="154" customFormat="false" ht="1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  <c r="BI154" s="3"/>
      <c r="BJ154" s="3"/>
      <c r="BK154" s="3"/>
      <c r="BL154" s="3"/>
      <c r="BM154" s="3"/>
      <c r="BN154" s="3"/>
      <c r="BO154" s="3"/>
      <c r="BP154" s="3"/>
      <c r="BQ154" s="3"/>
      <c r="BR154" s="3"/>
      <c r="BS154" s="3"/>
      <c r="BT154" s="3"/>
      <c r="BU154" s="3"/>
      <c r="BV154" s="3"/>
      <c r="BW154" s="3"/>
      <c r="BX154" s="3"/>
      <c r="BY154" s="3"/>
      <c r="BZ154" s="3"/>
      <c r="CA154" s="3"/>
      <c r="CB154" s="3"/>
      <c r="CC154" s="3"/>
      <c r="CD154" s="3"/>
      <c r="CE154" s="3"/>
      <c r="CF154" s="3"/>
      <c r="CG154" s="3"/>
      <c r="CH154" s="3"/>
      <c r="CI154" s="3"/>
      <c r="CJ154" s="3"/>
      <c r="CK154" s="3"/>
      <c r="CL154" s="3"/>
      <c r="CM154" s="3"/>
      <c r="CN154" s="3"/>
      <c r="CO154" s="3"/>
      <c r="CP154" s="3"/>
      <c r="CQ154" s="3"/>
      <c r="CR154" s="3"/>
      <c r="CS154" s="3"/>
      <c r="CT154" s="3"/>
      <c r="CU154" s="3"/>
      <c r="CV154" s="3"/>
      <c r="CW154" s="3"/>
      <c r="CX154" s="3"/>
      <c r="CY154" s="3"/>
      <c r="CZ154" s="3"/>
      <c r="DA154" s="3"/>
      <c r="DB154" s="3"/>
      <c r="DC154" s="3"/>
      <c r="DD154" s="3"/>
      <c r="DE154" s="3"/>
      <c r="DF154" s="3"/>
      <c r="DG154" s="3"/>
      <c r="DH154" s="3"/>
      <c r="DI154" s="3"/>
      <c r="DJ154" s="3"/>
      <c r="DK154" s="3"/>
      <c r="DL154" s="3"/>
      <c r="DM154" s="3"/>
      <c r="DN154" s="3"/>
      <c r="DO154" s="3"/>
      <c r="DP154" s="3"/>
      <c r="DQ154" s="3"/>
      <c r="DR154" s="3"/>
      <c r="DS154" s="3"/>
      <c r="DT154" s="3"/>
      <c r="DU154" s="3"/>
    </row>
    <row r="155" customFormat="false" ht="1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  <c r="BI155" s="3"/>
      <c r="BJ155" s="3"/>
      <c r="BK155" s="3"/>
      <c r="BL155" s="3"/>
      <c r="BM155" s="3"/>
      <c r="BN155" s="3"/>
      <c r="BO155" s="3"/>
      <c r="BP155" s="3"/>
      <c r="BQ155" s="3"/>
      <c r="BR155" s="3"/>
      <c r="BS155" s="3"/>
      <c r="BT155" s="3"/>
      <c r="BU155" s="3"/>
      <c r="BV155" s="3"/>
      <c r="BW155" s="3"/>
      <c r="BX155" s="3"/>
      <c r="BY155" s="3"/>
      <c r="BZ155" s="3"/>
      <c r="CA155" s="3"/>
      <c r="CB155" s="3"/>
      <c r="CC155" s="3"/>
      <c r="CD155" s="3"/>
      <c r="CE155" s="3"/>
      <c r="CF155" s="3"/>
      <c r="CG155" s="3"/>
      <c r="CH155" s="3"/>
      <c r="CI155" s="3"/>
      <c r="CJ155" s="3"/>
      <c r="CK155" s="3"/>
      <c r="CL155" s="3"/>
      <c r="CM155" s="3"/>
      <c r="CN155" s="3"/>
      <c r="CO155" s="3"/>
      <c r="CP155" s="3"/>
      <c r="CQ155" s="3"/>
      <c r="CR155" s="3"/>
      <c r="CS155" s="3"/>
      <c r="CT155" s="3"/>
      <c r="CU155" s="3"/>
      <c r="CV155" s="3"/>
      <c r="CW155" s="3"/>
      <c r="CX155" s="3"/>
      <c r="CY155" s="3"/>
      <c r="CZ155" s="3"/>
      <c r="DA155" s="3"/>
      <c r="DB155" s="3"/>
      <c r="DC155" s="3"/>
      <c r="DD155" s="3"/>
      <c r="DE155" s="3"/>
      <c r="DF155" s="3"/>
      <c r="DG155" s="3"/>
      <c r="DH155" s="3"/>
      <c r="DI155" s="3"/>
      <c r="DJ155" s="3"/>
      <c r="DK155" s="3"/>
      <c r="DL155" s="3"/>
      <c r="DM155" s="3"/>
      <c r="DN155" s="3"/>
      <c r="DO155" s="3"/>
      <c r="DP155" s="3"/>
      <c r="DQ155" s="3"/>
      <c r="DR155" s="3"/>
      <c r="DS155" s="3"/>
      <c r="DT155" s="3"/>
      <c r="DU155" s="3"/>
    </row>
    <row r="156" customFormat="false" ht="1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  <c r="BI156" s="3"/>
      <c r="BJ156" s="3"/>
      <c r="BK156" s="3"/>
      <c r="BL156" s="3"/>
      <c r="BM156" s="3"/>
      <c r="BN156" s="3"/>
      <c r="BO156" s="3"/>
      <c r="BP156" s="3"/>
      <c r="BQ156" s="3"/>
      <c r="BR156" s="3"/>
      <c r="BS156" s="3"/>
      <c r="BT156" s="3"/>
      <c r="BU156" s="3"/>
      <c r="BV156" s="3"/>
      <c r="BW156" s="3"/>
      <c r="BX156" s="3"/>
      <c r="BY156" s="3"/>
      <c r="BZ156" s="3"/>
      <c r="CA156" s="3"/>
      <c r="CB156" s="3"/>
      <c r="CC156" s="3"/>
      <c r="CD156" s="3"/>
      <c r="CE156" s="3"/>
      <c r="CF156" s="3"/>
      <c r="CG156" s="3"/>
      <c r="CH156" s="3"/>
      <c r="CI156" s="3"/>
      <c r="CJ156" s="3"/>
      <c r="CK156" s="3"/>
      <c r="CL156" s="3"/>
      <c r="CM156" s="3"/>
      <c r="CN156" s="3"/>
      <c r="CO156" s="3"/>
      <c r="CP156" s="3"/>
      <c r="CQ156" s="3"/>
      <c r="CR156" s="3"/>
      <c r="CS156" s="3"/>
      <c r="CT156" s="3"/>
      <c r="CU156" s="3"/>
      <c r="CV156" s="3"/>
      <c r="CW156" s="3"/>
      <c r="CX156" s="3"/>
      <c r="CY156" s="3"/>
      <c r="CZ156" s="3"/>
      <c r="DA156" s="3"/>
      <c r="DB156" s="3"/>
      <c r="DC156" s="3"/>
      <c r="DD156" s="3"/>
      <c r="DE156" s="3"/>
      <c r="DF156" s="3"/>
      <c r="DG156" s="3"/>
      <c r="DH156" s="3"/>
      <c r="DI156" s="3"/>
      <c r="DJ156" s="3"/>
      <c r="DK156" s="3"/>
      <c r="DL156" s="3"/>
      <c r="DM156" s="3"/>
      <c r="DN156" s="3"/>
      <c r="DO156" s="3"/>
      <c r="DP156" s="3"/>
      <c r="DQ156" s="3"/>
      <c r="DR156" s="3"/>
      <c r="DS156" s="3"/>
      <c r="DT156" s="3"/>
      <c r="DU156" s="3"/>
    </row>
    <row r="157" customFormat="false" ht="1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  <c r="BI157" s="3"/>
      <c r="BJ157" s="3"/>
      <c r="BK157" s="3"/>
      <c r="BL157" s="3"/>
      <c r="BM157" s="3"/>
      <c r="BN157" s="3"/>
      <c r="BO157" s="3"/>
      <c r="BP157" s="3"/>
      <c r="BQ157" s="3"/>
      <c r="BR157" s="3"/>
      <c r="BS157" s="3"/>
      <c r="BT157" s="3"/>
      <c r="BU157" s="3"/>
      <c r="BV157" s="3"/>
      <c r="BW157" s="3"/>
      <c r="BX157" s="3"/>
      <c r="BY157" s="3"/>
      <c r="BZ157" s="3"/>
      <c r="CA157" s="3"/>
      <c r="CB157" s="3"/>
      <c r="CC157" s="3"/>
      <c r="CD157" s="3"/>
      <c r="CE157" s="3"/>
      <c r="CF157" s="3"/>
      <c r="CG157" s="3"/>
      <c r="CH157" s="3"/>
      <c r="CI157" s="3"/>
      <c r="CJ157" s="3"/>
      <c r="CK157" s="3"/>
      <c r="CL157" s="3"/>
      <c r="CM157" s="3"/>
      <c r="CN157" s="3"/>
      <c r="CO157" s="3"/>
      <c r="CP157" s="3"/>
      <c r="CQ157" s="3"/>
      <c r="CR157" s="3"/>
      <c r="CS157" s="3"/>
      <c r="CT157" s="3"/>
      <c r="CU157" s="3"/>
      <c r="CV157" s="3"/>
      <c r="CW157" s="3"/>
      <c r="CX157" s="3"/>
      <c r="CY157" s="3"/>
      <c r="CZ157" s="3"/>
      <c r="DA157" s="3"/>
      <c r="DB157" s="3"/>
      <c r="DC157" s="3"/>
      <c r="DD157" s="3"/>
      <c r="DE157" s="3"/>
      <c r="DF157" s="3"/>
      <c r="DG157" s="3"/>
      <c r="DH157" s="3"/>
      <c r="DI157" s="3"/>
      <c r="DJ157" s="3"/>
      <c r="DK157" s="3"/>
      <c r="DL157" s="3"/>
      <c r="DM157" s="3"/>
      <c r="DN157" s="3"/>
      <c r="DO157" s="3"/>
      <c r="DP157" s="3"/>
      <c r="DQ157" s="3"/>
      <c r="DR157" s="3"/>
      <c r="DS157" s="3"/>
      <c r="DT157" s="3"/>
      <c r="DU157" s="3"/>
    </row>
    <row r="158" customFormat="false" ht="1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  <c r="BI158" s="3"/>
      <c r="BJ158" s="3"/>
      <c r="BK158" s="3"/>
      <c r="BL158" s="3"/>
      <c r="BM158" s="3"/>
      <c r="BN158" s="3"/>
      <c r="BO158" s="3"/>
      <c r="BP158" s="3"/>
      <c r="BQ158" s="3"/>
      <c r="BR158" s="3"/>
      <c r="BS158" s="3"/>
      <c r="BT158" s="3"/>
      <c r="BU158" s="3"/>
      <c r="BV158" s="3"/>
      <c r="BW158" s="3"/>
      <c r="BX158" s="3"/>
      <c r="BY158" s="3"/>
      <c r="BZ158" s="3"/>
      <c r="CA158" s="3"/>
      <c r="CB158" s="3"/>
      <c r="CC158" s="3"/>
      <c r="CD158" s="3"/>
      <c r="CE158" s="3"/>
      <c r="CF158" s="3"/>
      <c r="CG158" s="3"/>
      <c r="CH158" s="3"/>
      <c r="CI158" s="3"/>
      <c r="CJ158" s="3"/>
      <c r="CK158" s="3"/>
      <c r="CL158" s="3"/>
      <c r="CM158" s="3"/>
      <c r="CN158" s="3"/>
      <c r="CO158" s="3"/>
      <c r="CP158" s="3"/>
      <c r="CQ158" s="3"/>
      <c r="CR158" s="3"/>
      <c r="CS158" s="3"/>
      <c r="CT158" s="3"/>
      <c r="CU158" s="3"/>
      <c r="CV158" s="3"/>
      <c r="CW158" s="3"/>
      <c r="CX158" s="3"/>
      <c r="CY158" s="3"/>
      <c r="CZ158" s="3"/>
      <c r="DA158" s="3"/>
      <c r="DB158" s="3"/>
      <c r="DC158" s="3"/>
      <c r="DD158" s="3"/>
      <c r="DE158" s="3"/>
      <c r="DF158" s="3"/>
      <c r="DG158" s="3"/>
      <c r="DH158" s="3"/>
      <c r="DI158" s="3"/>
      <c r="DJ158" s="3"/>
      <c r="DK158" s="3"/>
      <c r="DL158" s="3"/>
      <c r="DM158" s="3"/>
      <c r="DN158" s="3"/>
      <c r="DO158" s="3"/>
      <c r="DP158" s="3"/>
      <c r="DQ158" s="3"/>
      <c r="DR158" s="3"/>
      <c r="DS158" s="3"/>
      <c r="DT158" s="3"/>
      <c r="DU158" s="3"/>
    </row>
    <row r="159" customFormat="false" ht="1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  <c r="BI159" s="3"/>
      <c r="BJ159" s="3"/>
      <c r="BK159" s="3"/>
      <c r="BL159" s="3"/>
      <c r="BM159" s="3"/>
      <c r="BN159" s="3"/>
      <c r="BO159" s="3"/>
      <c r="BP159" s="3"/>
      <c r="BQ159" s="3"/>
      <c r="BR159" s="3"/>
      <c r="BS159" s="3"/>
      <c r="BT159" s="3"/>
      <c r="BU159" s="3"/>
      <c r="BV159" s="3"/>
      <c r="BW159" s="3"/>
      <c r="BX159" s="3"/>
      <c r="BY159" s="3"/>
      <c r="BZ159" s="3"/>
      <c r="CA159" s="3"/>
      <c r="CB159" s="3"/>
      <c r="CC159" s="3"/>
      <c r="CD159" s="3"/>
      <c r="CE159" s="3"/>
      <c r="CF159" s="3"/>
      <c r="CG159" s="3"/>
      <c r="CH159" s="3"/>
      <c r="CI159" s="3"/>
      <c r="CJ159" s="3"/>
      <c r="CK159" s="3"/>
      <c r="CL159" s="3"/>
      <c r="CM159" s="3"/>
      <c r="CN159" s="3"/>
      <c r="CO159" s="3"/>
      <c r="CP159" s="3"/>
      <c r="CQ159" s="3"/>
      <c r="CR159" s="3"/>
      <c r="CS159" s="3"/>
      <c r="CT159" s="3"/>
      <c r="CU159" s="3"/>
      <c r="CV159" s="3"/>
      <c r="CW159" s="3"/>
      <c r="CX159" s="3"/>
      <c r="CY159" s="3"/>
      <c r="CZ159" s="3"/>
      <c r="DA159" s="3"/>
      <c r="DB159" s="3"/>
      <c r="DC159" s="3"/>
      <c r="DD159" s="3"/>
      <c r="DE159" s="3"/>
      <c r="DF159" s="3"/>
      <c r="DG159" s="3"/>
      <c r="DH159" s="3"/>
      <c r="DI159" s="3"/>
      <c r="DJ159" s="3"/>
      <c r="DK159" s="3"/>
      <c r="DL159" s="3"/>
      <c r="DM159" s="3"/>
      <c r="DN159" s="3"/>
      <c r="DO159" s="3"/>
      <c r="DP159" s="3"/>
      <c r="DQ159" s="3"/>
      <c r="DR159" s="3"/>
      <c r="DS159" s="3"/>
      <c r="DT159" s="3"/>
      <c r="DU159" s="3"/>
    </row>
    <row r="160" customFormat="false" ht="1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  <c r="BI160" s="3"/>
      <c r="BJ160" s="3"/>
      <c r="BK160" s="3"/>
      <c r="BL160" s="3"/>
      <c r="BM160" s="3"/>
      <c r="BN160" s="3"/>
      <c r="BO160" s="3"/>
      <c r="BP160" s="3"/>
      <c r="BQ160" s="3"/>
      <c r="BR160" s="3"/>
      <c r="BS160" s="3"/>
      <c r="BT160" s="3"/>
      <c r="BU160" s="3"/>
      <c r="BV160" s="3"/>
      <c r="BW160" s="3"/>
      <c r="BX160" s="3"/>
      <c r="BY160" s="3"/>
      <c r="BZ160" s="3"/>
      <c r="CA160" s="3"/>
      <c r="CB160" s="3"/>
      <c r="CC160" s="3"/>
      <c r="CD160" s="3"/>
      <c r="CE160" s="3"/>
      <c r="CF160" s="3"/>
      <c r="CG160" s="3"/>
      <c r="CH160" s="3"/>
      <c r="CI160" s="3"/>
      <c r="CJ160" s="3"/>
      <c r="CK160" s="3"/>
      <c r="CL160" s="3"/>
      <c r="CM160" s="3"/>
      <c r="CN160" s="3"/>
      <c r="CO160" s="3"/>
      <c r="CP160" s="3"/>
      <c r="CQ160" s="3"/>
      <c r="CR160" s="3"/>
      <c r="CS160" s="3"/>
      <c r="CT160" s="3"/>
      <c r="CU160" s="3"/>
      <c r="CV160" s="3"/>
      <c r="CW160" s="3"/>
      <c r="CX160" s="3"/>
      <c r="CY160" s="3"/>
      <c r="CZ160" s="3"/>
      <c r="DA160" s="3"/>
      <c r="DB160" s="3"/>
      <c r="DC160" s="3"/>
      <c r="DD160" s="3"/>
      <c r="DE160" s="3"/>
      <c r="DF160" s="3"/>
      <c r="DG160" s="3"/>
      <c r="DH160" s="3"/>
      <c r="DI160" s="3"/>
      <c r="DJ160" s="3"/>
      <c r="DK160" s="3"/>
      <c r="DL160" s="3"/>
      <c r="DM160" s="3"/>
      <c r="DN160" s="3"/>
      <c r="DO160" s="3"/>
      <c r="DP160" s="3"/>
      <c r="DQ160" s="3"/>
      <c r="DR160" s="3"/>
      <c r="DS160" s="3"/>
      <c r="DT160" s="3"/>
      <c r="DU160" s="3"/>
    </row>
    <row r="161" customFormat="false" ht="1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3"/>
      <c r="BJ161" s="3"/>
      <c r="BK161" s="3"/>
      <c r="BL161" s="3"/>
      <c r="BM161" s="3"/>
      <c r="BN161" s="3"/>
      <c r="BO161" s="3"/>
      <c r="BP161" s="3"/>
      <c r="BQ161" s="3"/>
      <c r="BR161" s="3"/>
      <c r="BS161" s="3"/>
      <c r="BT161" s="3"/>
      <c r="BU161" s="3"/>
      <c r="BV161" s="3"/>
      <c r="BW161" s="3"/>
      <c r="BX161" s="3"/>
      <c r="BY161" s="3"/>
      <c r="BZ161" s="3"/>
      <c r="CA161" s="3"/>
      <c r="CB161" s="3"/>
      <c r="CC161" s="3"/>
      <c r="CD161" s="3"/>
      <c r="CE161" s="3"/>
      <c r="CF161" s="3"/>
      <c r="CG161" s="3"/>
      <c r="CH161" s="3"/>
      <c r="CI161" s="3"/>
      <c r="CJ161" s="3"/>
      <c r="CK161" s="3"/>
      <c r="CL161" s="3"/>
      <c r="CM161" s="3"/>
      <c r="CN161" s="3"/>
      <c r="CO161" s="3"/>
      <c r="CP161" s="3"/>
      <c r="CQ161" s="3"/>
      <c r="CR161" s="3"/>
      <c r="CS161" s="3"/>
      <c r="CT161" s="3"/>
      <c r="CU161" s="3"/>
      <c r="CV161" s="3"/>
      <c r="CW161" s="3"/>
      <c r="CX161" s="3"/>
      <c r="CY161" s="3"/>
      <c r="CZ161" s="3"/>
      <c r="DA161" s="3"/>
      <c r="DB161" s="3"/>
      <c r="DC161" s="3"/>
      <c r="DD161" s="3"/>
      <c r="DE161" s="3"/>
      <c r="DF161" s="3"/>
      <c r="DG161" s="3"/>
      <c r="DH161" s="3"/>
      <c r="DI161" s="3"/>
      <c r="DJ161" s="3"/>
      <c r="DK161" s="3"/>
      <c r="DL161" s="3"/>
      <c r="DM161" s="3"/>
      <c r="DN161" s="3"/>
      <c r="DO161" s="3"/>
      <c r="DP161" s="3"/>
      <c r="DQ161" s="3"/>
      <c r="DR161" s="3"/>
      <c r="DS161" s="3"/>
      <c r="DT161" s="3"/>
      <c r="DU161" s="3"/>
    </row>
    <row r="162" customFormat="false" ht="1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  <c r="BI162" s="3"/>
      <c r="BJ162" s="3"/>
      <c r="BK162" s="3"/>
      <c r="BL162" s="3"/>
      <c r="BM162" s="3"/>
      <c r="BN162" s="3"/>
      <c r="BO162" s="3"/>
      <c r="BP162" s="3"/>
      <c r="BQ162" s="3"/>
      <c r="BR162" s="3"/>
      <c r="BS162" s="3"/>
      <c r="BT162" s="3"/>
      <c r="BU162" s="3"/>
      <c r="BV162" s="3"/>
      <c r="BW162" s="3"/>
      <c r="BX162" s="3"/>
      <c r="BY162" s="3"/>
      <c r="BZ162" s="3"/>
      <c r="CA162" s="3"/>
      <c r="CB162" s="3"/>
      <c r="CC162" s="3"/>
      <c r="CD162" s="3"/>
      <c r="CE162" s="3"/>
      <c r="CF162" s="3"/>
      <c r="CG162" s="3"/>
      <c r="CH162" s="3"/>
      <c r="CI162" s="3"/>
      <c r="CJ162" s="3"/>
      <c r="CK162" s="3"/>
      <c r="CL162" s="3"/>
      <c r="CM162" s="3"/>
      <c r="CN162" s="3"/>
      <c r="CO162" s="3"/>
      <c r="CP162" s="3"/>
      <c r="CQ162" s="3"/>
      <c r="CR162" s="3"/>
      <c r="CS162" s="3"/>
      <c r="CT162" s="3"/>
      <c r="CU162" s="3"/>
      <c r="CV162" s="3"/>
      <c r="CW162" s="3"/>
      <c r="CX162" s="3"/>
      <c r="CY162" s="3"/>
      <c r="CZ162" s="3"/>
      <c r="DA162" s="3"/>
      <c r="DB162" s="3"/>
      <c r="DC162" s="3"/>
      <c r="DD162" s="3"/>
      <c r="DE162" s="3"/>
      <c r="DF162" s="3"/>
      <c r="DG162" s="3"/>
      <c r="DH162" s="3"/>
      <c r="DI162" s="3"/>
      <c r="DJ162" s="3"/>
      <c r="DK162" s="3"/>
      <c r="DL162" s="3"/>
      <c r="DM162" s="3"/>
      <c r="DN162" s="3"/>
      <c r="DO162" s="3"/>
      <c r="DP162" s="3"/>
      <c r="DQ162" s="3"/>
      <c r="DR162" s="3"/>
      <c r="DS162" s="3"/>
      <c r="DT162" s="3"/>
      <c r="DU162" s="3"/>
    </row>
    <row r="163" customFormat="false" ht="1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  <c r="BH163" s="3"/>
      <c r="BI163" s="3"/>
      <c r="BJ163" s="3"/>
      <c r="BK163" s="3"/>
      <c r="BL163" s="3"/>
      <c r="BM163" s="3"/>
      <c r="BN163" s="3"/>
      <c r="BO163" s="3"/>
      <c r="BP163" s="3"/>
      <c r="BQ163" s="3"/>
      <c r="BR163" s="3"/>
      <c r="BS163" s="3"/>
      <c r="BT163" s="3"/>
      <c r="BU163" s="3"/>
      <c r="BV163" s="3"/>
      <c r="BW163" s="3"/>
      <c r="BX163" s="3"/>
      <c r="BY163" s="3"/>
      <c r="BZ163" s="3"/>
      <c r="CA163" s="3"/>
      <c r="CB163" s="3"/>
      <c r="CC163" s="3"/>
      <c r="CD163" s="3"/>
      <c r="CE163" s="3"/>
      <c r="CF163" s="3"/>
      <c r="CG163" s="3"/>
      <c r="CH163" s="3"/>
      <c r="CI163" s="3"/>
      <c r="CJ163" s="3"/>
      <c r="CK163" s="3"/>
      <c r="CL163" s="3"/>
      <c r="CM163" s="3"/>
      <c r="CN163" s="3"/>
      <c r="CO163" s="3"/>
      <c r="CP163" s="3"/>
      <c r="CQ163" s="3"/>
      <c r="CR163" s="3"/>
      <c r="CS163" s="3"/>
      <c r="CT163" s="3"/>
      <c r="CU163" s="3"/>
      <c r="CV163" s="3"/>
      <c r="CW163" s="3"/>
      <c r="CX163" s="3"/>
      <c r="CY163" s="3"/>
      <c r="CZ163" s="3"/>
      <c r="DA163" s="3"/>
      <c r="DB163" s="3"/>
      <c r="DC163" s="3"/>
      <c r="DD163" s="3"/>
      <c r="DE163" s="3"/>
      <c r="DF163" s="3"/>
      <c r="DG163" s="3"/>
      <c r="DH163" s="3"/>
      <c r="DI163" s="3"/>
      <c r="DJ163" s="3"/>
      <c r="DK163" s="3"/>
      <c r="DL163" s="3"/>
      <c r="DM163" s="3"/>
      <c r="DN163" s="3"/>
      <c r="DO163" s="3"/>
      <c r="DP163" s="3"/>
      <c r="DQ163" s="3"/>
      <c r="DR163" s="3"/>
      <c r="DS163" s="3"/>
      <c r="DT163" s="3"/>
      <c r="DU163" s="3"/>
    </row>
    <row r="164" customFormat="false" ht="1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  <c r="BH164" s="3"/>
      <c r="BI164" s="3"/>
      <c r="BJ164" s="3"/>
      <c r="BK164" s="3"/>
      <c r="BL164" s="3"/>
      <c r="BM164" s="3"/>
      <c r="BN164" s="3"/>
      <c r="BO164" s="3"/>
      <c r="BP164" s="3"/>
      <c r="BQ164" s="3"/>
      <c r="BR164" s="3"/>
      <c r="BS164" s="3"/>
      <c r="BT164" s="3"/>
      <c r="BU164" s="3"/>
      <c r="BV164" s="3"/>
      <c r="BW164" s="3"/>
      <c r="BX164" s="3"/>
      <c r="BY164" s="3"/>
      <c r="BZ164" s="3"/>
      <c r="CA164" s="3"/>
      <c r="CB164" s="3"/>
      <c r="CC164" s="3"/>
      <c r="CD164" s="3"/>
      <c r="CE164" s="3"/>
      <c r="CF164" s="3"/>
      <c r="CG164" s="3"/>
      <c r="CH164" s="3"/>
      <c r="CI164" s="3"/>
      <c r="CJ164" s="3"/>
      <c r="CK164" s="3"/>
      <c r="CL164" s="3"/>
      <c r="CM164" s="3"/>
      <c r="CN164" s="3"/>
      <c r="CO164" s="3"/>
      <c r="CP164" s="3"/>
      <c r="CQ164" s="3"/>
      <c r="CR164" s="3"/>
      <c r="CS164" s="3"/>
      <c r="CT164" s="3"/>
      <c r="CU164" s="3"/>
      <c r="CV164" s="3"/>
      <c r="CW164" s="3"/>
      <c r="CX164" s="3"/>
      <c r="CY164" s="3"/>
      <c r="CZ164" s="3"/>
      <c r="DA164" s="3"/>
      <c r="DB164" s="3"/>
      <c r="DC164" s="3"/>
      <c r="DD164" s="3"/>
      <c r="DE164" s="3"/>
      <c r="DF164" s="3"/>
      <c r="DG164" s="3"/>
      <c r="DH164" s="3"/>
      <c r="DI164" s="3"/>
      <c r="DJ164" s="3"/>
      <c r="DK164" s="3"/>
      <c r="DL164" s="3"/>
      <c r="DM164" s="3"/>
      <c r="DN164" s="3"/>
      <c r="DO164" s="3"/>
      <c r="DP164" s="3"/>
      <c r="DQ164" s="3"/>
      <c r="DR164" s="3"/>
      <c r="DS164" s="3"/>
      <c r="DT164" s="3"/>
      <c r="DU164" s="3"/>
    </row>
    <row r="165" customFormat="false" ht="1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  <c r="BH165" s="3"/>
      <c r="BI165" s="3"/>
      <c r="BJ165" s="3"/>
      <c r="BK165" s="3"/>
      <c r="BL165" s="3"/>
      <c r="BM165" s="3"/>
      <c r="BN165" s="3"/>
      <c r="BO165" s="3"/>
      <c r="BP165" s="3"/>
      <c r="BQ165" s="3"/>
      <c r="BR165" s="3"/>
      <c r="BS165" s="3"/>
      <c r="BT165" s="3"/>
      <c r="BU165" s="3"/>
      <c r="BV165" s="3"/>
      <c r="BW165" s="3"/>
      <c r="BX165" s="3"/>
      <c r="BY165" s="3"/>
      <c r="BZ165" s="3"/>
      <c r="CA165" s="3"/>
      <c r="CB165" s="3"/>
      <c r="CC165" s="3"/>
      <c r="CD165" s="3"/>
      <c r="CE165" s="3"/>
      <c r="CF165" s="3"/>
      <c r="CG165" s="3"/>
      <c r="CH165" s="3"/>
      <c r="CI165" s="3"/>
      <c r="CJ165" s="3"/>
      <c r="CK165" s="3"/>
      <c r="CL165" s="3"/>
      <c r="CM165" s="3"/>
      <c r="CN165" s="3"/>
      <c r="CO165" s="3"/>
      <c r="CP165" s="3"/>
      <c r="CQ165" s="3"/>
      <c r="CR165" s="3"/>
      <c r="CS165" s="3"/>
      <c r="CT165" s="3"/>
      <c r="CU165" s="3"/>
      <c r="CV165" s="3"/>
      <c r="CW165" s="3"/>
      <c r="CX165" s="3"/>
      <c r="CY165" s="3"/>
      <c r="CZ165" s="3"/>
      <c r="DA165" s="3"/>
      <c r="DB165" s="3"/>
      <c r="DC165" s="3"/>
      <c r="DD165" s="3"/>
      <c r="DE165" s="3"/>
      <c r="DF165" s="3"/>
      <c r="DG165" s="3"/>
      <c r="DH165" s="3"/>
      <c r="DI165" s="3"/>
      <c r="DJ165" s="3"/>
      <c r="DK165" s="3"/>
      <c r="DL165" s="3"/>
      <c r="DM165" s="3"/>
      <c r="DN165" s="3"/>
      <c r="DO165" s="3"/>
      <c r="DP165" s="3"/>
      <c r="DQ165" s="3"/>
      <c r="DR165" s="3"/>
      <c r="DS165" s="3"/>
      <c r="DT165" s="3"/>
      <c r="DU165" s="3"/>
    </row>
    <row r="166" customFormat="false" ht="1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  <c r="BH166" s="3"/>
      <c r="BI166" s="3"/>
      <c r="BJ166" s="3"/>
      <c r="BK166" s="3"/>
      <c r="BL166" s="3"/>
      <c r="BM166" s="3"/>
      <c r="BN166" s="3"/>
      <c r="BO166" s="3"/>
      <c r="BP166" s="3"/>
      <c r="BQ166" s="3"/>
      <c r="BR166" s="3"/>
      <c r="BS166" s="3"/>
      <c r="BT166" s="3"/>
      <c r="BU166" s="3"/>
      <c r="BV166" s="3"/>
      <c r="BW166" s="3"/>
      <c r="BX166" s="3"/>
      <c r="BY166" s="3"/>
      <c r="BZ166" s="3"/>
      <c r="CA166" s="3"/>
      <c r="CB166" s="3"/>
      <c r="CC166" s="3"/>
      <c r="CD166" s="3"/>
      <c r="CE166" s="3"/>
      <c r="CF166" s="3"/>
      <c r="CG166" s="3"/>
      <c r="CH166" s="3"/>
      <c r="CI166" s="3"/>
      <c r="CJ166" s="3"/>
      <c r="CK166" s="3"/>
      <c r="CL166" s="3"/>
      <c r="CM166" s="3"/>
      <c r="CN166" s="3"/>
      <c r="CO166" s="3"/>
      <c r="CP166" s="3"/>
      <c r="CQ166" s="3"/>
      <c r="CR166" s="3"/>
      <c r="CS166" s="3"/>
      <c r="CT166" s="3"/>
      <c r="CU166" s="3"/>
      <c r="CV166" s="3"/>
      <c r="CW166" s="3"/>
      <c r="CX166" s="3"/>
      <c r="CY166" s="3"/>
      <c r="CZ166" s="3"/>
      <c r="DA166" s="3"/>
      <c r="DB166" s="3"/>
      <c r="DC166" s="3"/>
      <c r="DD166" s="3"/>
      <c r="DE166" s="3"/>
      <c r="DF166" s="3"/>
      <c r="DG166" s="3"/>
      <c r="DH166" s="3"/>
      <c r="DI166" s="3"/>
      <c r="DJ166" s="3"/>
      <c r="DK166" s="3"/>
      <c r="DL166" s="3"/>
      <c r="DM166" s="3"/>
      <c r="DN166" s="3"/>
      <c r="DO166" s="3"/>
      <c r="DP166" s="3"/>
      <c r="DQ166" s="3"/>
      <c r="DR166" s="3"/>
      <c r="DS166" s="3"/>
      <c r="DT166" s="3"/>
      <c r="DU166" s="3"/>
    </row>
    <row r="167" customFormat="false" ht="1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  <c r="BH167" s="3"/>
      <c r="BI167" s="3"/>
      <c r="BJ167" s="3"/>
      <c r="BK167" s="3"/>
      <c r="BL167" s="3"/>
      <c r="BM167" s="3"/>
      <c r="BN167" s="3"/>
      <c r="BO167" s="3"/>
      <c r="BP167" s="3"/>
      <c r="BQ167" s="3"/>
      <c r="BR167" s="3"/>
      <c r="BS167" s="3"/>
      <c r="BT167" s="3"/>
      <c r="BU167" s="3"/>
      <c r="BV167" s="3"/>
      <c r="BW167" s="3"/>
      <c r="BX167" s="3"/>
      <c r="BY167" s="3"/>
      <c r="BZ167" s="3"/>
      <c r="CA167" s="3"/>
      <c r="CB167" s="3"/>
      <c r="CC167" s="3"/>
      <c r="CD167" s="3"/>
      <c r="CE167" s="3"/>
      <c r="CF167" s="3"/>
      <c r="CG167" s="3"/>
      <c r="CH167" s="3"/>
      <c r="CI167" s="3"/>
      <c r="CJ167" s="3"/>
      <c r="CK167" s="3"/>
      <c r="CL167" s="3"/>
      <c r="CM167" s="3"/>
      <c r="CN167" s="3"/>
      <c r="CO167" s="3"/>
      <c r="CP167" s="3"/>
      <c r="CQ167" s="3"/>
      <c r="CR167" s="3"/>
      <c r="CS167" s="3"/>
      <c r="CT167" s="3"/>
      <c r="CU167" s="3"/>
      <c r="CV167" s="3"/>
      <c r="CW167" s="3"/>
      <c r="CX167" s="3"/>
      <c r="CY167" s="3"/>
      <c r="CZ167" s="3"/>
      <c r="DA167" s="3"/>
      <c r="DB167" s="3"/>
      <c r="DC167" s="3"/>
      <c r="DD167" s="3"/>
      <c r="DE167" s="3"/>
      <c r="DF167" s="3"/>
      <c r="DG167" s="3"/>
      <c r="DH167" s="3"/>
      <c r="DI167" s="3"/>
      <c r="DJ167" s="3"/>
      <c r="DK167" s="3"/>
      <c r="DL167" s="3"/>
      <c r="DM167" s="3"/>
      <c r="DN167" s="3"/>
      <c r="DO167" s="3"/>
      <c r="DP167" s="3"/>
      <c r="DQ167" s="3"/>
      <c r="DR167" s="3"/>
      <c r="DS167" s="3"/>
      <c r="DT167" s="3"/>
      <c r="DU167" s="3"/>
    </row>
    <row r="168" customFormat="false" ht="1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  <c r="BH168" s="3"/>
      <c r="BI168" s="3"/>
      <c r="BJ168" s="3"/>
      <c r="BK168" s="3"/>
      <c r="BL168" s="3"/>
      <c r="BM168" s="3"/>
      <c r="BN168" s="3"/>
      <c r="BO168" s="3"/>
      <c r="BP168" s="3"/>
      <c r="BQ168" s="3"/>
      <c r="BR168" s="3"/>
      <c r="BS168" s="3"/>
      <c r="BT168" s="3"/>
      <c r="BU168" s="3"/>
      <c r="BV168" s="3"/>
      <c r="BW168" s="3"/>
      <c r="BX168" s="3"/>
      <c r="BY168" s="3"/>
      <c r="BZ168" s="3"/>
      <c r="CA168" s="3"/>
      <c r="CB168" s="3"/>
      <c r="CC168" s="3"/>
      <c r="CD168" s="3"/>
      <c r="CE168" s="3"/>
      <c r="CF168" s="3"/>
      <c r="CG168" s="3"/>
      <c r="CH168" s="3"/>
      <c r="CI168" s="3"/>
      <c r="CJ168" s="3"/>
      <c r="CK168" s="3"/>
      <c r="CL168" s="3"/>
      <c r="CM168" s="3"/>
      <c r="CN168" s="3"/>
      <c r="CO168" s="3"/>
      <c r="CP168" s="3"/>
      <c r="CQ168" s="3"/>
      <c r="CR168" s="3"/>
      <c r="CS168" s="3"/>
      <c r="CT168" s="3"/>
      <c r="CU168" s="3"/>
      <c r="CV168" s="3"/>
      <c r="CW168" s="3"/>
      <c r="CX168" s="3"/>
      <c r="CY168" s="3"/>
      <c r="CZ168" s="3"/>
      <c r="DA168" s="3"/>
      <c r="DB168" s="3"/>
      <c r="DC168" s="3"/>
      <c r="DD168" s="3"/>
      <c r="DE168" s="3"/>
      <c r="DF168" s="3"/>
      <c r="DG168" s="3"/>
      <c r="DH168" s="3"/>
      <c r="DI168" s="3"/>
      <c r="DJ168" s="3"/>
      <c r="DK168" s="3"/>
      <c r="DL168" s="3"/>
      <c r="DM168" s="3"/>
      <c r="DN168" s="3"/>
      <c r="DO168" s="3"/>
      <c r="DP168" s="3"/>
      <c r="DQ168" s="3"/>
      <c r="DR168" s="3"/>
      <c r="DS168" s="3"/>
      <c r="DT168" s="3"/>
      <c r="DU168" s="3"/>
    </row>
    <row r="169" customFormat="false" ht="1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  <c r="BH169" s="3"/>
      <c r="BI169" s="3"/>
      <c r="BJ169" s="3"/>
      <c r="BK169" s="3"/>
      <c r="BL169" s="3"/>
      <c r="BM169" s="3"/>
      <c r="BN169" s="3"/>
      <c r="BO169" s="3"/>
      <c r="BP169" s="3"/>
      <c r="BQ169" s="3"/>
      <c r="BR169" s="3"/>
      <c r="BS169" s="3"/>
      <c r="BT169" s="3"/>
      <c r="BU169" s="3"/>
      <c r="BV169" s="3"/>
      <c r="BW169" s="3"/>
      <c r="BX169" s="3"/>
      <c r="BY169" s="3"/>
      <c r="BZ169" s="3"/>
      <c r="CA169" s="3"/>
      <c r="CB169" s="3"/>
      <c r="CC169" s="3"/>
      <c r="CD169" s="3"/>
      <c r="CE169" s="3"/>
      <c r="CF169" s="3"/>
      <c r="CG169" s="3"/>
      <c r="CH169" s="3"/>
      <c r="CI169" s="3"/>
      <c r="CJ169" s="3"/>
      <c r="CK169" s="3"/>
      <c r="CL169" s="3"/>
      <c r="CM169" s="3"/>
      <c r="CN169" s="3"/>
      <c r="CO169" s="3"/>
      <c r="CP169" s="3"/>
      <c r="CQ169" s="3"/>
      <c r="CR169" s="3"/>
      <c r="CS169" s="3"/>
      <c r="CT169" s="3"/>
      <c r="CU169" s="3"/>
      <c r="CV169" s="3"/>
      <c r="CW169" s="3"/>
      <c r="CX169" s="3"/>
      <c r="CY169" s="3"/>
      <c r="CZ169" s="3"/>
      <c r="DA169" s="3"/>
      <c r="DB169" s="3"/>
      <c r="DC169" s="3"/>
      <c r="DD169" s="3"/>
      <c r="DE169" s="3"/>
      <c r="DF169" s="3"/>
      <c r="DG169" s="3"/>
      <c r="DH169" s="3"/>
      <c r="DI169" s="3"/>
      <c r="DJ169" s="3"/>
      <c r="DK169" s="3"/>
      <c r="DL169" s="3"/>
      <c r="DM169" s="3"/>
      <c r="DN169" s="3"/>
      <c r="DO169" s="3"/>
      <c r="DP169" s="3"/>
      <c r="DQ169" s="3"/>
      <c r="DR169" s="3"/>
      <c r="DS169" s="3"/>
      <c r="DT169" s="3"/>
      <c r="DU169" s="3"/>
    </row>
    <row r="170" customFormat="false" ht="1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  <c r="BH170" s="3"/>
      <c r="BI170" s="3"/>
      <c r="BJ170" s="3"/>
      <c r="BK170" s="3"/>
      <c r="BL170" s="3"/>
      <c r="BM170" s="3"/>
      <c r="BN170" s="3"/>
      <c r="BO170" s="3"/>
      <c r="BP170" s="3"/>
      <c r="BQ170" s="3"/>
      <c r="BR170" s="3"/>
      <c r="BS170" s="3"/>
      <c r="BT170" s="3"/>
      <c r="BU170" s="3"/>
      <c r="BV170" s="3"/>
      <c r="BW170" s="3"/>
      <c r="BX170" s="3"/>
      <c r="BY170" s="3"/>
      <c r="BZ170" s="3"/>
      <c r="CA170" s="3"/>
      <c r="CB170" s="3"/>
      <c r="CC170" s="3"/>
      <c r="CD170" s="3"/>
      <c r="CE170" s="3"/>
      <c r="CF170" s="3"/>
      <c r="CG170" s="3"/>
      <c r="CH170" s="3"/>
      <c r="CI170" s="3"/>
      <c r="CJ170" s="3"/>
      <c r="CK170" s="3"/>
      <c r="CL170" s="3"/>
      <c r="CM170" s="3"/>
      <c r="CN170" s="3"/>
      <c r="CO170" s="3"/>
      <c r="CP170" s="3"/>
      <c r="CQ170" s="3"/>
      <c r="CR170" s="3"/>
      <c r="CS170" s="3"/>
      <c r="CT170" s="3"/>
      <c r="CU170" s="3"/>
      <c r="CV170" s="3"/>
      <c r="CW170" s="3"/>
      <c r="CX170" s="3"/>
      <c r="CY170" s="3"/>
      <c r="CZ170" s="3"/>
      <c r="DA170" s="3"/>
      <c r="DB170" s="3"/>
      <c r="DC170" s="3"/>
      <c r="DD170" s="3"/>
      <c r="DE170" s="3"/>
      <c r="DF170" s="3"/>
      <c r="DG170" s="3"/>
      <c r="DH170" s="3"/>
      <c r="DI170" s="3"/>
      <c r="DJ170" s="3"/>
      <c r="DK170" s="3"/>
      <c r="DL170" s="3"/>
      <c r="DM170" s="3"/>
      <c r="DN170" s="3"/>
      <c r="DO170" s="3"/>
      <c r="DP170" s="3"/>
      <c r="DQ170" s="3"/>
      <c r="DR170" s="3"/>
      <c r="DS170" s="3"/>
      <c r="DT170" s="3"/>
      <c r="DU170" s="3"/>
    </row>
    <row r="171" customFormat="false" ht="1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  <c r="BA171" s="3"/>
      <c r="BB171" s="3"/>
      <c r="BC171" s="3"/>
      <c r="BD171" s="3"/>
      <c r="BE171" s="3"/>
      <c r="BF171" s="3"/>
      <c r="BG171" s="3"/>
      <c r="BH171" s="3"/>
      <c r="BI171" s="3"/>
      <c r="BJ171" s="3"/>
      <c r="BK171" s="3"/>
      <c r="BL171" s="3"/>
      <c r="BM171" s="3"/>
      <c r="BN171" s="3"/>
      <c r="BO171" s="3"/>
      <c r="BP171" s="3"/>
      <c r="BQ171" s="3"/>
      <c r="BR171" s="3"/>
      <c r="BS171" s="3"/>
      <c r="BT171" s="3"/>
      <c r="BU171" s="3"/>
      <c r="BV171" s="3"/>
      <c r="BW171" s="3"/>
      <c r="BX171" s="3"/>
      <c r="BY171" s="3"/>
      <c r="BZ171" s="3"/>
      <c r="CA171" s="3"/>
      <c r="CB171" s="3"/>
      <c r="CC171" s="3"/>
      <c r="CD171" s="3"/>
      <c r="CE171" s="3"/>
      <c r="CF171" s="3"/>
      <c r="CG171" s="3"/>
      <c r="CH171" s="3"/>
      <c r="CI171" s="3"/>
      <c r="CJ171" s="3"/>
      <c r="CK171" s="3"/>
      <c r="CL171" s="3"/>
      <c r="CM171" s="3"/>
      <c r="CN171" s="3"/>
      <c r="CO171" s="3"/>
      <c r="CP171" s="3"/>
      <c r="CQ171" s="3"/>
      <c r="CR171" s="3"/>
      <c r="CS171" s="3"/>
      <c r="CT171" s="3"/>
      <c r="CU171" s="3"/>
      <c r="CV171" s="3"/>
      <c r="CW171" s="3"/>
      <c r="CX171" s="3"/>
      <c r="CY171" s="3"/>
      <c r="CZ171" s="3"/>
      <c r="DA171" s="3"/>
      <c r="DB171" s="3"/>
      <c r="DC171" s="3"/>
      <c r="DD171" s="3"/>
      <c r="DE171" s="3"/>
      <c r="DF171" s="3"/>
      <c r="DG171" s="3"/>
      <c r="DH171" s="3"/>
      <c r="DI171" s="3"/>
      <c r="DJ171" s="3"/>
      <c r="DK171" s="3"/>
      <c r="DL171" s="3"/>
      <c r="DM171" s="3"/>
      <c r="DN171" s="3"/>
      <c r="DO171" s="3"/>
      <c r="DP171" s="3"/>
      <c r="DQ171" s="3"/>
      <c r="DR171" s="3"/>
      <c r="DS171" s="3"/>
      <c r="DT171" s="3"/>
      <c r="DU171" s="3"/>
    </row>
    <row r="172" customFormat="false" ht="1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  <c r="BA172" s="3"/>
      <c r="BB172" s="3"/>
      <c r="BC172" s="3"/>
      <c r="BD172" s="3"/>
      <c r="BE172" s="3"/>
      <c r="BF172" s="3"/>
      <c r="BG172" s="3"/>
      <c r="BH172" s="3"/>
      <c r="BI172" s="3"/>
      <c r="BJ172" s="3"/>
      <c r="BK172" s="3"/>
      <c r="BL172" s="3"/>
      <c r="BM172" s="3"/>
      <c r="BN172" s="3"/>
      <c r="BO172" s="3"/>
      <c r="BP172" s="3"/>
      <c r="BQ172" s="3"/>
      <c r="BR172" s="3"/>
      <c r="BS172" s="3"/>
      <c r="BT172" s="3"/>
      <c r="BU172" s="3"/>
      <c r="BV172" s="3"/>
      <c r="BW172" s="3"/>
      <c r="BX172" s="3"/>
      <c r="BY172" s="3"/>
      <c r="BZ172" s="3"/>
      <c r="CA172" s="3"/>
      <c r="CB172" s="3"/>
      <c r="CC172" s="3"/>
      <c r="CD172" s="3"/>
      <c r="CE172" s="3"/>
      <c r="CF172" s="3"/>
      <c r="CG172" s="3"/>
      <c r="CH172" s="3"/>
      <c r="CI172" s="3"/>
      <c r="CJ172" s="3"/>
      <c r="CK172" s="3"/>
      <c r="CL172" s="3"/>
      <c r="CM172" s="3"/>
      <c r="CN172" s="3"/>
      <c r="CO172" s="3"/>
      <c r="CP172" s="3"/>
      <c r="CQ172" s="3"/>
      <c r="CR172" s="3"/>
      <c r="CS172" s="3"/>
      <c r="CT172" s="3"/>
      <c r="CU172" s="3"/>
      <c r="CV172" s="3"/>
      <c r="CW172" s="3"/>
      <c r="CX172" s="3"/>
      <c r="CY172" s="3"/>
      <c r="CZ172" s="3"/>
      <c r="DA172" s="3"/>
      <c r="DB172" s="3"/>
      <c r="DC172" s="3"/>
      <c r="DD172" s="3"/>
      <c r="DE172" s="3"/>
      <c r="DF172" s="3"/>
      <c r="DG172" s="3"/>
      <c r="DH172" s="3"/>
      <c r="DI172" s="3"/>
      <c r="DJ172" s="3"/>
      <c r="DK172" s="3"/>
      <c r="DL172" s="3"/>
      <c r="DM172" s="3"/>
      <c r="DN172" s="3"/>
      <c r="DO172" s="3"/>
      <c r="DP172" s="3"/>
      <c r="DQ172" s="3"/>
      <c r="DR172" s="3"/>
      <c r="DS172" s="3"/>
      <c r="DT172" s="3"/>
      <c r="DU172" s="3"/>
    </row>
    <row r="173" customFormat="false" ht="1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  <c r="BA173" s="3"/>
      <c r="BB173" s="3"/>
      <c r="BC173" s="3"/>
      <c r="BD173" s="3"/>
      <c r="BE173" s="3"/>
      <c r="BF173" s="3"/>
      <c r="BG173" s="3"/>
      <c r="BH173" s="3"/>
      <c r="BI173" s="3"/>
      <c r="BJ173" s="3"/>
      <c r="BK173" s="3"/>
      <c r="BL173" s="3"/>
      <c r="BM173" s="3"/>
      <c r="BN173" s="3"/>
      <c r="BO173" s="3"/>
      <c r="BP173" s="3"/>
      <c r="BQ173" s="3"/>
      <c r="BR173" s="3"/>
      <c r="BS173" s="3"/>
      <c r="BT173" s="3"/>
      <c r="BU173" s="3"/>
      <c r="BV173" s="3"/>
      <c r="BW173" s="3"/>
      <c r="BX173" s="3"/>
      <c r="BY173" s="3"/>
      <c r="BZ173" s="3"/>
      <c r="CA173" s="3"/>
      <c r="CB173" s="3"/>
      <c r="CC173" s="3"/>
      <c r="CD173" s="3"/>
      <c r="CE173" s="3"/>
      <c r="CF173" s="3"/>
      <c r="CG173" s="3"/>
      <c r="CH173" s="3"/>
      <c r="CI173" s="3"/>
      <c r="CJ173" s="3"/>
      <c r="CK173" s="3"/>
      <c r="CL173" s="3"/>
      <c r="CM173" s="3"/>
      <c r="CN173" s="3"/>
      <c r="CO173" s="3"/>
      <c r="CP173" s="3"/>
      <c r="CQ173" s="3"/>
      <c r="CR173" s="3"/>
      <c r="CS173" s="3"/>
      <c r="CT173" s="3"/>
      <c r="CU173" s="3"/>
      <c r="CV173" s="3"/>
      <c r="CW173" s="3"/>
      <c r="CX173" s="3"/>
      <c r="CY173" s="3"/>
      <c r="CZ173" s="3"/>
      <c r="DA173" s="3"/>
      <c r="DB173" s="3"/>
      <c r="DC173" s="3"/>
      <c r="DD173" s="3"/>
      <c r="DE173" s="3"/>
      <c r="DF173" s="3"/>
      <c r="DG173" s="3"/>
      <c r="DH173" s="3"/>
      <c r="DI173" s="3"/>
      <c r="DJ173" s="3"/>
      <c r="DK173" s="3"/>
      <c r="DL173" s="3"/>
      <c r="DM173" s="3"/>
      <c r="DN173" s="3"/>
      <c r="DO173" s="3"/>
      <c r="DP173" s="3"/>
      <c r="DQ173" s="3"/>
      <c r="DR173" s="3"/>
      <c r="DS173" s="3"/>
      <c r="DT173" s="3"/>
      <c r="DU173" s="3"/>
    </row>
    <row r="174" customFormat="false" ht="1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  <c r="BA174" s="3"/>
      <c r="BB174" s="3"/>
      <c r="BC174" s="3"/>
      <c r="BD174" s="3"/>
      <c r="BE174" s="3"/>
      <c r="BF174" s="3"/>
      <c r="BG174" s="3"/>
      <c r="BH174" s="3"/>
      <c r="BI174" s="3"/>
      <c r="BJ174" s="3"/>
      <c r="BK174" s="3"/>
      <c r="BL174" s="3"/>
      <c r="BM174" s="3"/>
      <c r="BN174" s="3"/>
      <c r="BO174" s="3"/>
      <c r="BP174" s="3"/>
      <c r="BQ174" s="3"/>
      <c r="BR174" s="3"/>
      <c r="BS174" s="3"/>
      <c r="BT174" s="3"/>
      <c r="BU174" s="3"/>
      <c r="BV174" s="3"/>
      <c r="BW174" s="3"/>
      <c r="BX174" s="3"/>
      <c r="BY174" s="3"/>
      <c r="BZ174" s="3"/>
      <c r="CA174" s="3"/>
      <c r="CB174" s="3"/>
      <c r="CC174" s="3"/>
      <c r="CD174" s="3"/>
      <c r="CE174" s="3"/>
      <c r="CF174" s="3"/>
      <c r="CG174" s="3"/>
      <c r="CH174" s="3"/>
      <c r="CI174" s="3"/>
      <c r="CJ174" s="3"/>
      <c r="CK174" s="3"/>
      <c r="CL174" s="3"/>
      <c r="CM174" s="3"/>
      <c r="CN174" s="3"/>
      <c r="CO174" s="3"/>
      <c r="CP174" s="3"/>
      <c r="CQ174" s="3"/>
      <c r="CR174" s="3"/>
      <c r="CS174" s="3"/>
      <c r="CT174" s="3"/>
      <c r="CU174" s="3"/>
      <c r="CV174" s="3"/>
      <c r="CW174" s="3"/>
      <c r="CX174" s="3"/>
      <c r="CY174" s="3"/>
      <c r="CZ174" s="3"/>
      <c r="DA174" s="3"/>
      <c r="DB174" s="3"/>
      <c r="DC174" s="3"/>
      <c r="DD174" s="3"/>
      <c r="DE174" s="3"/>
      <c r="DF174" s="3"/>
      <c r="DG174" s="3"/>
      <c r="DH174" s="3"/>
      <c r="DI174" s="3"/>
      <c r="DJ174" s="3"/>
      <c r="DK174" s="3"/>
      <c r="DL174" s="3"/>
      <c r="DM174" s="3"/>
      <c r="DN174" s="3"/>
      <c r="DO174" s="3"/>
      <c r="DP174" s="3"/>
      <c r="DQ174" s="3"/>
      <c r="DR174" s="3"/>
      <c r="DS174" s="3"/>
      <c r="DT174" s="3"/>
      <c r="DU174" s="3"/>
    </row>
    <row r="175" customFormat="false" ht="1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  <c r="BA175" s="3"/>
      <c r="BB175" s="3"/>
      <c r="BC175" s="3"/>
      <c r="BD175" s="3"/>
      <c r="BE175" s="3"/>
      <c r="BF175" s="3"/>
      <c r="BG175" s="3"/>
      <c r="BH175" s="3"/>
      <c r="BI175" s="3"/>
      <c r="BJ175" s="3"/>
      <c r="BK175" s="3"/>
      <c r="BL175" s="3"/>
      <c r="BM175" s="3"/>
      <c r="BN175" s="3"/>
      <c r="BO175" s="3"/>
      <c r="BP175" s="3"/>
      <c r="BQ175" s="3"/>
      <c r="BR175" s="3"/>
      <c r="BS175" s="3"/>
      <c r="BT175" s="3"/>
      <c r="BU175" s="3"/>
      <c r="BV175" s="3"/>
      <c r="BW175" s="3"/>
      <c r="BX175" s="3"/>
      <c r="BY175" s="3"/>
      <c r="BZ175" s="3"/>
      <c r="CA175" s="3"/>
      <c r="CB175" s="3"/>
      <c r="CC175" s="3"/>
      <c r="CD175" s="3"/>
      <c r="CE175" s="3"/>
      <c r="CF175" s="3"/>
      <c r="CG175" s="3"/>
      <c r="CH175" s="3"/>
      <c r="CI175" s="3"/>
      <c r="CJ175" s="3"/>
      <c r="CK175" s="3"/>
      <c r="CL175" s="3"/>
      <c r="CM175" s="3"/>
      <c r="CN175" s="3"/>
      <c r="CO175" s="3"/>
      <c r="CP175" s="3"/>
      <c r="CQ175" s="3"/>
      <c r="CR175" s="3"/>
      <c r="CS175" s="3"/>
      <c r="CT175" s="3"/>
      <c r="CU175" s="3"/>
      <c r="CV175" s="3"/>
      <c r="CW175" s="3"/>
      <c r="CX175" s="3"/>
      <c r="CY175" s="3"/>
      <c r="CZ175" s="3"/>
      <c r="DA175" s="3"/>
      <c r="DB175" s="3"/>
      <c r="DC175" s="3"/>
      <c r="DD175" s="3"/>
      <c r="DE175" s="3"/>
      <c r="DF175" s="3"/>
      <c r="DG175" s="3"/>
      <c r="DH175" s="3"/>
      <c r="DI175" s="3"/>
      <c r="DJ175" s="3"/>
      <c r="DK175" s="3"/>
      <c r="DL175" s="3"/>
      <c r="DM175" s="3"/>
      <c r="DN175" s="3"/>
      <c r="DO175" s="3"/>
      <c r="DP175" s="3"/>
      <c r="DQ175" s="3"/>
      <c r="DR175" s="3"/>
      <c r="DS175" s="3"/>
      <c r="DT175" s="3"/>
      <c r="DU175" s="3"/>
    </row>
    <row r="176" customFormat="false" ht="1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  <c r="BA176" s="3"/>
      <c r="BB176" s="3"/>
      <c r="BC176" s="3"/>
      <c r="BD176" s="3"/>
      <c r="BE176" s="3"/>
      <c r="BF176" s="3"/>
      <c r="BG176" s="3"/>
      <c r="BH176" s="3"/>
      <c r="BI176" s="3"/>
      <c r="BJ176" s="3"/>
      <c r="BK176" s="3"/>
      <c r="BL176" s="3"/>
      <c r="BM176" s="3"/>
      <c r="BN176" s="3"/>
      <c r="BO176" s="3"/>
      <c r="BP176" s="3"/>
      <c r="BQ176" s="3"/>
      <c r="BR176" s="3"/>
      <c r="BS176" s="3"/>
      <c r="BT176" s="3"/>
      <c r="BU176" s="3"/>
      <c r="BV176" s="3"/>
      <c r="BW176" s="3"/>
      <c r="BX176" s="3"/>
      <c r="BY176" s="3"/>
      <c r="BZ176" s="3"/>
      <c r="CA176" s="3"/>
      <c r="CB176" s="3"/>
      <c r="CC176" s="3"/>
      <c r="CD176" s="3"/>
      <c r="CE176" s="3"/>
      <c r="CF176" s="3"/>
      <c r="CG176" s="3"/>
      <c r="CH176" s="3"/>
      <c r="CI176" s="3"/>
      <c r="CJ176" s="3"/>
      <c r="CK176" s="3"/>
      <c r="CL176" s="3"/>
      <c r="CM176" s="3"/>
      <c r="CN176" s="3"/>
      <c r="CO176" s="3"/>
      <c r="CP176" s="3"/>
      <c r="CQ176" s="3"/>
      <c r="CR176" s="3"/>
      <c r="CS176" s="3"/>
      <c r="CT176" s="3"/>
      <c r="CU176" s="3"/>
      <c r="CV176" s="3"/>
      <c r="CW176" s="3"/>
      <c r="CX176" s="3"/>
      <c r="CY176" s="3"/>
      <c r="CZ176" s="3"/>
      <c r="DA176" s="3"/>
      <c r="DB176" s="3"/>
      <c r="DC176" s="3"/>
      <c r="DD176" s="3"/>
      <c r="DE176" s="3"/>
      <c r="DF176" s="3"/>
      <c r="DG176" s="3"/>
      <c r="DH176" s="3"/>
      <c r="DI176" s="3"/>
      <c r="DJ176" s="3"/>
      <c r="DK176" s="3"/>
      <c r="DL176" s="3"/>
      <c r="DM176" s="3"/>
      <c r="DN176" s="3"/>
      <c r="DO176" s="3"/>
      <c r="DP176" s="3"/>
      <c r="DQ176" s="3"/>
      <c r="DR176" s="3"/>
      <c r="DS176" s="3"/>
      <c r="DT176" s="3"/>
      <c r="DU176" s="3"/>
    </row>
    <row r="177" customFormat="false" ht="1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  <c r="BA177" s="3"/>
      <c r="BB177" s="3"/>
      <c r="BC177" s="3"/>
      <c r="BD177" s="3"/>
      <c r="BE177" s="3"/>
      <c r="BF177" s="3"/>
      <c r="BG177" s="3"/>
      <c r="BH177" s="3"/>
      <c r="BI177" s="3"/>
      <c r="BJ177" s="3"/>
      <c r="BK177" s="3"/>
      <c r="BL177" s="3"/>
      <c r="BM177" s="3"/>
      <c r="BN177" s="3"/>
      <c r="BO177" s="3"/>
      <c r="BP177" s="3"/>
      <c r="BQ177" s="3"/>
      <c r="BR177" s="3"/>
      <c r="BS177" s="3"/>
      <c r="BT177" s="3"/>
      <c r="BU177" s="3"/>
      <c r="BV177" s="3"/>
      <c r="BW177" s="3"/>
      <c r="BX177" s="3"/>
      <c r="BY177" s="3"/>
      <c r="BZ177" s="3"/>
      <c r="CA177" s="3"/>
      <c r="CB177" s="3"/>
      <c r="CC177" s="3"/>
      <c r="CD177" s="3"/>
      <c r="CE177" s="3"/>
      <c r="CF177" s="3"/>
      <c r="CG177" s="3"/>
      <c r="CH177" s="3"/>
      <c r="CI177" s="3"/>
      <c r="CJ177" s="3"/>
      <c r="CK177" s="3"/>
      <c r="CL177" s="3"/>
      <c r="CM177" s="3"/>
      <c r="CN177" s="3"/>
      <c r="CO177" s="3"/>
      <c r="CP177" s="3"/>
      <c r="CQ177" s="3"/>
      <c r="CR177" s="3"/>
      <c r="CS177" s="3"/>
      <c r="CT177" s="3"/>
      <c r="CU177" s="3"/>
      <c r="CV177" s="3"/>
      <c r="CW177" s="3"/>
      <c r="CX177" s="3"/>
      <c r="CY177" s="3"/>
      <c r="CZ177" s="3"/>
      <c r="DA177" s="3"/>
      <c r="DB177" s="3"/>
      <c r="DC177" s="3"/>
      <c r="DD177" s="3"/>
      <c r="DE177" s="3"/>
      <c r="DF177" s="3"/>
      <c r="DG177" s="3"/>
      <c r="DH177" s="3"/>
      <c r="DI177" s="3"/>
      <c r="DJ177" s="3"/>
      <c r="DK177" s="3"/>
      <c r="DL177" s="3"/>
      <c r="DM177" s="3"/>
      <c r="DN177" s="3"/>
      <c r="DO177" s="3"/>
      <c r="DP177" s="3"/>
      <c r="DQ177" s="3"/>
      <c r="DR177" s="3"/>
      <c r="DS177" s="3"/>
      <c r="DT177" s="3"/>
      <c r="DU177" s="3"/>
    </row>
    <row r="178" customFormat="false" ht="1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  <c r="BA178" s="3"/>
      <c r="BB178" s="3"/>
      <c r="BC178" s="3"/>
      <c r="BD178" s="3"/>
      <c r="BE178" s="3"/>
      <c r="BF178" s="3"/>
      <c r="BG178" s="3"/>
      <c r="BH178" s="3"/>
      <c r="BI178" s="3"/>
      <c r="BJ178" s="3"/>
      <c r="BK178" s="3"/>
      <c r="BL178" s="3"/>
      <c r="BM178" s="3"/>
      <c r="BN178" s="3"/>
      <c r="BO178" s="3"/>
      <c r="BP178" s="3"/>
      <c r="BQ178" s="3"/>
      <c r="BR178" s="3"/>
      <c r="BS178" s="3"/>
      <c r="BT178" s="3"/>
      <c r="BU178" s="3"/>
      <c r="BV178" s="3"/>
      <c r="BW178" s="3"/>
      <c r="BX178" s="3"/>
      <c r="BY178" s="3"/>
      <c r="BZ178" s="3"/>
      <c r="CA178" s="3"/>
      <c r="CB178" s="3"/>
      <c r="CC178" s="3"/>
      <c r="CD178" s="3"/>
      <c r="CE178" s="3"/>
      <c r="CF178" s="3"/>
      <c r="CG178" s="3"/>
      <c r="CH178" s="3"/>
      <c r="CI178" s="3"/>
      <c r="CJ178" s="3"/>
      <c r="CK178" s="3"/>
      <c r="CL178" s="3"/>
      <c r="CM178" s="3"/>
      <c r="CN178" s="3"/>
      <c r="CO178" s="3"/>
      <c r="CP178" s="3"/>
      <c r="CQ178" s="3"/>
      <c r="CR178" s="3"/>
      <c r="CS178" s="3"/>
      <c r="CT178" s="3"/>
      <c r="CU178" s="3"/>
      <c r="CV178" s="3"/>
      <c r="CW178" s="3"/>
      <c r="CX178" s="3"/>
      <c r="CY178" s="3"/>
      <c r="CZ178" s="3"/>
      <c r="DA178" s="3"/>
      <c r="DB178" s="3"/>
      <c r="DC178" s="3"/>
      <c r="DD178" s="3"/>
      <c r="DE178" s="3"/>
      <c r="DF178" s="3"/>
      <c r="DG178" s="3"/>
      <c r="DH178" s="3"/>
      <c r="DI178" s="3"/>
      <c r="DJ178" s="3"/>
      <c r="DK178" s="3"/>
      <c r="DL178" s="3"/>
      <c r="DM178" s="3"/>
      <c r="DN178" s="3"/>
      <c r="DO178" s="3"/>
      <c r="DP178" s="3"/>
      <c r="DQ178" s="3"/>
      <c r="DR178" s="3"/>
      <c r="DS178" s="3"/>
      <c r="DT178" s="3"/>
      <c r="DU178" s="3"/>
    </row>
    <row r="179" customFormat="false" ht="1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  <c r="BA179" s="3"/>
      <c r="BB179" s="3"/>
      <c r="BC179" s="3"/>
      <c r="BD179" s="3"/>
      <c r="BE179" s="3"/>
      <c r="BF179" s="3"/>
      <c r="BG179" s="3"/>
      <c r="BH179" s="3"/>
      <c r="BI179" s="3"/>
      <c r="BJ179" s="3"/>
      <c r="BK179" s="3"/>
      <c r="BL179" s="3"/>
      <c r="BM179" s="3"/>
      <c r="BN179" s="3"/>
      <c r="BO179" s="3"/>
      <c r="BP179" s="3"/>
      <c r="BQ179" s="3"/>
      <c r="BR179" s="3"/>
      <c r="BS179" s="3"/>
      <c r="BT179" s="3"/>
      <c r="BU179" s="3"/>
      <c r="BV179" s="3"/>
      <c r="BW179" s="3"/>
      <c r="BX179" s="3"/>
      <c r="BY179" s="3"/>
      <c r="BZ179" s="3"/>
      <c r="CA179" s="3"/>
      <c r="CB179" s="3"/>
      <c r="CC179" s="3"/>
      <c r="CD179" s="3"/>
      <c r="CE179" s="3"/>
      <c r="CF179" s="3"/>
      <c r="CG179" s="3"/>
      <c r="CH179" s="3"/>
      <c r="CI179" s="3"/>
      <c r="CJ179" s="3"/>
      <c r="CK179" s="3"/>
      <c r="CL179" s="3"/>
      <c r="CM179" s="3"/>
      <c r="CN179" s="3"/>
      <c r="CO179" s="3"/>
      <c r="CP179" s="3"/>
      <c r="CQ179" s="3"/>
      <c r="CR179" s="3"/>
      <c r="CS179" s="3"/>
      <c r="CT179" s="3"/>
      <c r="CU179" s="3"/>
      <c r="CV179" s="3"/>
      <c r="CW179" s="3"/>
      <c r="CX179" s="3"/>
      <c r="CY179" s="3"/>
      <c r="CZ179" s="3"/>
      <c r="DA179" s="3"/>
      <c r="DB179" s="3"/>
      <c r="DC179" s="3"/>
      <c r="DD179" s="3"/>
      <c r="DE179" s="3"/>
      <c r="DF179" s="3"/>
      <c r="DG179" s="3"/>
      <c r="DH179" s="3"/>
      <c r="DI179" s="3"/>
      <c r="DJ179" s="3"/>
      <c r="DK179" s="3"/>
      <c r="DL179" s="3"/>
      <c r="DM179" s="3"/>
      <c r="DN179" s="3"/>
      <c r="DO179" s="3"/>
      <c r="DP179" s="3"/>
      <c r="DQ179" s="3"/>
      <c r="DR179" s="3"/>
      <c r="DS179" s="3"/>
      <c r="DT179" s="3"/>
      <c r="DU179" s="3"/>
    </row>
    <row r="180" customFormat="false" ht="1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  <c r="BA180" s="3"/>
      <c r="BB180" s="3"/>
      <c r="BC180" s="3"/>
      <c r="BD180" s="3"/>
      <c r="BE180" s="3"/>
      <c r="BF180" s="3"/>
      <c r="BG180" s="3"/>
      <c r="BH180" s="3"/>
      <c r="BI180" s="3"/>
      <c r="BJ180" s="3"/>
      <c r="BK180" s="3"/>
      <c r="BL180" s="3"/>
      <c r="BM180" s="3"/>
      <c r="BN180" s="3"/>
      <c r="BO180" s="3"/>
      <c r="BP180" s="3"/>
      <c r="BQ180" s="3"/>
      <c r="BR180" s="3"/>
      <c r="BS180" s="3"/>
      <c r="BT180" s="3"/>
      <c r="BU180" s="3"/>
      <c r="BV180" s="3"/>
      <c r="BW180" s="3"/>
      <c r="BX180" s="3"/>
      <c r="BY180" s="3"/>
      <c r="BZ180" s="3"/>
      <c r="CA180" s="3"/>
      <c r="CB180" s="3"/>
      <c r="CC180" s="3"/>
      <c r="CD180" s="3"/>
      <c r="CE180" s="3"/>
      <c r="CF180" s="3"/>
      <c r="CG180" s="3"/>
      <c r="CH180" s="3"/>
      <c r="CI180" s="3"/>
      <c r="CJ180" s="3"/>
      <c r="CK180" s="3"/>
      <c r="CL180" s="3"/>
      <c r="CM180" s="3"/>
      <c r="CN180" s="3"/>
      <c r="CO180" s="3"/>
      <c r="CP180" s="3"/>
      <c r="CQ180" s="3"/>
      <c r="CR180" s="3"/>
      <c r="CS180" s="3"/>
      <c r="CT180" s="3"/>
      <c r="CU180" s="3"/>
      <c r="CV180" s="3"/>
      <c r="CW180" s="3"/>
      <c r="CX180" s="3"/>
      <c r="CY180" s="3"/>
      <c r="CZ180" s="3"/>
      <c r="DA180" s="3"/>
      <c r="DB180" s="3"/>
      <c r="DC180" s="3"/>
      <c r="DD180" s="3"/>
      <c r="DE180" s="3"/>
      <c r="DF180" s="3"/>
      <c r="DG180" s="3"/>
      <c r="DH180" s="3"/>
      <c r="DI180" s="3"/>
      <c r="DJ180" s="3"/>
      <c r="DK180" s="3"/>
      <c r="DL180" s="3"/>
      <c r="DM180" s="3"/>
      <c r="DN180" s="3"/>
      <c r="DO180" s="3"/>
      <c r="DP180" s="3"/>
      <c r="DQ180" s="3"/>
      <c r="DR180" s="3"/>
      <c r="DS180" s="3"/>
      <c r="DT180" s="3"/>
      <c r="DU180" s="3"/>
    </row>
    <row r="181" customFormat="false" ht="1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  <c r="BA181" s="3"/>
      <c r="BB181" s="3"/>
      <c r="BC181" s="3"/>
      <c r="BD181" s="3"/>
      <c r="BE181" s="3"/>
      <c r="BF181" s="3"/>
      <c r="BG181" s="3"/>
      <c r="BH181" s="3"/>
      <c r="BI181" s="3"/>
      <c r="BJ181" s="3"/>
      <c r="BK181" s="3"/>
      <c r="BL181" s="3"/>
      <c r="BM181" s="3"/>
      <c r="BN181" s="3"/>
      <c r="BO181" s="3"/>
      <c r="BP181" s="3"/>
      <c r="BQ181" s="3"/>
      <c r="BR181" s="3"/>
      <c r="BS181" s="3"/>
      <c r="BT181" s="3"/>
      <c r="BU181" s="3"/>
      <c r="BV181" s="3"/>
      <c r="BW181" s="3"/>
      <c r="BX181" s="3"/>
      <c r="BY181" s="3"/>
      <c r="BZ181" s="3"/>
      <c r="CA181" s="3"/>
      <c r="CB181" s="3"/>
      <c r="CC181" s="3"/>
      <c r="CD181" s="3"/>
      <c r="CE181" s="3"/>
      <c r="CF181" s="3"/>
      <c r="CG181" s="3"/>
      <c r="CH181" s="3"/>
      <c r="CI181" s="3"/>
      <c r="CJ181" s="3"/>
      <c r="CK181" s="3"/>
      <c r="CL181" s="3"/>
      <c r="CM181" s="3"/>
      <c r="CN181" s="3"/>
      <c r="CO181" s="3"/>
      <c r="CP181" s="3"/>
      <c r="CQ181" s="3"/>
      <c r="CR181" s="3"/>
      <c r="CS181" s="3"/>
      <c r="CT181" s="3"/>
      <c r="CU181" s="3"/>
      <c r="CV181" s="3"/>
      <c r="CW181" s="3"/>
      <c r="CX181" s="3"/>
      <c r="CY181" s="3"/>
      <c r="CZ181" s="3"/>
      <c r="DA181" s="3"/>
      <c r="DB181" s="3"/>
      <c r="DC181" s="3"/>
      <c r="DD181" s="3"/>
      <c r="DE181" s="3"/>
      <c r="DF181" s="3"/>
      <c r="DG181" s="3"/>
      <c r="DH181" s="3"/>
      <c r="DI181" s="3"/>
      <c r="DJ181" s="3"/>
      <c r="DK181" s="3"/>
      <c r="DL181" s="3"/>
      <c r="DM181" s="3"/>
      <c r="DN181" s="3"/>
      <c r="DO181" s="3"/>
      <c r="DP181" s="3"/>
      <c r="DQ181" s="3"/>
      <c r="DR181" s="3"/>
      <c r="DS181" s="3"/>
      <c r="DT181" s="3"/>
      <c r="DU181" s="3"/>
    </row>
    <row r="182" customFormat="false" ht="1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  <c r="BA182" s="3"/>
      <c r="BB182" s="3"/>
      <c r="BC182" s="3"/>
      <c r="BD182" s="3"/>
      <c r="BE182" s="3"/>
      <c r="BF182" s="3"/>
      <c r="BG182" s="3"/>
      <c r="BH182" s="3"/>
      <c r="BI182" s="3"/>
      <c r="BJ182" s="3"/>
      <c r="BK182" s="3"/>
      <c r="BL182" s="3"/>
      <c r="BM182" s="3"/>
      <c r="BN182" s="3"/>
      <c r="BO182" s="3"/>
      <c r="BP182" s="3"/>
      <c r="BQ182" s="3"/>
      <c r="BR182" s="3"/>
      <c r="BS182" s="3"/>
      <c r="BT182" s="3"/>
      <c r="BU182" s="3"/>
      <c r="BV182" s="3"/>
      <c r="BW182" s="3"/>
      <c r="BX182" s="3"/>
      <c r="BY182" s="3"/>
      <c r="BZ182" s="3"/>
      <c r="CA182" s="3"/>
      <c r="CB182" s="3"/>
      <c r="CC182" s="3"/>
      <c r="CD182" s="3"/>
      <c r="CE182" s="3"/>
      <c r="CF182" s="3"/>
      <c r="CG182" s="3"/>
      <c r="CH182" s="3"/>
      <c r="CI182" s="3"/>
      <c r="CJ182" s="3"/>
      <c r="CK182" s="3"/>
      <c r="CL182" s="3"/>
      <c r="CM182" s="3"/>
      <c r="CN182" s="3"/>
      <c r="CO182" s="3"/>
      <c r="CP182" s="3"/>
      <c r="CQ182" s="3"/>
      <c r="CR182" s="3"/>
      <c r="CS182" s="3"/>
      <c r="CT182" s="3"/>
      <c r="CU182" s="3"/>
      <c r="CV182" s="3"/>
      <c r="CW182" s="3"/>
      <c r="CX182" s="3"/>
      <c r="CY182" s="3"/>
      <c r="CZ182" s="3"/>
      <c r="DA182" s="3"/>
      <c r="DB182" s="3"/>
      <c r="DC182" s="3"/>
      <c r="DD182" s="3"/>
      <c r="DE182" s="3"/>
      <c r="DF182" s="3"/>
      <c r="DG182" s="3"/>
      <c r="DH182" s="3"/>
      <c r="DI182" s="3"/>
      <c r="DJ182" s="3"/>
      <c r="DK182" s="3"/>
      <c r="DL182" s="3"/>
      <c r="DM182" s="3"/>
      <c r="DN182" s="3"/>
      <c r="DO182" s="3"/>
      <c r="DP182" s="3"/>
      <c r="DQ182" s="3"/>
      <c r="DR182" s="3"/>
      <c r="DS182" s="3"/>
      <c r="DT182" s="3"/>
      <c r="DU182" s="3"/>
    </row>
    <row r="183" customFormat="false" ht="1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  <c r="BA183" s="3"/>
      <c r="BB183" s="3"/>
      <c r="BC183" s="3"/>
      <c r="BD183" s="3"/>
      <c r="BE183" s="3"/>
      <c r="BF183" s="3"/>
      <c r="BG183" s="3"/>
      <c r="BH183" s="3"/>
      <c r="BI183" s="3"/>
      <c r="BJ183" s="3"/>
      <c r="BK183" s="3"/>
      <c r="BL183" s="3"/>
      <c r="BM183" s="3"/>
      <c r="BN183" s="3"/>
      <c r="BO183" s="3"/>
      <c r="BP183" s="3"/>
      <c r="BQ183" s="3"/>
      <c r="BR183" s="3"/>
      <c r="BS183" s="3"/>
      <c r="BT183" s="3"/>
      <c r="BU183" s="3"/>
      <c r="BV183" s="3"/>
      <c r="BW183" s="3"/>
      <c r="BX183" s="3"/>
      <c r="BY183" s="3"/>
      <c r="BZ183" s="3"/>
      <c r="CA183" s="3"/>
      <c r="CB183" s="3"/>
      <c r="CC183" s="3"/>
      <c r="CD183" s="3"/>
      <c r="CE183" s="3"/>
      <c r="CF183" s="3"/>
      <c r="CG183" s="3"/>
      <c r="CH183" s="3"/>
      <c r="CI183" s="3"/>
      <c r="CJ183" s="3"/>
      <c r="CK183" s="3"/>
      <c r="CL183" s="3"/>
      <c r="CM183" s="3"/>
      <c r="CN183" s="3"/>
      <c r="CO183" s="3"/>
      <c r="CP183" s="3"/>
      <c r="CQ183" s="3"/>
      <c r="CR183" s="3"/>
      <c r="CS183" s="3"/>
      <c r="CT183" s="3"/>
      <c r="CU183" s="3"/>
      <c r="CV183" s="3"/>
      <c r="CW183" s="3"/>
      <c r="CX183" s="3"/>
      <c r="CY183" s="3"/>
      <c r="CZ183" s="3"/>
      <c r="DA183" s="3"/>
      <c r="DB183" s="3"/>
      <c r="DC183" s="3"/>
      <c r="DD183" s="3"/>
      <c r="DE183" s="3"/>
      <c r="DF183" s="3"/>
      <c r="DG183" s="3"/>
      <c r="DH183" s="3"/>
      <c r="DI183" s="3"/>
      <c r="DJ183" s="3"/>
      <c r="DK183" s="3"/>
      <c r="DL183" s="3"/>
      <c r="DM183" s="3"/>
      <c r="DN183" s="3"/>
      <c r="DO183" s="3"/>
      <c r="DP183" s="3"/>
      <c r="DQ183" s="3"/>
      <c r="DR183" s="3"/>
      <c r="DS183" s="3"/>
      <c r="DT183" s="3"/>
      <c r="DU183" s="3"/>
    </row>
    <row r="184" customFormat="false" ht="1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  <c r="AY184" s="3"/>
      <c r="AZ184" s="3"/>
      <c r="BA184" s="3"/>
      <c r="BB184" s="3"/>
      <c r="BC184" s="3"/>
      <c r="BD184" s="3"/>
      <c r="BE184" s="3"/>
      <c r="BF184" s="3"/>
      <c r="BG184" s="3"/>
      <c r="BH184" s="3"/>
      <c r="BI184" s="3"/>
      <c r="BJ184" s="3"/>
      <c r="BK184" s="3"/>
      <c r="BL184" s="3"/>
      <c r="BM184" s="3"/>
      <c r="BN184" s="3"/>
      <c r="BO184" s="3"/>
      <c r="BP184" s="3"/>
      <c r="BQ184" s="3"/>
      <c r="BR184" s="3"/>
      <c r="BS184" s="3"/>
      <c r="BT184" s="3"/>
      <c r="BU184" s="3"/>
      <c r="BV184" s="3"/>
      <c r="BW184" s="3"/>
      <c r="BX184" s="3"/>
      <c r="BY184" s="3"/>
      <c r="BZ184" s="3"/>
      <c r="CA184" s="3"/>
      <c r="CB184" s="3"/>
      <c r="CC184" s="3"/>
      <c r="CD184" s="3"/>
      <c r="CE184" s="3"/>
      <c r="CF184" s="3"/>
      <c r="CG184" s="3"/>
      <c r="CH184" s="3"/>
      <c r="CI184" s="3"/>
      <c r="CJ184" s="3"/>
      <c r="CK184" s="3"/>
      <c r="CL184" s="3"/>
      <c r="CM184" s="3"/>
      <c r="CN184" s="3"/>
      <c r="CO184" s="3"/>
      <c r="CP184" s="3"/>
      <c r="CQ184" s="3"/>
      <c r="CR184" s="3"/>
      <c r="CS184" s="3"/>
      <c r="CT184" s="3"/>
      <c r="CU184" s="3"/>
      <c r="CV184" s="3"/>
      <c r="CW184" s="3"/>
      <c r="CX184" s="3"/>
      <c r="CY184" s="3"/>
      <c r="CZ184" s="3"/>
      <c r="DA184" s="3"/>
      <c r="DB184" s="3"/>
      <c r="DC184" s="3"/>
      <c r="DD184" s="3"/>
      <c r="DE184" s="3"/>
      <c r="DF184" s="3"/>
      <c r="DG184" s="3"/>
      <c r="DH184" s="3"/>
      <c r="DI184" s="3"/>
      <c r="DJ184" s="3"/>
      <c r="DK184" s="3"/>
      <c r="DL184" s="3"/>
      <c r="DM184" s="3"/>
      <c r="DN184" s="3"/>
      <c r="DO184" s="3"/>
      <c r="DP184" s="3"/>
      <c r="DQ184" s="3"/>
      <c r="DR184" s="3"/>
      <c r="DS184" s="3"/>
      <c r="DT184" s="3"/>
      <c r="DU184" s="3"/>
    </row>
    <row r="185" customFormat="false" ht="1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  <c r="AY185" s="3"/>
      <c r="AZ185" s="3"/>
      <c r="BA185" s="3"/>
      <c r="BB185" s="3"/>
      <c r="BC185" s="3"/>
      <c r="BD185" s="3"/>
      <c r="BE185" s="3"/>
      <c r="BF185" s="3"/>
      <c r="BG185" s="3"/>
      <c r="BH185" s="3"/>
      <c r="BI185" s="3"/>
      <c r="BJ185" s="3"/>
      <c r="BK185" s="3"/>
      <c r="BL185" s="3"/>
      <c r="BM185" s="3"/>
      <c r="BN185" s="3"/>
      <c r="BO185" s="3"/>
      <c r="BP185" s="3"/>
      <c r="BQ185" s="3"/>
      <c r="BR185" s="3"/>
      <c r="BS185" s="3"/>
      <c r="BT185" s="3"/>
      <c r="BU185" s="3"/>
      <c r="BV185" s="3"/>
      <c r="BW185" s="3"/>
      <c r="BX185" s="3"/>
      <c r="BY185" s="3"/>
      <c r="BZ185" s="3"/>
      <c r="CA185" s="3"/>
      <c r="CB185" s="3"/>
      <c r="CC185" s="3"/>
      <c r="CD185" s="3"/>
      <c r="CE185" s="3"/>
      <c r="CF185" s="3"/>
      <c r="CG185" s="3"/>
      <c r="CH185" s="3"/>
      <c r="CI185" s="3"/>
      <c r="CJ185" s="3"/>
      <c r="CK185" s="3"/>
      <c r="CL185" s="3"/>
      <c r="CM185" s="3"/>
      <c r="CN185" s="3"/>
      <c r="CO185" s="3"/>
      <c r="CP185" s="3"/>
      <c r="CQ185" s="3"/>
      <c r="CR185" s="3"/>
      <c r="CS185" s="3"/>
      <c r="CT185" s="3"/>
      <c r="CU185" s="3"/>
      <c r="CV185" s="3"/>
      <c r="CW185" s="3"/>
      <c r="CX185" s="3"/>
      <c r="CY185" s="3"/>
      <c r="CZ185" s="3"/>
      <c r="DA185" s="3"/>
      <c r="DB185" s="3"/>
      <c r="DC185" s="3"/>
      <c r="DD185" s="3"/>
      <c r="DE185" s="3"/>
      <c r="DF185" s="3"/>
      <c r="DG185" s="3"/>
      <c r="DH185" s="3"/>
      <c r="DI185" s="3"/>
      <c r="DJ185" s="3"/>
      <c r="DK185" s="3"/>
      <c r="DL185" s="3"/>
      <c r="DM185" s="3"/>
      <c r="DN185" s="3"/>
      <c r="DO185" s="3"/>
      <c r="DP185" s="3"/>
      <c r="DQ185" s="3"/>
      <c r="DR185" s="3"/>
      <c r="DS185" s="3"/>
      <c r="DT185" s="3"/>
      <c r="DU185" s="3"/>
    </row>
    <row r="186" customFormat="false" ht="1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  <c r="AY186" s="3"/>
      <c r="AZ186" s="3"/>
      <c r="BA186" s="3"/>
      <c r="BB186" s="3"/>
      <c r="BC186" s="3"/>
      <c r="BD186" s="3"/>
      <c r="BE186" s="3"/>
      <c r="BF186" s="3"/>
      <c r="BG186" s="3"/>
      <c r="BH186" s="3"/>
      <c r="BI186" s="3"/>
      <c r="BJ186" s="3"/>
      <c r="BK186" s="3"/>
      <c r="BL186" s="3"/>
      <c r="BM186" s="3"/>
      <c r="BN186" s="3"/>
      <c r="BO186" s="3"/>
      <c r="BP186" s="3"/>
      <c r="BQ186" s="3"/>
      <c r="BR186" s="3"/>
      <c r="BS186" s="3"/>
      <c r="BT186" s="3"/>
      <c r="BU186" s="3"/>
      <c r="BV186" s="3"/>
      <c r="BW186" s="3"/>
      <c r="BX186" s="3"/>
      <c r="BY186" s="3"/>
      <c r="BZ186" s="3"/>
      <c r="CA186" s="3"/>
      <c r="CB186" s="3"/>
      <c r="CC186" s="3"/>
      <c r="CD186" s="3"/>
      <c r="CE186" s="3"/>
      <c r="CF186" s="3"/>
      <c r="CG186" s="3"/>
      <c r="CH186" s="3"/>
      <c r="CI186" s="3"/>
      <c r="CJ186" s="3"/>
      <c r="CK186" s="3"/>
      <c r="CL186" s="3"/>
      <c r="CM186" s="3"/>
      <c r="CN186" s="3"/>
      <c r="CO186" s="3"/>
      <c r="CP186" s="3"/>
      <c r="CQ186" s="3"/>
      <c r="CR186" s="3"/>
      <c r="CS186" s="3"/>
      <c r="CT186" s="3"/>
      <c r="CU186" s="3"/>
      <c r="CV186" s="3"/>
      <c r="CW186" s="3"/>
      <c r="CX186" s="3"/>
      <c r="CY186" s="3"/>
      <c r="CZ186" s="3"/>
      <c r="DA186" s="3"/>
      <c r="DB186" s="3"/>
      <c r="DC186" s="3"/>
      <c r="DD186" s="3"/>
      <c r="DE186" s="3"/>
      <c r="DF186" s="3"/>
      <c r="DG186" s="3"/>
      <c r="DH186" s="3"/>
      <c r="DI186" s="3"/>
      <c r="DJ186" s="3"/>
      <c r="DK186" s="3"/>
      <c r="DL186" s="3"/>
      <c r="DM186" s="3"/>
      <c r="DN186" s="3"/>
      <c r="DO186" s="3"/>
      <c r="DP186" s="3"/>
      <c r="DQ186" s="3"/>
      <c r="DR186" s="3"/>
      <c r="DS186" s="3"/>
      <c r="DT186" s="3"/>
      <c r="DU186" s="3"/>
    </row>
    <row r="187" customFormat="false" ht="1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  <c r="AY187" s="3"/>
      <c r="AZ187" s="3"/>
      <c r="BA187" s="3"/>
      <c r="BB187" s="3"/>
      <c r="BC187" s="3"/>
      <c r="BD187" s="3"/>
      <c r="BE187" s="3"/>
      <c r="BF187" s="3"/>
      <c r="BG187" s="3"/>
      <c r="BH187" s="3"/>
      <c r="BI187" s="3"/>
      <c r="BJ187" s="3"/>
      <c r="BK187" s="3"/>
      <c r="BL187" s="3"/>
      <c r="BM187" s="3"/>
      <c r="BN187" s="3"/>
      <c r="BO187" s="3"/>
      <c r="BP187" s="3"/>
      <c r="BQ187" s="3"/>
      <c r="BR187" s="3"/>
      <c r="BS187" s="3"/>
      <c r="BT187" s="3"/>
      <c r="BU187" s="3"/>
      <c r="BV187" s="3"/>
      <c r="BW187" s="3"/>
      <c r="BX187" s="3"/>
      <c r="BY187" s="3"/>
      <c r="BZ187" s="3"/>
      <c r="CA187" s="3"/>
      <c r="CB187" s="3"/>
      <c r="CC187" s="3"/>
      <c r="CD187" s="3"/>
      <c r="CE187" s="3"/>
      <c r="CF187" s="3"/>
      <c r="CG187" s="3"/>
      <c r="CH187" s="3"/>
      <c r="CI187" s="3"/>
      <c r="CJ187" s="3"/>
      <c r="CK187" s="3"/>
      <c r="CL187" s="3"/>
      <c r="CM187" s="3"/>
      <c r="CN187" s="3"/>
      <c r="CO187" s="3"/>
      <c r="CP187" s="3"/>
      <c r="CQ187" s="3"/>
      <c r="CR187" s="3"/>
      <c r="CS187" s="3"/>
      <c r="CT187" s="3"/>
      <c r="CU187" s="3"/>
      <c r="CV187" s="3"/>
      <c r="CW187" s="3"/>
      <c r="CX187" s="3"/>
      <c r="CY187" s="3"/>
      <c r="CZ187" s="3"/>
      <c r="DA187" s="3"/>
      <c r="DB187" s="3"/>
      <c r="DC187" s="3"/>
      <c r="DD187" s="3"/>
      <c r="DE187" s="3"/>
      <c r="DF187" s="3"/>
      <c r="DG187" s="3"/>
      <c r="DH187" s="3"/>
      <c r="DI187" s="3"/>
      <c r="DJ187" s="3"/>
      <c r="DK187" s="3"/>
      <c r="DL187" s="3"/>
      <c r="DM187" s="3"/>
      <c r="DN187" s="3"/>
      <c r="DO187" s="3"/>
      <c r="DP187" s="3"/>
      <c r="DQ187" s="3"/>
      <c r="DR187" s="3"/>
      <c r="DS187" s="3"/>
      <c r="DT187" s="3"/>
      <c r="DU187" s="3"/>
    </row>
    <row r="188" customFormat="false" ht="1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  <c r="BA188" s="3"/>
      <c r="BB188" s="3"/>
      <c r="BC188" s="3"/>
      <c r="BD188" s="3"/>
      <c r="BE188" s="3"/>
      <c r="BF188" s="3"/>
      <c r="BG188" s="3"/>
      <c r="BH188" s="3"/>
      <c r="BI188" s="3"/>
      <c r="BJ188" s="3"/>
      <c r="BK188" s="3"/>
      <c r="BL188" s="3"/>
      <c r="BM188" s="3"/>
      <c r="BN188" s="3"/>
      <c r="BO188" s="3"/>
      <c r="BP188" s="3"/>
      <c r="BQ188" s="3"/>
      <c r="BR188" s="3"/>
      <c r="BS188" s="3"/>
      <c r="BT188" s="3"/>
      <c r="BU188" s="3"/>
      <c r="BV188" s="3"/>
      <c r="BW188" s="3"/>
      <c r="BX188" s="3"/>
      <c r="BY188" s="3"/>
      <c r="BZ188" s="3"/>
      <c r="CA188" s="3"/>
      <c r="CB188" s="3"/>
      <c r="CC188" s="3"/>
      <c r="CD188" s="3"/>
      <c r="CE188" s="3"/>
      <c r="CF188" s="3"/>
      <c r="CG188" s="3"/>
      <c r="CH188" s="3"/>
      <c r="CI188" s="3"/>
      <c r="CJ188" s="3"/>
      <c r="CK188" s="3"/>
      <c r="CL188" s="3"/>
      <c r="CM188" s="3"/>
      <c r="CN188" s="3"/>
      <c r="CO188" s="3"/>
      <c r="CP188" s="3"/>
      <c r="CQ188" s="3"/>
      <c r="CR188" s="3"/>
      <c r="CS188" s="3"/>
      <c r="CT188" s="3"/>
      <c r="CU188" s="3"/>
      <c r="CV188" s="3"/>
      <c r="CW188" s="3"/>
      <c r="CX188" s="3"/>
      <c r="CY188" s="3"/>
      <c r="CZ188" s="3"/>
      <c r="DA188" s="3"/>
      <c r="DB188" s="3"/>
      <c r="DC188" s="3"/>
      <c r="DD188" s="3"/>
      <c r="DE188" s="3"/>
      <c r="DF188" s="3"/>
      <c r="DG188" s="3"/>
      <c r="DH188" s="3"/>
      <c r="DI188" s="3"/>
      <c r="DJ188" s="3"/>
      <c r="DK188" s="3"/>
      <c r="DL188" s="3"/>
      <c r="DM188" s="3"/>
      <c r="DN188" s="3"/>
      <c r="DO188" s="3"/>
      <c r="DP188" s="3"/>
      <c r="DQ188" s="3"/>
      <c r="DR188" s="3"/>
      <c r="DS188" s="3"/>
      <c r="DT188" s="3"/>
      <c r="DU188" s="3"/>
    </row>
    <row r="189" customFormat="false" ht="1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/>
      <c r="BA189" s="3"/>
      <c r="BB189" s="3"/>
      <c r="BC189" s="3"/>
      <c r="BD189" s="3"/>
      <c r="BE189" s="3"/>
      <c r="BF189" s="3"/>
      <c r="BG189" s="3"/>
      <c r="BH189" s="3"/>
      <c r="BI189" s="3"/>
      <c r="BJ189" s="3"/>
      <c r="BK189" s="3"/>
      <c r="BL189" s="3"/>
      <c r="BM189" s="3"/>
      <c r="BN189" s="3"/>
      <c r="BO189" s="3"/>
      <c r="BP189" s="3"/>
      <c r="BQ189" s="3"/>
      <c r="BR189" s="3"/>
      <c r="BS189" s="3"/>
      <c r="BT189" s="3"/>
      <c r="BU189" s="3"/>
      <c r="BV189" s="3"/>
      <c r="BW189" s="3"/>
      <c r="BX189" s="3"/>
      <c r="BY189" s="3"/>
      <c r="BZ189" s="3"/>
      <c r="CA189" s="3"/>
      <c r="CB189" s="3"/>
      <c r="CC189" s="3"/>
      <c r="CD189" s="3"/>
      <c r="CE189" s="3"/>
      <c r="CF189" s="3"/>
      <c r="CG189" s="3"/>
      <c r="CH189" s="3"/>
      <c r="CI189" s="3"/>
      <c r="CJ189" s="3"/>
      <c r="CK189" s="3"/>
      <c r="CL189" s="3"/>
      <c r="CM189" s="3"/>
      <c r="CN189" s="3"/>
      <c r="CO189" s="3"/>
      <c r="CP189" s="3"/>
      <c r="CQ189" s="3"/>
      <c r="CR189" s="3"/>
      <c r="CS189" s="3"/>
      <c r="CT189" s="3"/>
      <c r="CU189" s="3"/>
      <c r="CV189" s="3"/>
      <c r="CW189" s="3"/>
      <c r="CX189" s="3"/>
      <c r="CY189" s="3"/>
      <c r="CZ189" s="3"/>
      <c r="DA189" s="3"/>
      <c r="DB189" s="3"/>
      <c r="DC189" s="3"/>
      <c r="DD189" s="3"/>
      <c r="DE189" s="3"/>
      <c r="DF189" s="3"/>
      <c r="DG189" s="3"/>
      <c r="DH189" s="3"/>
      <c r="DI189" s="3"/>
      <c r="DJ189" s="3"/>
      <c r="DK189" s="3"/>
      <c r="DL189" s="3"/>
      <c r="DM189" s="3"/>
      <c r="DN189" s="3"/>
      <c r="DO189" s="3"/>
      <c r="DP189" s="3"/>
      <c r="DQ189" s="3"/>
      <c r="DR189" s="3"/>
      <c r="DS189" s="3"/>
      <c r="DT189" s="3"/>
      <c r="DU189" s="3"/>
    </row>
    <row r="190" customFormat="false" ht="1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  <c r="AY190" s="3"/>
      <c r="AZ190" s="3"/>
      <c r="BA190" s="3"/>
      <c r="BB190" s="3"/>
      <c r="BC190" s="3"/>
      <c r="BD190" s="3"/>
      <c r="BE190" s="3"/>
      <c r="BF190" s="3"/>
      <c r="BG190" s="3"/>
      <c r="BH190" s="3"/>
      <c r="BI190" s="3"/>
      <c r="BJ190" s="3"/>
      <c r="BK190" s="3"/>
      <c r="BL190" s="3"/>
      <c r="BM190" s="3"/>
      <c r="BN190" s="3"/>
      <c r="BO190" s="3"/>
      <c r="BP190" s="3"/>
      <c r="BQ190" s="3"/>
      <c r="BR190" s="3"/>
      <c r="BS190" s="3"/>
      <c r="BT190" s="3"/>
      <c r="BU190" s="3"/>
      <c r="BV190" s="3"/>
      <c r="BW190" s="3"/>
      <c r="BX190" s="3"/>
      <c r="BY190" s="3"/>
      <c r="BZ190" s="3"/>
      <c r="CA190" s="3"/>
      <c r="CB190" s="3"/>
      <c r="CC190" s="3"/>
      <c r="CD190" s="3"/>
      <c r="CE190" s="3"/>
      <c r="CF190" s="3"/>
      <c r="CG190" s="3"/>
      <c r="CH190" s="3"/>
      <c r="CI190" s="3"/>
      <c r="CJ190" s="3"/>
      <c r="CK190" s="3"/>
      <c r="CL190" s="3"/>
      <c r="CM190" s="3"/>
      <c r="CN190" s="3"/>
      <c r="CO190" s="3"/>
      <c r="CP190" s="3"/>
      <c r="CQ190" s="3"/>
      <c r="CR190" s="3"/>
      <c r="CS190" s="3"/>
      <c r="CT190" s="3"/>
      <c r="CU190" s="3"/>
      <c r="CV190" s="3"/>
      <c r="CW190" s="3"/>
      <c r="CX190" s="3"/>
      <c r="CY190" s="3"/>
      <c r="CZ190" s="3"/>
      <c r="DA190" s="3"/>
      <c r="DB190" s="3"/>
      <c r="DC190" s="3"/>
      <c r="DD190" s="3"/>
      <c r="DE190" s="3"/>
      <c r="DF190" s="3"/>
      <c r="DG190" s="3"/>
      <c r="DH190" s="3"/>
      <c r="DI190" s="3"/>
      <c r="DJ190" s="3"/>
      <c r="DK190" s="3"/>
      <c r="DL190" s="3"/>
      <c r="DM190" s="3"/>
      <c r="DN190" s="3"/>
      <c r="DO190" s="3"/>
      <c r="DP190" s="3"/>
      <c r="DQ190" s="3"/>
      <c r="DR190" s="3"/>
      <c r="DS190" s="3"/>
      <c r="DT190" s="3"/>
      <c r="DU190" s="3"/>
    </row>
    <row r="191" customFormat="false" ht="1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  <c r="AY191" s="3"/>
      <c r="AZ191" s="3"/>
      <c r="BA191" s="3"/>
      <c r="BB191" s="3"/>
      <c r="BC191" s="3"/>
      <c r="BD191" s="3"/>
      <c r="BE191" s="3"/>
      <c r="BF191" s="3"/>
      <c r="BG191" s="3"/>
      <c r="BH191" s="3"/>
      <c r="BI191" s="3"/>
      <c r="BJ191" s="3"/>
      <c r="BK191" s="3"/>
      <c r="BL191" s="3"/>
      <c r="BM191" s="3"/>
      <c r="BN191" s="3"/>
      <c r="BO191" s="3"/>
      <c r="BP191" s="3"/>
      <c r="BQ191" s="3"/>
      <c r="BR191" s="3"/>
      <c r="BS191" s="3"/>
      <c r="BT191" s="3"/>
      <c r="BU191" s="3"/>
      <c r="BV191" s="3"/>
      <c r="BW191" s="3"/>
      <c r="BX191" s="3"/>
      <c r="BY191" s="3"/>
      <c r="BZ191" s="3"/>
      <c r="CA191" s="3"/>
      <c r="CB191" s="3"/>
      <c r="CC191" s="3"/>
      <c r="CD191" s="3"/>
      <c r="CE191" s="3"/>
      <c r="CF191" s="3"/>
      <c r="CG191" s="3"/>
      <c r="CH191" s="3"/>
      <c r="CI191" s="3"/>
      <c r="CJ191" s="3"/>
      <c r="CK191" s="3"/>
      <c r="CL191" s="3"/>
      <c r="CM191" s="3"/>
      <c r="CN191" s="3"/>
      <c r="CO191" s="3"/>
      <c r="CP191" s="3"/>
      <c r="CQ191" s="3"/>
      <c r="CR191" s="3"/>
      <c r="CS191" s="3"/>
      <c r="CT191" s="3"/>
      <c r="CU191" s="3"/>
      <c r="CV191" s="3"/>
      <c r="CW191" s="3"/>
      <c r="CX191" s="3"/>
      <c r="CY191" s="3"/>
      <c r="CZ191" s="3"/>
      <c r="DA191" s="3"/>
      <c r="DB191" s="3"/>
      <c r="DC191" s="3"/>
      <c r="DD191" s="3"/>
      <c r="DE191" s="3"/>
      <c r="DF191" s="3"/>
      <c r="DG191" s="3"/>
      <c r="DH191" s="3"/>
      <c r="DI191" s="3"/>
      <c r="DJ191" s="3"/>
      <c r="DK191" s="3"/>
      <c r="DL191" s="3"/>
      <c r="DM191" s="3"/>
      <c r="DN191" s="3"/>
      <c r="DO191" s="3"/>
      <c r="DP191" s="3"/>
      <c r="DQ191" s="3"/>
      <c r="DR191" s="3"/>
      <c r="DS191" s="3"/>
      <c r="DT191" s="3"/>
      <c r="DU191" s="3"/>
    </row>
    <row r="192" customFormat="false" ht="1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  <c r="AY192" s="3"/>
      <c r="AZ192" s="3"/>
      <c r="BA192" s="3"/>
      <c r="BB192" s="3"/>
      <c r="BC192" s="3"/>
      <c r="BD192" s="3"/>
      <c r="BE192" s="3"/>
      <c r="BF192" s="3"/>
      <c r="BG192" s="3"/>
      <c r="BH192" s="3"/>
      <c r="BI192" s="3"/>
      <c r="BJ192" s="3"/>
      <c r="BK192" s="3"/>
      <c r="BL192" s="3"/>
      <c r="BM192" s="3"/>
      <c r="BN192" s="3"/>
      <c r="BO192" s="3"/>
      <c r="BP192" s="3"/>
      <c r="BQ192" s="3"/>
      <c r="BR192" s="3"/>
      <c r="BS192" s="3"/>
      <c r="BT192" s="3"/>
      <c r="BU192" s="3"/>
      <c r="BV192" s="3"/>
      <c r="BW192" s="3"/>
      <c r="BX192" s="3"/>
      <c r="BY192" s="3"/>
      <c r="BZ192" s="3"/>
      <c r="CA192" s="3"/>
      <c r="CB192" s="3"/>
      <c r="CC192" s="3"/>
      <c r="CD192" s="3"/>
      <c r="CE192" s="3"/>
      <c r="CF192" s="3"/>
      <c r="CG192" s="3"/>
      <c r="CH192" s="3"/>
      <c r="CI192" s="3"/>
      <c r="CJ192" s="3"/>
      <c r="CK192" s="3"/>
      <c r="CL192" s="3"/>
      <c r="CM192" s="3"/>
      <c r="CN192" s="3"/>
      <c r="CO192" s="3"/>
      <c r="CP192" s="3"/>
      <c r="CQ192" s="3"/>
      <c r="CR192" s="3"/>
      <c r="CS192" s="3"/>
      <c r="CT192" s="3"/>
      <c r="CU192" s="3"/>
      <c r="CV192" s="3"/>
      <c r="CW192" s="3"/>
      <c r="CX192" s="3"/>
      <c r="CY192" s="3"/>
      <c r="CZ192" s="3"/>
      <c r="DA192" s="3"/>
      <c r="DB192" s="3"/>
      <c r="DC192" s="3"/>
      <c r="DD192" s="3"/>
      <c r="DE192" s="3"/>
      <c r="DF192" s="3"/>
      <c r="DG192" s="3"/>
      <c r="DH192" s="3"/>
      <c r="DI192" s="3"/>
      <c r="DJ192" s="3"/>
      <c r="DK192" s="3"/>
      <c r="DL192" s="3"/>
      <c r="DM192" s="3"/>
      <c r="DN192" s="3"/>
      <c r="DO192" s="3"/>
      <c r="DP192" s="3"/>
      <c r="DQ192" s="3"/>
      <c r="DR192" s="3"/>
      <c r="DS192" s="3"/>
      <c r="DT192" s="3"/>
      <c r="DU192" s="3"/>
    </row>
    <row r="193" customFormat="false" ht="1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  <c r="AY193" s="3"/>
      <c r="AZ193" s="3"/>
      <c r="BA193" s="3"/>
      <c r="BB193" s="3"/>
      <c r="BC193" s="3"/>
      <c r="BD193" s="3"/>
      <c r="BE193" s="3"/>
      <c r="BF193" s="3"/>
      <c r="BG193" s="3"/>
      <c r="BH193" s="3"/>
      <c r="BI193" s="3"/>
      <c r="BJ193" s="3"/>
      <c r="BK193" s="3"/>
      <c r="BL193" s="3"/>
      <c r="BM193" s="3"/>
      <c r="BN193" s="3"/>
      <c r="BO193" s="3"/>
      <c r="BP193" s="3"/>
      <c r="BQ193" s="3"/>
      <c r="BR193" s="3"/>
      <c r="BS193" s="3"/>
      <c r="BT193" s="3"/>
      <c r="BU193" s="3"/>
      <c r="BV193" s="3"/>
      <c r="BW193" s="3"/>
      <c r="BX193" s="3"/>
      <c r="BY193" s="3"/>
      <c r="BZ193" s="3"/>
      <c r="CA193" s="3"/>
      <c r="CB193" s="3"/>
      <c r="CC193" s="3"/>
      <c r="CD193" s="3"/>
      <c r="CE193" s="3"/>
      <c r="CF193" s="3"/>
      <c r="CG193" s="3"/>
      <c r="CH193" s="3"/>
      <c r="CI193" s="3"/>
      <c r="CJ193" s="3"/>
      <c r="CK193" s="3"/>
      <c r="CL193" s="3"/>
      <c r="CM193" s="3"/>
      <c r="CN193" s="3"/>
      <c r="CO193" s="3"/>
      <c r="CP193" s="3"/>
      <c r="CQ193" s="3"/>
      <c r="CR193" s="3"/>
      <c r="CS193" s="3"/>
      <c r="CT193" s="3"/>
      <c r="CU193" s="3"/>
      <c r="CV193" s="3"/>
      <c r="CW193" s="3"/>
      <c r="CX193" s="3"/>
      <c r="CY193" s="3"/>
      <c r="CZ193" s="3"/>
      <c r="DA193" s="3"/>
      <c r="DB193" s="3"/>
      <c r="DC193" s="3"/>
      <c r="DD193" s="3"/>
      <c r="DE193" s="3"/>
      <c r="DF193" s="3"/>
      <c r="DG193" s="3"/>
      <c r="DH193" s="3"/>
      <c r="DI193" s="3"/>
      <c r="DJ193" s="3"/>
      <c r="DK193" s="3"/>
      <c r="DL193" s="3"/>
      <c r="DM193" s="3"/>
      <c r="DN193" s="3"/>
      <c r="DO193" s="3"/>
      <c r="DP193" s="3"/>
      <c r="DQ193" s="3"/>
      <c r="DR193" s="3"/>
      <c r="DS193" s="3"/>
      <c r="DT193" s="3"/>
      <c r="DU193" s="3"/>
    </row>
    <row r="194" customFormat="false" ht="1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  <c r="AY194" s="3"/>
      <c r="AZ194" s="3"/>
      <c r="BA194" s="3"/>
      <c r="BB194" s="3"/>
      <c r="BC194" s="3"/>
      <c r="BD194" s="3"/>
      <c r="BE194" s="3"/>
      <c r="BF194" s="3"/>
      <c r="BG194" s="3"/>
      <c r="BH194" s="3"/>
      <c r="BI194" s="3"/>
      <c r="BJ194" s="3"/>
      <c r="BK194" s="3"/>
      <c r="BL194" s="3"/>
      <c r="BM194" s="3"/>
      <c r="BN194" s="3"/>
      <c r="BO194" s="3"/>
      <c r="BP194" s="3"/>
      <c r="BQ194" s="3"/>
      <c r="BR194" s="3"/>
      <c r="BS194" s="3"/>
      <c r="BT194" s="3"/>
      <c r="BU194" s="3"/>
      <c r="BV194" s="3"/>
      <c r="BW194" s="3"/>
      <c r="BX194" s="3"/>
      <c r="BY194" s="3"/>
      <c r="BZ194" s="3"/>
      <c r="CA194" s="3"/>
      <c r="CB194" s="3"/>
      <c r="CC194" s="3"/>
      <c r="CD194" s="3"/>
      <c r="CE194" s="3"/>
      <c r="CF194" s="3"/>
      <c r="CG194" s="3"/>
      <c r="CH194" s="3"/>
      <c r="CI194" s="3"/>
      <c r="CJ194" s="3"/>
      <c r="CK194" s="3"/>
      <c r="CL194" s="3"/>
      <c r="CM194" s="3"/>
      <c r="CN194" s="3"/>
      <c r="CO194" s="3"/>
      <c r="CP194" s="3"/>
      <c r="CQ194" s="3"/>
      <c r="CR194" s="3"/>
      <c r="CS194" s="3"/>
      <c r="CT194" s="3"/>
      <c r="CU194" s="3"/>
      <c r="CV194" s="3"/>
      <c r="CW194" s="3"/>
      <c r="CX194" s="3"/>
      <c r="CY194" s="3"/>
      <c r="CZ194" s="3"/>
      <c r="DA194" s="3"/>
      <c r="DB194" s="3"/>
      <c r="DC194" s="3"/>
      <c r="DD194" s="3"/>
      <c r="DE194" s="3"/>
      <c r="DF194" s="3"/>
      <c r="DG194" s="3"/>
      <c r="DH194" s="3"/>
      <c r="DI194" s="3"/>
      <c r="DJ194" s="3"/>
      <c r="DK194" s="3"/>
      <c r="DL194" s="3"/>
      <c r="DM194" s="3"/>
      <c r="DN194" s="3"/>
      <c r="DO194" s="3"/>
      <c r="DP194" s="3"/>
      <c r="DQ194" s="3"/>
      <c r="DR194" s="3"/>
      <c r="DS194" s="3"/>
      <c r="DT194" s="3"/>
      <c r="DU194" s="3"/>
    </row>
    <row r="195" customFormat="false" ht="1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  <c r="AY195" s="3"/>
      <c r="AZ195" s="3"/>
      <c r="BA195" s="3"/>
      <c r="BB195" s="3"/>
      <c r="BC195" s="3"/>
      <c r="BD195" s="3"/>
      <c r="BE195" s="3"/>
      <c r="BF195" s="3"/>
      <c r="BG195" s="3"/>
      <c r="BH195" s="3"/>
      <c r="BI195" s="3"/>
      <c r="BJ195" s="3"/>
      <c r="BK195" s="3"/>
      <c r="BL195" s="3"/>
      <c r="BM195" s="3"/>
      <c r="BN195" s="3"/>
      <c r="BO195" s="3"/>
      <c r="BP195" s="3"/>
      <c r="BQ195" s="3"/>
      <c r="BR195" s="3"/>
      <c r="BS195" s="3"/>
      <c r="BT195" s="3"/>
      <c r="BU195" s="3"/>
      <c r="BV195" s="3"/>
      <c r="BW195" s="3"/>
      <c r="BX195" s="3"/>
      <c r="BY195" s="3"/>
      <c r="BZ195" s="3"/>
      <c r="CA195" s="3"/>
      <c r="CB195" s="3"/>
      <c r="CC195" s="3"/>
      <c r="CD195" s="3"/>
      <c r="CE195" s="3"/>
      <c r="CF195" s="3"/>
      <c r="CG195" s="3"/>
      <c r="CH195" s="3"/>
      <c r="CI195" s="3"/>
      <c r="CJ195" s="3"/>
      <c r="CK195" s="3"/>
      <c r="CL195" s="3"/>
      <c r="CM195" s="3"/>
      <c r="CN195" s="3"/>
      <c r="CO195" s="3"/>
      <c r="CP195" s="3"/>
      <c r="CQ195" s="3"/>
      <c r="CR195" s="3"/>
      <c r="CS195" s="3"/>
      <c r="CT195" s="3"/>
      <c r="CU195" s="3"/>
      <c r="CV195" s="3"/>
      <c r="CW195" s="3"/>
      <c r="CX195" s="3"/>
      <c r="CY195" s="3"/>
      <c r="CZ195" s="3"/>
      <c r="DA195" s="3"/>
      <c r="DB195" s="3"/>
      <c r="DC195" s="3"/>
      <c r="DD195" s="3"/>
      <c r="DE195" s="3"/>
      <c r="DF195" s="3"/>
      <c r="DG195" s="3"/>
      <c r="DH195" s="3"/>
      <c r="DI195" s="3"/>
      <c r="DJ195" s="3"/>
      <c r="DK195" s="3"/>
      <c r="DL195" s="3"/>
      <c r="DM195" s="3"/>
      <c r="DN195" s="3"/>
      <c r="DO195" s="3"/>
      <c r="DP195" s="3"/>
      <c r="DQ195" s="3"/>
      <c r="DR195" s="3"/>
      <c r="DS195" s="3"/>
      <c r="DT195" s="3"/>
      <c r="DU195" s="3"/>
    </row>
    <row r="196" customFormat="false" ht="1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  <c r="AY196" s="3"/>
      <c r="AZ196" s="3"/>
      <c r="BA196" s="3"/>
      <c r="BB196" s="3"/>
      <c r="BC196" s="3"/>
      <c r="BD196" s="3"/>
      <c r="BE196" s="3"/>
      <c r="BF196" s="3"/>
      <c r="BG196" s="3"/>
      <c r="BH196" s="3"/>
      <c r="BI196" s="3"/>
      <c r="BJ196" s="3"/>
      <c r="BK196" s="3"/>
      <c r="BL196" s="3"/>
      <c r="BM196" s="3"/>
      <c r="BN196" s="3"/>
      <c r="BO196" s="3"/>
      <c r="BP196" s="3"/>
      <c r="BQ196" s="3"/>
      <c r="BR196" s="3"/>
      <c r="BS196" s="3"/>
      <c r="BT196" s="3"/>
      <c r="BU196" s="3"/>
      <c r="BV196" s="3"/>
      <c r="BW196" s="3"/>
      <c r="BX196" s="3"/>
      <c r="BY196" s="3"/>
      <c r="BZ196" s="3"/>
      <c r="CA196" s="3"/>
      <c r="CB196" s="3"/>
      <c r="CC196" s="3"/>
      <c r="CD196" s="3"/>
      <c r="CE196" s="3"/>
      <c r="CF196" s="3"/>
      <c r="CG196" s="3"/>
      <c r="CH196" s="3"/>
      <c r="CI196" s="3"/>
      <c r="CJ196" s="3"/>
      <c r="CK196" s="3"/>
      <c r="CL196" s="3"/>
      <c r="CM196" s="3"/>
      <c r="CN196" s="3"/>
      <c r="CO196" s="3"/>
      <c r="CP196" s="3"/>
      <c r="CQ196" s="3"/>
      <c r="CR196" s="3"/>
      <c r="CS196" s="3"/>
      <c r="CT196" s="3"/>
      <c r="CU196" s="3"/>
      <c r="CV196" s="3"/>
      <c r="CW196" s="3"/>
      <c r="CX196" s="3"/>
      <c r="CY196" s="3"/>
      <c r="CZ196" s="3"/>
      <c r="DA196" s="3"/>
      <c r="DB196" s="3"/>
      <c r="DC196" s="3"/>
      <c r="DD196" s="3"/>
      <c r="DE196" s="3"/>
      <c r="DF196" s="3"/>
      <c r="DG196" s="3"/>
      <c r="DH196" s="3"/>
      <c r="DI196" s="3"/>
      <c r="DJ196" s="3"/>
      <c r="DK196" s="3"/>
      <c r="DL196" s="3"/>
      <c r="DM196" s="3"/>
      <c r="DN196" s="3"/>
      <c r="DO196" s="3"/>
      <c r="DP196" s="3"/>
      <c r="DQ196" s="3"/>
      <c r="DR196" s="3"/>
      <c r="DS196" s="3"/>
      <c r="DT196" s="3"/>
      <c r="DU196" s="3"/>
    </row>
    <row r="197" customFormat="false" ht="1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  <c r="AY197" s="3"/>
      <c r="AZ197" s="3"/>
      <c r="BA197" s="3"/>
      <c r="BB197" s="3"/>
      <c r="BC197" s="3"/>
      <c r="BD197" s="3"/>
      <c r="BE197" s="3"/>
      <c r="BF197" s="3"/>
      <c r="BG197" s="3"/>
      <c r="BH197" s="3"/>
      <c r="BI197" s="3"/>
      <c r="BJ197" s="3"/>
      <c r="BK197" s="3"/>
      <c r="BL197" s="3"/>
      <c r="BM197" s="3"/>
      <c r="BN197" s="3"/>
      <c r="BO197" s="3"/>
      <c r="BP197" s="3"/>
      <c r="BQ197" s="3"/>
      <c r="BR197" s="3"/>
      <c r="BS197" s="3"/>
      <c r="BT197" s="3"/>
      <c r="BU197" s="3"/>
      <c r="BV197" s="3"/>
      <c r="BW197" s="3"/>
      <c r="BX197" s="3"/>
      <c r="BY197" s="3"/>
      <c r="BZ197" s="3"/>
      <c r="CA197" s="3"/>
      <c r="CB197" s="3"/>
      <c r="CC197" s="3"/>
      <c r="CD197" s="3"/>
      <c r="CE197" s="3"/>
      <c r="CF197" s="3"/>
      <c r="CG197" s="3"/>
      <c r="CH197" s="3"/>
      <c r="CI197" s="3"/>
      <c r="CJ197" s="3"/>
      <c r="CK197" s="3"/>
      <c r="CL197" s="3"/>
      <c r="CM197" s="3"/>
      <c r="CN197" s="3"/>
      <c r="CO197" s="3"/>
      <c r="CP197" s="3"/>
      <c r="CQ197" s="3"/>
      <c r="CR197" s="3"/>
      <c r="CS197" s="3"/>
      <c r="CT197" s="3"/>
      <c r="CU197" s="3"/>
      <c r="CV197" s="3"/>
      <c r="CW197" s="3"/>
      <c r="CX197" s="3"/>
      <c r="CY197" s="3"/>
      <c r="CZ197" s="3"/>
      <c r="DA197" s="3"/>
      <c r="DB197" s="3"/>
      <c r="DC197" s="3"/>
      <c r="DD197" s="3"/>
      <c r="DE197" s="3"/>
      <c r="DF197" s="3"/>
      <c r="DG197" s="3"/>
      <c r="DH197" s="3"/>
      <c r="DI197" s="3"/>
      <c r="DJ197" s="3"/>
      <c r="DK197" s="3"/>
      <c r="DL197" s="3"/>
      <c r="DM197" s="3"/>
      <c r="DN197" s="3"/>
      <c r="DO197" s="3"/>
      <c r="DP197" s="3"/>
      <c r="DQ197" s="3"/>
      <c r="DR197" s="3"/>
      <c r="DS197" s="3"/>
      <c r="DT197" s="3"/>
      <c r="DU197" s="3"/>
    </row>
    <row r="198" customFormat="false" ht="1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  <c r="AY198" s="3"/>
      <c r="AZ198" s="3"/>
      <c r="BA198" s="3"/>
      <c r="BB198" s="3"/>
      <c r="BC198" s="3"/>
      <c r="BD198" s="3"/>
      <c r="BE198" s="3"/>
      <c r="BF198" s="3"/>
      <c r="BG198" s="3"/>
      <c r="BH198" s="3"/>
      <c r="BI198" s="3"/>
      <c r="BJ198" s="3"/>
      <c r="BK198" s="3"/>
      <c r="BL198" s="3"/>
      <c r="BM198" s="3"/>
      <c r="BN198" s="3"/>
      <c r="BO198" s="3"/>
      <c r="BP198" s="3"/>
      <c r="BQ198" s="3"/>
      <c r="BR198" s="3"/>
      <c r="BS198" s="3"/>
      <c r="BT198" s="3"/>
      <c r="BU198" s="3"/>
      <c r="BV198" s="3"/>
      <c r="BW198" s="3"/>
      <c r="BX198" s="3"/>
      <c r="BY198" s="3"/>
      <c r="BZ198" s="3"/>
      <c r="CA198" s="3"/>
      <c r="CB198" s="3"/>
      <c r="CC198" s="3"/>
      <c r="CD198" s="3"/>
      <c r="CE198" s="3"/>
      <c r="CF198" s="3"/>
      <c r="CG198" s="3"/>
      <c r="CH198" s="3"/>
      <c r="CI198" s="3"/>
      <c r="CJ198" s="3"/>
      <c r="CK198" s="3"/>
      <c r="CL198" s="3"/>
      <c r="CM198" s="3"/>
      <c r="CN198" s="3"/>
      <c r="CO198" s="3"/>
      <c r="CP198" s="3"/>
      <c r="CQ198" s="3"/>
      <c r="CR198" s="3"/>
      <c r="CS198" s="3"/>
      <c r="CT198" s="3"/>
      <c r="CU198" s="3"/>
      <c r="CV198" s="3"/>
      <c r="CW198" s="3"/>
      <c r="CX198" s="3"/>
      <c r="CY198" s="3"/>
      <c r="CZ198" s="3"/>
      <c r="DA198" s="3"/>
      <c r="DB198" s="3"/>
      <c r="DC198" s="3"/>
      <c r="DD198" s="3"/>
      <c r="DE198" s="3"/>
      <c r="DF198" s="3"/>
      <c r="DG198" s="3"/>
      <c r="DH198" s="3"/>
      <c r="DI198" s="3"/>
      <c r="DJ198" s="3"/>
      <c r="DK198" s="3"/>
      <c r="DL198" s="3"/>
      <c r="DM198" s="3"/>
      <c r="DN198" s="3"/>
      <c r="DO198" s="3"/>
      <c r="DP198" s="3"/>
      <c r="DQ198" s="3"/>
      <c r="DR198" s="3"/>
      <c r="DS198" s="3"/>
      <c r="DT198" s="3"/>
      <c r="DU198" s="3"/>
    </row>
    <row r="199" customFormat="false" ht="1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  <c r="AY199" s="3"/>
      <c r="AZ199" s="3"/>
      <c r="BA199" s="3"/>
      <c r="BB199" s="3"/>
      <c r="BC199" s="3"/>
      <c r="BD199" s="3"/>
      <c r="BE199" s="3"/>
      <c r="BF199" s="3"/>
      <c r="BG199" s="3"/>
      <c r="BH199" s="3"/>
      <c r="BI199" s="3"/>
      <c r="BJ199" s="3"/>
      <c r="BK199" s="3"/>
      <c r="BL199" s="3"/>
      <c r="BM199" s="3"/>
      <c r="BN199" s="3"/>
      <c r="BO199" s="3"/>
      <c r="BP199" s="3"/>
      <c r="BQ199" s="3"/>
      <c r="BR199" s="3"/>
      <c r="BS199" s="3"/>
      <c r="BT199" s="3"/>
      <c r="BU199" s="3"/>
      <c r="BV199" s="3"/>
      <c r="BW199" s="3"/>
      <c r="BX199" s="3"/>
      <c r="BY199" s="3"/>
      <c r="BZ199" s="3"/>
      <c r="CA199" s="3"/>
      <c r="CB199" s="3"/>
      <c r="CC199" s="3"/>
      <c r="CD199" s="3"/>
      <c r="CE199" s="3"/>
      <c r="CF199" s="3"/>
      <c r="CG199" s="3"/>
      <c r="CH199" s="3"/>
      <c r="CI199" s="3"/>
      <c r="CJ199" s="3"/>
      <c r="CK199" s="3"/>
      <c r="CL199" s="3"/>
      <c r="CM199" s="3"/>
      <c r="CN199" s="3"/>
      <c r="CO199" s="3"/>
      <c r="CP199" s="3"/>
      <c r="CQ199" s="3"/>
      <c r="CR199" s="3"/>
      <c r="CS199" s="3"/>
      <c r="CT199" s="3"/>
      <c r="CU199" s="3"/>
      <c r="CV199" s="3"/>
      <c r="CW199" s="3"/>
      <c r="CX199" s="3"/>
      <c r="CY199" s="3"/>
      <c r="CZ199" s="3"/>
      <c r="DA199" s="3"/>
      <c r="DB199" s="3"/>
      <c r="DC199" s="3"/>
      <c r="DD199" s="3"/>
      <c r="DE199" s="3"/>
      <c r="DF199" s="3"/>
      <c r="DG199" s="3"/>
      <c r="DH199" s="3"/>
      <c r="DI199" s="3"/>
      <c r="DJ199" s="3"/>
      <c r="DK199" s="3"/>
      <c r="DL199" s="3"/>
      <c r="DM199" s="3"/>
      <c r="DN199" s="3"/>
      <c r="DO199" s="3"/>
      <c r="DP199" s="3"/>
      <c r="DQ199" s="3"/>
      <c r="DR199" s="3"/>
      <c r="DS199" s="3"/>
      <c r="DT199" s="3"/>
      <c r="DU199" s="3"/>
    </row>
    <row r="200" customFormat="false" ht="1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  <c r="AY200" s="3"/>
      <c r="AZ200" s="3"/>
      <c r="BA200" s="3"/>
      <c r="BB200" s="3"/>
      <c r="BC200" s="3"/>
      <c r="BD200" s="3"/>
      <c r="BE200" s="3"/>
      <c r="BF200" s="3"/>
      <c r="BG200" s="3"/>
      <c r="BH200" s="3"/>
      <c r="BI200" s="3"/>
      <c r="BJ200" s="3"/>
      <c r="BK200" s="3"/>
      <c r="BL200" s="3"/>
      <c r="BM200" s="3"/>
      <c r="BN200" s="3"/>
      <c r="BO200" s="3"/>
      <c r="BP200" s="3"/>
      <c r="BQ200" s="3"/>
      <c r="BR200" s="3"/>
      <c r="BS200" s="3"/>
      <c r="BT200" s="3"/>
      <c r="BU200" s="3"/>
      <c r="BV200" s="3"/>
      <c r="BW200" s="3"/>
      <c r="BX200" s="3"/>
      <c r="BY200" s="3"/>
      <c r="BZ200" s="3"/>
      <c r="CA200" s="3"/>
      <c r="CB200" s="3"/>
      <c r="CC200" s="3"/>
      <c r="CD200" s="3"/>
      <c r="CE200" s="3"/>
      <c r="CF200" s="3"/>
      <c r="CG200" s="3"/>
      <c r="CH200" s="3"/>
      <c r="CI200" s="3"/>
      <c r="CJ200" s="3"/>
      <c r="CK200" s="3"/>
      <c r="CL200" s="3"/>
      <c r="CM200" s="3"/>
      <c r="CN200" s="3"/>
      <c r="CO200" s="3"/>
      <c r="CP200" s="3"/>
      <c r="CQ200" s="3"/>
      <c r="CR200" s="3"/>
      <c r="CS200" s="3"/>
      <c r="CT200" s="3"/>
      <c r="CU200" s="3"/>
      <c r="CV200" s="3"/>
      <c r="CW200" s="3"/>
      <c r="CX200" s="3"/>
      <c r="CY200" s="3"/>
      <c r="CZ200" s="3"/>
      <c r="DA200" s="3"/>
      <c r="DB200" s="3"/>
      <c r="DC200" s="3"/>
      <c r="DD200" s="3"/>
      <c r="DE200" s="3"/>
      <c r="DF200" s="3"/>
      <c r="DG200" s="3"/>
      <c r="DH200" s="3"/>
      <c r="DI200" s="3"/>
      <c r="DJ200" s="3"/>
      <c r="DK200" s="3"/>
      <c r="DL200" s="3"/>
      <c r="DM200" s="3"/>
      <c r="DN200" s="3"/>
      <c r="DO200" s="3"/>
      <c r="DP200" s="3"/>
      <c r="DQ200" s="3"/>
      <c r="DR200" s="3"/>
      <c r="DS200" s="3"/>
      <c r="DT200" s="3"/>
      <c r="DU200" s="3"/>
    </row>
  </sheetData>
  <mergeCells count="40">
    <mergeCell ref="B2:N2"/>
    <mergeCell ref="B3:N3"/>
    <mergeCell ref="B4:N4"/>
    <mergeCell ref="A6:A7"/>
    <mergeCell ref="B6:B7"/>
    <mergeCell ref="C6:C7"/>
    <mergeCell ref="D6:D7"/>
    <mergeCell ref="E6:J6"/>
    <mergeCell ref="K6:P6"/>
    <mergeCell ref="Q6:V6"/>
    <mergeCell ref="W6:AB6"/>
    <mergeCell ref="AC6:AH6"/>
    <mergeCell ref="AI6:AN6"/>
    <mergeCell ref="AO6:AT6"/>
    <mergeCell ref="AU6:AZ6"/>
    <mergeCell ref="BA6:BF6"/>
    <mergeCell ref="BG6:BL6"/>
    <mergeCell ref="BM6:BR6"/>
    <mergeCell ref="BS6:BX6"/>
    <mergeCell ref="BY6:CD6"/>
    <mergeCell ref="CE6:CJ6"/>
    <mergeCell ref="CK6:CP6"/>
    <mergeCell ref="CQ6:CV6"/>
    <mergeCell ref="CW6:DB6"/>
    <mergeCell ref="DC6:DH6"/>
    <mergeCell ref="DI6:DN6"/>
    <mergeCell ref="DO6:DT6"/>
    <mergeCell ref="DU6:DU7"/>
    <mergeCell ref="A50:AF50"/>
    <mergeCell ref="AG50:BK50"/>
    <mergeCell ref="BL50:CP50"/>
    <mergeCell ref="CQ50:DU50"/>
    <mergeCell ref="A51:AF51"/>
    <mergeCell ref="AG51:BK51"/>
    <mergeCell ref="BL51:CP51"/>
    <mergeCell ref="CQ51:DU51"/>
    <mergeCell ref="A52:DU52"/>
    <mergeCell ref="A53:DU53"/>
    <mergeCell ref="A54:DU54"/>
    <mergeCell ref="A55:DU55"/>
  </mergeCells>
  <dataValidations count="144">
    <dataValidation allowBlank="false" error="{2}" errorStyle="warning" operator="equal" showDropDown="false" showErrorMessage="true" showInputMessage="true" sqref="B3" type="decimal">
      <formula1>"='人口數依性別.年齡別分$0_2_1$A122100a006'"</formula1>
      <formula2>k-smarttag-statcourseno</formula2>
    </dataValidation>
    <dataValidation allowBlank="false" error="{2}" errorStyle="warning" operator="equal" showDropDown="false" showErrorMessage="true" showInputMessage="true" sqref="B4" type="decimal">
      <formula1>"='中華民國114年5月底$0_3_1$2025'/5"</formula1>
      <formula2>k-smarttag-black</formula2>
    </dataValidation>
    <dataValidation allowBlank="false" error="{2}" errorStyle="warning" operator="equal" showDropDown="false" showErrorMessage="true" showInputMessage="true" sqref="B11" type="decimal">
      <formula1>"='桃園市桃園區$0_10_1$010000068000010'"</formula1>
      <formula2>k-smarttag-place</formula2>
    </dataValidation>
    <dataValidation allowBlank="false" error="{2}" errorStyle="warning" operator="equal" showDropDown="false" showErrorMessage="true" showInputMessage="true" sqref="B14" type="decimal">
      <formula1>"='桃園市中壢區$0_13_1$010000068000020'"</formula1>
      <formula2>k-smarttag-place</formula2>
    </dataValidation>
    <dataValidation allowBlank="false" error="{2}" errorStyle="warning" operator="equal" showDropDown="false" showErrorMessage="true" showInputMessage="true" sqref="B17" type="decimal">
      <formula1>"='桃園市大溪區$0_16_1$010000068000030'"</formula1>
      <formula2>k-smarttag-place</formula2>
    </dataValidation>
    <dataValidation allowBlank="false" error="{2}" errorStyle="warning" operator="equal" showDropDown="false" showErrorMessage="true" showInputMessage="true" sqref="B20" type="decimal">
      <formula1>"='桃園市楊梅區$0_19_1$010000068000040'"</formula1>
      <formula2>k-smarttag-place</formula2>
    </dataValidation>
    <dataValidation allowBlank="false" error="{2}" errorStyle="warning" operator="equal" showDropDown="false" showErrorMessage="true" showInputMessage="true" sqref="B23" type="decimal">
      <formula1>"='桃園市蘆竹區$0_22_1$010000068000050'"</formula1>
      <formula2>k-smarttag-place</formula2>
    </dataValidation>
    <dataValidation allowBlank="false" error="{2}" errorStyle="warning" operator="equal" showDropDown="false" showErrorMessage="true" showInputMessage="true" sqref="B26" type="decimal">
      <formula1>"='桃園市大園區$0_25_1$010000068000060'"</formula1>
      <formula2>k-smarttag-place</formula2>
    </dataValidation>
    <dataValidation allowBlank="false" error="{2}" errorStyle="warning" operator="equal" showDropDown="false" showErrorMessage="true" showInputMessage="true" sqref="B29" type="decimal">
      <formula1>"='桃園市龜山區$0_28_1$010000068000070'"</formula1>
      <formula2>k-smarttag-place</formula2>
    </dataValidation>
    <dataValidation allowBlank="false" error="{2}" errorStyle="warning" operator="equal" showDropDown="false" showErrorMessage="true" showInputMessage="true" sqref="B32" type="decimal">
      <formula1>"='桃園市八德區$0_31_1$010000068000080'"</formula1>
      <formula2>k-smarttag-place</formula2>
    </dataValidation>
    <dataValidation allowBlank="false" error="{2}" errorStyle="warning" operator="equal" showDropDown="false" showErrorMessage="true" showInputMessage="true" sqref="B35" type="decimal">
      <formula1>"='桃園市龍潭區$0_34_1$010000068000090'"</formula1>
      <formula2>k-smarttag-place</formula2>
    </dataValidation>
    <dataValidation allowBlank="false" error="{2}" errorStyle="warning" operator="equal" showDropDown="false" showErrorMessage="true" showInputMessage="true" sqref="B38" type="decimal">
      <formula1>"='桃園市平鎮區$0_37_1$010000068000100'"</formula1>
      <formula2>k-smarttag-place</formula2>
    </dataValidation>
    <dataValidation allowBlank="false" error="{2}" errorStyle="warning" operator="equal" showDropDown="false" showErrorMessage="true" showInputMessage="true" sqref="B41" type="decimal">
      <formula1>"='桃園市新屋區$0_40_1$010000068000110'"</formula1>
      <formula2>k-smarttag-place</formula2>
    </dataValidation>
    <dataValidation allowBlank="false" error="{2}" errorStyle="warning" operator="equal" showDropDown="false" showErrorMessage="true" showInputMessage="true" sqref="B44" type="decimal">
      <formula1>"='桃園市觀音區$0_43_1$010000068000120'"</formula1>
      <formula2>k-smarttag-place</formula2>
    </dataValidation>
    <dataValidation allowBlank="false" error="{2}" errorStyle="warning" operator="equal" showDropDown="false" showErrorMessage="true" showInputMessage="true" sqref="B47" type="decimal">
      <formula1>"='桃園市復興區$0_46_1$010000068000130'"</formula1>
      <formula2>k-smarttag-place</formula2>
    </dataValidation>
    <dataValidation allowBlank="false" error="{2}" errorStyle="warning" operator="equal" showDropDown="false" showErrorMessage="true" showInputMessage="true" sqref="C12" type="decimal">
      <formula1>"='男$0_11_2$AA00100001'"</formula1>
      <formula2>k-smarttag-muti1</formula2>
    </dataValidation>
    <dataValidation allowBlank="false" error="{2}" errorStyle="warning" operator="equal" showDropDown="false" showErrorMessage="true" showInputMessage="true" sqref="C13" type="decimal">
      <formula1>"='女$0_12_2$AA00100002'"</formula1>
      <formula2>k-smarttag-muti1</formula2>
    </dataValidation>
    <dataValidation allowBlank="false" error="{2}" errorStyle="warning" operator="equal" showDropDown="false" showErrorMessage="true" showInputMessage="true" sqref="C15" type="decimal">
      <formula1>"='男$0_14_2$AA00100001'"</formula1>
      <formula2>k-smarttag-muti1</formula2>
    </dataValidation>
    <dataValidation allowBlank="false" error="{2}" errorStyle="warning" operator="equal" showDropDown="false" showErrorMessage="true" showInputMessage="true" sqref="C16" type="decimal">
      <formula1>"='女$0_15_2$AA00100002'"</formula1>
      <formula2>k-smarttag-muti1</formula2>
    </dataValidation>
    <dataValidation allowBlank="false" error="{2}" errorStyle="warning" operator="equal" showDropDown="false" showErrorMessage="true" showInputMessage="true" sqref="C18" type="decimal">
      <formula1>"='男$0_17_2$AA00100001'"</formula1>
      <formula2>k-smarttag-muti1</formula2>
    </dataValidation>
    <dataValidation allowBlank="false" error="{2}" errorStyle="warning" operator="equal" showDropDown="false" showErrorMessage="true" showInputMessage="true" sqref="C19" type="decimal">
      <formula1>"='女$0_18_2$AA00100002'"</formula1>
      <formula2>k-smarttag-muti1</formula2>
    </dataValidation>
    <dataValidation allowBlank="false" error="{2}" errorStyle="warning" operator="equal" showDropDown="false" showErrorMessage="true" showInputMessage="true" sqref="C21" type="decimal">
      <formula1>"='男$0_20_2$AA00100001'"</formula1>
      <formula2>k-smarttag-muti1</formula2>
    </dataValidation>
    <dataValidation allowBlank="false" error="{2}" errorStyle="warning" operator="equal" showDropDown="false" showErrorMessage="true" showInputMessage="true" sqref="C22" type="decimal">
      <formula1>"='女$0_21_2$AA00100002'"</formula1>
      <formula2>k-smarttag-muti1</formula2>
    </dataValidation>
    <dataValidation allowBlank="false" error="{2}" errorStyle="warning" operator="equal" showDropDown="false" showErrorMessage="true" showInputMessage="true" sqref="C24" type="decimal">
      <formula1>"='男$0_23_2$AA00100001'"</formula1>
      <formula2>k-smarttag-muti1</formula2>
    </dataValidation>
    <dataValidation allowBlank="false" error="{2}" errorStyle="warning" operator="equal" showDropDown="false" showErrorMessage="true" showInputMessage="true" sqref="C25" type="decimal">
      <formula1>"='女$0_24_2$AA00100002'"</formula1>
      <formula2>k-smarttag-muti1</formula2>
    </dataValidation>
    <dataValidation allowBlank="false" error="{2}" errorStyle="warning" operator="equal" showDropDown="false" showErrorMessage="true" showInputMessage="true" sqref="C27" type="decimal">
      <formula1>"='男$0_26_2$AA00100001'"</formula1>
      <formula2>k-smarttag-muti1</formula2>
    </dataValidation>
    <dataValidation allowBlank="false" error="{2}" errorStyle="warning" operator="equal" showDropDown="false" showErrorMessage="true" showInputMessage="true" sqref="C28" type="decimal">
      <formula1>"='女$0_27_2$AA00100002'"</formula1>
      <formula2>k-smarttag-muti1</formula2>
    </dataValidation>
    <dataValidation allowBlank="false" error="{2}" errorStyle="warning" operator="equal" showDropDown="false" showErrorMessage="true" showInputMessage="true" sqref="C30" type="decimal">
      <formula1>"='男$0_29_2$AA00100001'"</formula1>
      <formula2>k-smarttag-muti1</formula2>
    </dataValidation>
    <dataValidation allowBlank="false" error="{2}" errorStyle="warning" operator="equal" showDropDown="false" showErrorMessage="true" showInputMessage="true" sqref="C31" type="decimal">
      <formula1>"='女$0_30_2$AA00100002'"</formula1>
      <formula2>k-smarttag-muti1</formula2>
    </dataValidation>
    <dataValidation allowBlank="false" error="{2}" errorStyle="warning" operator="equal" showDropDown="false" showErrorMessage="true" showInputMessage="true" sqref="C33" type="decimal">
      <formula1>"='男$0_32_2$AA00100001'"</formula1>
      <formula2>k-smarttag-muti1</formula2>
    </dataValidation>
    <dataValidation allowBlank="false" error="{2}" errorStyle="warning" operator="equal" showDropDown="false" showErrorMessage="true" showInputMessage="true" sqref="C34" type="decimal">
      <formula1>"='女$0_33_2$AA00100002'"</formula1>
      <formula2>k-smarttag-muti1</formula2>
    </dataValidation>
    <dataValidation allowBlank="false" error="{2}" errorStyle="warning" operator="equal" showDropDown="false" showErrorMessage="true" showInputMessage="true" sqref="C36" type="decimal">
      <formula1>"='男$0_35_2$AA00100001'"</formula1>
      <formula2>k-smarttag-muti1</formula2>
    </dataValidation>
    <dataValidation allowBlank="false" error="{2}" errorStyle="warning" operator="equal" showDropDown="false" showErrorMessage="true" showInputMessage="true" sqref="C37" type="decimal">
      <formula1>"='女$0_36_2$AA00100002'"</formula1>
      <formula2>k-smarttag-muti1</formula2>
    </dataValidation>
    <dataValidation allowBlank="false" error="{2}" errorStyle="warning" operator="equal" showDropDown="false" showErrorMessage="true" showInputMessage="true" sqref="C39" type="decimal">
      <formula1>"='男$0_38_2$AA00100001'"</formula1>
      <formula2>k-smarttag-muti1</formula2>
    </dataValidation>
    <dataValidation allowBlank="false" error="{2}" errorStyle="warning" operator="equal" showDropDown="false" showErrorMessage="true" showInputMessage="true" sqref="C40" type="decimal">
      <formula1>"='女$0_39_2$AA00100002'"</formula1>
      <formula2>k-smarttag-muti1</formula2>
    </dataValidation>
    <dataValidation allowBlank="false" error="{2}" errorStyle="warning" operator="equal" showDropDown="false" showErrorMessage="true" showInputMessage="true" sqref="C42" type="decimal">
      <formula1>"='男$0_41_2$AA00100001'"</formula1>
      <formula2>k-smarttag-muti1</formula2>
    </dataValidation>
    <dataValidation allowBlank="false" error="{2}" errorStyle="warning" operator="equal" showDropDown="false" showErrorMessage="true" showInputMessage="true" sqref="C43" type="decimal">
      <formula1>"='女$0_42_2$AA00100002'"</formula1>
      <formula2>k-smarttag-muti1</formula2>
    </dataValidation>
    <dataValidation allowBlank="false" error="{2}" errorStyle="warning" operator="equal" showDropDown="false" showErrorMessage="true" showInputMessage="true" sqref="C45" type="decimal">
      <formula1>"='男$0_44_2$AA00100001'"</formula1>
      <formula2>k-smarttag-muti1</formula2>
    </dataValidation>
    <dataValidation allowBlank="false" error="{2}" errorStyle="warning" operator="equal" showDropDown="false" showErrorMessage="true" showInputMessage="true" sqref="C46" type="decimal">
      <formula1>"='女$0_45_2$AA00100002'"</formula1>
      <formula2>k-smarttag-muti1</formula2>
    </dataValidation>
    <dataValidation allowBlank="false" error="{2}" errorStyle="warning" operator="equal" showDropDown="false" showErrorMessage="true" showInputMessage="true" sqref="C48" type="decimal">
      <formula1>"='男$0_47_2$AA00100001'"</formula1>
      <formula2>k-smarttag-muti1</formula2>
    </dataValidation>
    <dataValidation allowBlank="false" error="{2}" errorStyle="warning" operator="equal" showDropDown="false" showErrorMessage="true" showInputMessage="true" sqref="C49" type="decimal">
      <formula1>"='女$0_48_2$AA00100002'"</formula1>
      <formula2>k-smarttag-muti1</formula2>
    </dataValidation>
    <dataValidation allowBlank="false" error="{2}" errorStyle="warning" operator="equal" showDropDown="false" showErrorMessage="true" showInputMessage="true" sqref="F7" type="decimal">
      <formula1>"='_0歲$0_6_5$0100100001010101'"</formula1>
      <formula2>k-smarttag-muti2</formula2>
    </dataValidation>
    <dataValidation allowBlank="false" errorStyle="warning" operator="equal" showDropDown="false" showErrorMessage="true" showInputMessage="true" sqref="F12:J13 L12:P13 R12:V13 X12:AB13 AD12:AH13 AJ12:AN13 AP12:AT13 AV12:AZ13 BB12:BF13 BH12:BL13 BN12:BR13 BT12:BX13 BZ12:CD13 CF12:CJ13 CL12:CP13 CR12:CV13 CX12:DB13 DD12:DH13 DJ12:DN13 DP12:DU13 F15:J16 L15:P16 R15:V16 X15:AB16 AD15:AH16 AJ15:AN16 AP15:AT16 AV15:AZ16 BB15:BF16 BH15:BL16 BN15:BR16 BT15:BX16 BZ15:CD16 CF15:CJ16 CL15:CP16 CR15:CV16 CX15:DB16 DD15:DH16 DJ15:DN16 DP15:DU16 F18:J19 L18:P19 R18:V19 X18:AB19 AD18:AH19 AJ18:AN19 AP18:AT19 AV18:AZ19 BB18:BF19 BH18:BL19 BN18:BR19 BT18:BX19 BZ18:CD19 CF18:CJ19 CL18:CP19 CR18:CV19 CX18:DB19 DD18:DH19 DJ18:DN19 DP18:DU19 F21:J22 L21:P22 R21:V22 X21:AB22 AD21:AH22 AJ21:AN22 AP21:AT22 AV21:AZ22 BB21:BF22 BH21:BL22 BN21:BR22 BT21:BX22 BZ21:CD22 CF21:CJ22 CL21:CP22 CR21:CV22 CX21:DB22 DD21:DH22 DJ21:DN22 DP21:DU22 F24:J25 L24:P25 R24:V25 X24:AB25 AD24:AH25 AJ24:AN25 AP24:AT25 AV24:AZ25 BB24:BF25 BH24:BL25 BN24:BR25 BT24:BX25 BZ24:CD25 CF24:CJ25 CL24:CP25 CR24:CV25 CX24:DB25 DD24:DH25 DJ24:DN25 DP24:DU25 F27:J28 L27:P28 R27:V28 X27:AB28 AD27:AH28 AJ27:AN28 AP27:AT28 AV27:AZ28 BB27:BF28 BH27:BL28 BN27:BR28 BT27:BX28 BZ27:CD28 CF27:CJ28 CL27:CP28 CR27:CV28 CX27:DB28 DD27:DH28 DJ27:DN28 DP27:DU28 F30:J31 L30:P31 R30:V31 X30:AB31 AD30:AH31 AJ30:AN31 AP30:AT31 AV30:AZ31 BB30:BF31 BH30:BL31 BN30:BR31 BT30:BX31 BZ30:CD31 CF30:CJ31 CL30:CP31 CR30:CV31 CX30:DB31 DD30:DH31 DJ30:DN31 DP30:DU31 F33:J34 L33:P34 R33:V34 X33:AB34 AD33:AH34 AJ33:AN34 AP33:AT34 AV33:AZ34 BB33:BF34 BH33:BL34 BN33:BR34 BT33:BX34 BZ33:CD34 CF33:CJ34 CL33:CP34 CR33:CV34 CX33:DB34 DD33:DH34 DJ33:DN34 DP33:DU34 F36:J37 L36:P37 R36:V37 X36:AB37 AD36:AH37 AJ36:AN37 AP36:AT37 AV36:AZ37 BB36:BF37 BH36:BL37 BN36:BR37 BT36:BX37 BZ36:CD37 CF36:CJ37 CL36:CP37 CR36:CV37 CX36:DB37 DD36:DH37 DJ36:DN37 DP36:DU37 F39:J40 L39:P40 R39:V40 X39:AB40 AD39:AH40 AJ39:AN40 AP39:AT40 AV39:AZ40 BB39:BF40 BH39:BL40 BN39:BR40 BT39:BX40 BZ39:CD40 CF39:CJ40 CL39:CP40 CR39:CV40 CX39:DB40 DD39:DH40 DJ39:DN40 DP39:DU40 F42:J43 L42:P43 R42:V43 X42:AB43 AD42:AH43 AJ42:AN43 AP42:AT43 AV42:AZ43 BB42:BF43 BH42:BL43 BN42:BR43 BT42:BX43 BZ42:CD43 CF42:CJ43 CL42:CP43 CR42:CV43 CX42:DB43 DD42:DH43 DJ42:DN43 DP42:DU43 F45:J46 L45:P46 R45:V46 X45:AB46 AD45:AH46 AJ45:AN46 AP45:AT46 AV45:AZ46 BB45:BF46 BH45:BL46 BN45:BR46 BT45:BX46 BZ45:CD46 CF45:CJ46 CL45:CP46 CR45:CV46 CX45:DB46 DD45:DH46 DJ45:DN46 DP45:DU46 F48:J49 L48:P49 R48:V49 X48:AB49 AD48:AH49 AJ48:AN49 AP48:AT49 AV48:AZ49 BB48:BF49 BH48:BL49 BN48:BR49 BT48:BX49 BZ48:CD49 CF48:CJ49 CL48:CP49 CR48:CV49 CX48:DB49 DD48:DH49 DJ48:DN49 DP48:DU49" type="decimal">
      <formula1>"='$SmartTag'"</formula1>
      <formula2>k-smarttag-dataregion</formula2>
    </dataValidation>
    <dataValidation allowBlank="false" error="{2}" errorStyle="warning" operator="equal" showDropDown="false" showErrorMessage="true" showInputMessage="true" sqref="G7" type="decimal">
      <formula1>"='_1歲$0_6_6$010010000101010201'"</formula1>
      <formula2>k-smarttag-muti2</formula2>
    </dataValidation>
    <dataValidation allowBlank="false" error="{2}" errorStyle="warning" operator="equal" showDropDown="false" showErrorMessage="true" showInputMessage="true" sqref="H7" type="decimal">
      <formula1>"='_2歲$0_6_7$010010000101010202'"</formula1>
      <formula2>k-smarttag-muti2</formula2>
    </dataValidation>
    <dataValidation allowBlank="false" error="{2}" errorStyle="warning" operator="equal" showDropDown="false" showErrorMessage="true" showInputMessage="true" sqref="I7" type="decimal">
      <formula1>"='_3歲$0_6_8$010010000101010203'"</formula1>
      <formula2>k-smarttag-muti2</formula2>
    </dataValidation>
    <dataValidation allowBlank="false" error="{2}" errorStyle="warning" operator="equal" showDropDown="false" showErrorMessage="true" showInputMessage="true" sqref="J7" type="decimal">
      <formula1>"='_4歲$0_6_9$010010000101010204'"</formula1>
      <formula2>k-smarttag-muti2</formula2>
    </dataValidation>
    <dataValidation allowBlank="false" error="{2}" errorStyle="warning" operator="equal" showDropDown="false" showErrorMessage="true" showInputMessage="true" sqref="L7" type="decimal">
      <formula1>"='_5歲$0_6_11$0100100001010201'"</formula1>
      <formula2>k-smarttag-muti2</formula2>
    </dataValidation>
    <dataValidation allowBlank="false" error="{2}" errorStyle="warning" operator="equal" showDropDown="false" showErrorMessage="true" showInputMessage="true" sqref="M7" type="decimal">
      <formula1>"='_6歲$0_6_12$0100100001010202'"</formula1>
      <formula2>k-smarttag-muti2</formula2>
    </dataValidation>
    <dataValidation allowBlank="false" error="{2}" errorStyle="warning" operator="equal" showDropDown="false" showErrorMessage="true" showInputMessage="true" sqref="N7" type="decimal">
      <formula1>"='_7歲$0_6_13$0100100001010203'"</formula1>
      <formula2>k-smarttag-muti2</formula2>
    </dataValidation>
    <dataValidation allowBlank="false" error="{2}" errorStyle="warning" operator="equal" showDropDown="false" showErrorMessage="true" showInputMessage="true" sqref="O7" type="decimal">
      <formula1>"='_8歲$0_6_14$0100100001010204'"</formula1>
      <formula2>k-smarttag-muti2</formula2>
    </dataValidation>
    <dataValidation allowBlank="false" error="{2}" errorStyle="warning" operator="equal" showDropDown="false" showErrorMessage="true" showInputMessage="true" sqref="P7" type="decimal">
      <formula1>"='_9歲$0_6_15$0100100001010205'"</formula1>
      <formula2>k-smarttag-muti2</formula2>
    </dataValidation>
    <dataValidation allowBlank="false" error="{2}" errorStyle="warning" operator="equal" showDropDown="false" showErrorMessage="true" showInputMessage="true" sqref="R7" type="decimal">
      <formula1>"='_10歲$0_6_17$0100100001010301'"</formula1>
      <formula2>k-smarttag-muti2</formula2>
    </dataValidation>
    <dataValidation allowBlank="false" error="{2}" errorStyle="warning" operator="equal" showDropDown="false" showErrorMessage="true" showInputMessage="true" sqref="S7" type="decimal">
      <formula1>"='_11歲$0_6_18$0100100001010302'"</formula1>
      <formula2>k-smarttag-muti2</formula2>
    </dataValidation>
    <dataValidation allowBlank="false" error="{2}" errorStyle="warning" operator="equal" showDropDown="false" showErrorMessage="true" showInputMessage="true" sqref="T7" type="decimal">
      <formula1>"='_12歲$0_6_19$0100100001010303'"</formula1>
      <formula2>k-smarttag-muti2</formula2>
    </dataValidation>
    <dataValidation allowBlank="false" error="{2}" errorStyle="warning" operator="equal" showDropDown="false" showErrorMessage="true" showInputMessage="true" sqref="U7" type="decimal">
      <formula1>"='_13歲$0_6_20$0100100001010304'"</formula1>
      <formula2>k-smarttag-muti2</formula2>
    </dataValidation>
    <dataValidation allowBlank="false" error="{2}" errorStyle="warning" operator="equal" showDropDown="false" showErrorMessage="true" showInputMessage="true" sqref="V7" type="decimal">
      <formula1>"='_14歲$0_6_21$0100100001010305'"</formula1>
      <formula2>k-smarttag-muti2</formula2>
    </dataValidation>
    <dataValidation allowBlank="false" error="{2}" errorStyle="warning" operator="equal" showDropDown="false" showErrorMessage="true" showInputMessage="true" sqref="X7" type="decimal">
      <formula1>"='_15歲$0_6_23$01001000010201'"</formula1>
      <formula2>k-smarttag-muti2</formula2>
    </dataValidation>
    <dataValidation allowBlank="false" error="{2}" errorStyle="warning" operator="equal" showDropDown="false" showErrorMessage="true" showInputMessage="true" sqref="Y7" type="decimal">
      <formula1>"='_16歲$0_6_24$01001000010202'"</formula1>
      <formula2>k-smarttag-muti2</formula2>
    </dataValidation>
    <dataValidation allowBlank="false" error="{2}" errorStyle="warning" operator="equal" showDropDown="false" showErrorMessage="true" showInputMessage="true" sqref="Z7" type="decimal">
      <formula1>"='_17歲$0_6_25$01001000010203'"</formula1>
      <formula2>k-smarttag-muti2</formula2>
    </dataValidation>
    <dataValidation allowBlank="false" error="{2}" errorStyle="warning" operator="equal" showDropDown="false" showErrorMessage="true" showInputMessage="true" sqref="AA7" type="decimal">
      <formula1>"='_18歲$0_6_26$01001000010204'"</formula1>
      <formula2>k-smarttag-muti2</formula2>
    </dataValidation>
    <dataValidation allowBlank="false" error="{2}" errorStyle="warning" operator="equal" showDropDown="false" showErrorMessage="true" showInputMessage="true" sqref="AB7" type="decimal">
      <formula1>"='_19歲$0_6_27$01001000010205'"</formula1>
      <formula2>k-smarttag-muti2</formula2>
    </dataValidation>
    <dataValidation allowBlank="false" error="{2}" errorStyle="warning" operator="equal" showDropDown="false" showErrorMessage="true" showInputMessage="true" sqref="AD7" type="decimal">
      <formula1>"='_20歲$0_6_29$010010000201'"</formula1>
      <formula2>k-smarttag-muti2</formula2>
    </dataValidation>
    <dataValidation allowBlank="false" error="{2}" errorStyle="warning" operator="equal" showDropDown="false" showErrorMessage="true" showInputMessage="true" sqref="AE7" type="decimal">
      <formula1>"='_21歲$0_6_30$010010000202'"</formula1>
      <formula2>k-smarttag-muti2</formula2>
    </dataValidation>
    <dataValidation allowBlank="false" error="{2}" errorStyle="warning" operator="equal" showDropDown="false" showErrorMessage="true" showInputMessage="true" sqref="AF7" type="decimal">
      <formula1>"='_22歲$0_6_31$010010000203'"</formula1>
      <formula2>k-smarttag-muti2</formula2>
    </dataValidation>
    <dataValidation allowBlank="false" error="{2}" errorStyle="warning" operator="equal" showDropDown="false" showErrorMessage="true" showInputMessage="true" sqref="AG7" type="decimal">
      <formula1>"='_23歲$0_6_32$010010000204'"</formula1>
      <formula2>k-smarttag-muti2</formula2>
    </dataValidation>
    <dataValidation allowBlank="false" error="{2}" errorStyle="warning" operator="equal" showDropDown="false" showErrorMessage="true" showInputMessage="true" sqref="AH7" type="decimal">
      <formula1>"='_24歲$0_6_33$010010000205'"</formula1>
      <formula2>k-smarttag-muti2</formula2>
    </dataValidation>
    <dataValidation allowBlank="false" error="{2}" errorStyle="warning" operator="equal" showDropDown="false" showErrorMessage="true" showInputMessage="true" sqref="AJ7" type="decimal">
      <formula1>"='_25歲$0_6_35$010010000301'"</formula1>
      <formula2>k-smarttag-muti2</formula2>
    </dataValidation>
    <dataValidation allowBlank="false" error="{2}" errorStyle="warning" operator="equal" showDropDown="false" showErrorMessage="true" showInputMessage="true" sqref="AK7" type="decimal">
      <formula1>"='_26歲$0_6_36$010010000302'"</formula1>
      <formula2>k-smarttag-muti2</formula2>
    </dataValidation>
    <dataValidation allowBlank="false" error="{2}" errorStyle="warning" operator="equal" showDropDown="false" showErrorMessage="true" showInputMessage="true" sqref="AL7" type="decimal">
      <formula1>"='_27歲$0_6_37$010010000303'"</formula1>
      <formula2>k-smarttag-muti2</formula2>
    </dataValidation>
    <dataValidation allowBlank="false" error="{2}" errorStyle="warning" operator="equal" showDropDown="false" showErrorMessage="true" showInputMessage="true" sqref="AM7" type="decimal">
      <formula1>"='_28歲$0_6_38$010010000304'"</formula1>
      <formula2>k-smarttag-muti2</formula2>
    </dataValidation>
    <dataValidation allowBlank="false" error="{2}" errorStyle="warning" operator="equal" showDropDown="false" showErrorMessage="true" showInputMessage="true" sqref="AN7" type="decimal">
      <formula1>"='_29歲$0_6_39$010010000305'"</formula1>
      <formula2>k-smarttag-muti2</formula2>
    </dataValidation>
    <dataValidation allowBlank="false" error="{2}" errorStyle="warning" operator="equal" showDropDown="false" showErrorMessage="true" showInputMessage="true" sqref="AP7" type="decimal">
      <formula1>"='_30歲$0_6_41$010010000401'"</formula1>
      <formula2>k-smarttag-muti2</formula2>
    </dataValidation>
    <dataValidation allowBlank="false" error="{2}" errorStyle="warning" operator="equal" showDropDown="false" showErrorMessage="true" showInputMessage="true" sqref="AQ7" type="decimal">
      <formula1>"='_31歲$0_6_42$010010000402'"</formula1>
      <formula2>k-smarttag-muti2</formula2>
    </dataValidation>
    <dataValidation allowBlank="false" error="{2}" errorStyle="warning" operator="equal" showDropDown="false" showErrorMessage="true" showInputMessage="true" sqref="AR7" type="decimal">
      <formula1>"='_32歲$0_6_43$010010000403'"</formula1>
      <formula2>k-smarttag-muti2</formula2>
    </dataValidation>
    <dataValidation allowBlank="false" error="{2}" errorStyle="warning" operator="equal" showDropDown="false" showErrorMessage="true" showInputMessage="true" sqref="AS7" type="decimal">
      <formula1>"='_33歲$0_6_44$010010000404'"</formula1>
      <formula2>k-smarttag-muti2</formula2>
    </dataValidation>
    <dataValidation allowBlank="false" error="{2}" errorStyle="warning" operator="equal" showDropDown="false" showErrorMessage="true" showInputMessage="true" sqref="AT7" type="decimal">
      <formula1>"='_34歲$0_6_45$010010000405'"</formula1>
      <formula2>k-smarttag-muti2</formula2>
    </dataValidation>
    <dataValidation allowBlank="false" error="{2}" errorStyle="warning" operator="equal" showDropDown="false" showErrorMessage="true" showInputMessage="true" sqref="AV7" type="decimal">
      <formula1>"='_35歲$0_6_47$010010000501'"</formula1>
      <formula2>k-smarttag-muti2</formula2>
    </dataValidation>
    <dataValidation allowBlank="false" error="{2}" errorStyle="warning" operator="equal" showDropDown="false" showErrorMessage="true" showInputMessage="true" sqref="AW7" type="decimal">
      <formula1>"='_36歲$0_6_48$010010000502'"</formula1>
      <formula2>k-smarttag-muti2</formula2>
    </dataValidation>
    <dataValidation allowBlank="false" error="{2}" errorStyle="warning" operator="equal" showDropDown="false" showErrorMessage="true" showInputMessage="true" sqref="AX7" type="decimal">
      <formula1>"='_37歲$0_6_49$010010000503'"</formula1>
      <formula2>k-smarttag-muti2</formula2>
    </dataValidation>
    <dataValidation allowBlank="false" error="{2}" errorStyle="warning" operator="equal" showDropDown="false" showErrorMessage="true" showInputMessage="true" sqref="AY7" type="decimal">
      <formula1>"='_38歲$0_6_50$010010000504'"</formula1>
      <formula2>k-smarttag-muti2</formula2>
    </dataValidation>
    <dataValidation allowBlank="false" error="{2}" errorStyle="warning" operator="equal" showDropDown="false" showErrorMessage="true" showInputMessage="true" sqref="AZ7" type="decimal">
      <formula1>"='_39歲$0_6_51$010010000505'"</formula1>
      <formula2>k-smarttag-muti2</formula2>
    </dataValidation>
    <dataValidation allowBlank="false" error="{2}" errorStyle="warning" operator="equal" showDropDown="false" showErrorMessage="true" showInputMessage="true" sqref="BB7" type="decimal">
      <formula1>"='_40歲$0_6_53$010010000601'"</formula1>
      <formula2>k-smarttag-muti2</formula2>
    </dataValidation>
    <dataValidation allowBlank="false" error="{2}" errorStyle="warning" operator="equal" showDropDown="false" showErrorMessage="true" showInputMessage="true" sqref="BC7" type="decimal">
      <formula1>"='_41歲$0_6_54$010010000602'"</formula1>
      <formula2>k-smarttag-muti2</formula2>
    </dataValidation>
    <dataValidation allowBlank="false" error="{2}" errorStyle="warning" operator="equal" showDropDown="false" showErrorMessage="true" showInputMessage="true" sqref="BD7" type="decimal">
      <formula1>"='_42歲$0_6_55$010010000603'"</formula1>
      <formula2>k-smarttag-muti2</formula2>
    </dataValidation>
    <dataValidation allowBlank="false" error="{2}" errorStyle="warning" operator="equal" showDropDown="false" showErrorMessage="true" showInputMessage="true" sqref="BE7" type="decimal">
      <formula1>"='_43歲$0_6_56$010010000604'"</formula1>
      <formula2>k-smarttag-muti2</formula2>
    </dataValidation>
    <dataValidation allowBlank="false" error="{2}" errorStyle="warning" operator="equal" showDropDown="false" showErrorMessage="true" showInputMessage="true" sqref="BF7" type="decimal">
      <formula1>"='_44歲$0_6_57$010010000605'"</formula1>
      <formula2>k-smarttag-muti2</formula2>
    </dataValidation>
    <dataValidation allowBlank="false" error="{2}" errorStyle="warning" operator="equal" showDropDown="false" showErrorMessage="true" showInputMessage="true" sqref="BH7" type="decimal">
      <formula1>"='_45歲$0_6_59$010010000701'"</formula1>
      <formula2>k-smarttag-muti2</formula2>
    </dataValidation>
    <dataValidation allowBlank="false" error="{2}" errorStyle="warning" operator="equal" showDropDown="false" showErrorMessage="true" showInputMessage="true" sqref="BI7" type="decimal">
      <formula1>"='_46歲$0_6_60$010010000702'"</formula1>
      <formula2>k-smarttag-muti2</formula2>
    </dataValidation>
    <dataValidation allowBlank="false" error="{2}" errorStyle="warning" operator="equal" showDropDown="false" showErrorMessage="true" showInputMessage="true" sqref="BJ7" type="decimal">
      <formula1>"='_47歲$0_6_61$010010000703'"</formula1>
      <formula2>k-smarttag-muti2</formula2>
    </dataValidation>
    <dataValidation allowBlank="false" error="{2}" errorStyle="warning" operator="equal" showDropDown="false" showErrorMessage="true" showInputMessage="true" sqref="BK7" type="decimal">
      <formula1>"='_48歲$0_6_62$010010000704'"</formula1>
      <formula2>k-smarttag-muti2</formula2>
    </dataValidation>
    <dataValidation allowBlank="false" error="{2}" errorStyle="warning" operator="equal" showDropDown="false" showErrorMessage="true" showInputMessage="true" sqref="BL7" type="decimal">
      <formula1>"='_49歲$0_6_63$010010000705'"</formula1>
      <formula2>k-smarttag-muti2</formula2>
    </dataValidation>
    <dataValidation allowBlank="false" error="{2}" errorStyle="warning" operator="equal" showDropDown="false" showErrorMessage="true" showInputMessage="true" sqref="BN7" type="decimal">
      <formula1>"='_50歲$0_6_65$01001000080101'"</formula1>
      <formula2>k-smarttag-muti2</formula2>
    </dataValidation>
    <dataValidation allowBlank="false" error="{2}" errorStyle="warning" operator="equal" showDropDown="false" showErrorMessage="true" showInputMessage="true" sqref="BO7" type="decimal">
      <formula1>"='_51歲$0_6_66$01001000080102'"</formula1>
      <formula2>k-smarttag-muti2</formula2>
    </dataValidation>
    <dataValidation allowBlank="false" error="{2}" errorStyle="warning" operator="equal" showDropDown="false" showErrorMessage="true" showInputMessage="true" sqref="BP7" type="decimal">
      <formula1>"='_52歲$0_6_67$01001000080103'"</formula1>
      <formula2>k-smarttag-muti2</formula2>
    </dataValidation>
    <dataValidation allowBlank="false" error="{2}" errorStyle="warning" operator="equal" showDropDown="false" showErrorMessage="true" showInputMessage="true" sqref="BQ7" type="decimal">
      <formula1>"='_53歲$0_6_68$01001000080104'"</formula1>
      <formula2>k-smarttag-muti2</formula2>
    </dataValidation>
    <dataValidation allowBlank="false" error="{2}" errorStyle="warning" operator="equal" showDropDown="false" showErrorMessage="true" showInputMessage="true" sqref="BR7" type="decimal">
      <formula1>"='_54歲$0_6_69$01001000080105'"</formula1>
      <formula2>k-smarttag-muti2</formula2>
    </dataValidation>
    <dataValidation allowBlank="false" error="{2}" errorStyle="warning" operator="equal" showDropDown="false" showErrorMessage="true" showInputMessage="true" sqref="BT7" type="decimal">
      <formula1>"='_55歲$0_6_71$01001000080201'"</formula1>
      <formula2>k-smarttag-muti2</formula2>
    </dataValidation>
    <dataValidation allowBlank="false" error="{2}" errorStyle="warning" operator="equal" showDropDown="false" showErrorMessage="true" showInputMessage="true" sqref="BU7" type="decimal">
      <formula1>"='_56歲$0_6_72$01001000080202'"</formula1>
      <formula2>k-smarttag-muti2</formula2>
    </dataValidation>
    <dataValidation allowBlank="false" error="{2}" errorStyle="warning" operator="equal" showDropDown="false" showErrorMessage="true" showInputMessage="true" sqref="BV7" type="decimal">
      <formula1>"='_57歲$0_6_73$01001000080203'"</formula1>
      <formula2>k-smarttag-muti2</formula2>
    </dataValidation>
    <dataValidation allowBlank="false" error="{2}" errorStyle="warning" operator="equal" showDropDown="false" showErrorMessage="true" showInputMessage="true" sqref="BW7" type="decimal">
      <formula1>"='_58歲$0_6_74$01001000080204'"</formula1>
      <formula2>k-smarttag-muti2</formula2>
    </dataValidation>
    <dataValidation allowBlank="false" error="{2}" errorStyle="warning" operator="equal" showDropDown="false" showErrorMessage="true" showInputMessage="true" sqref="BX7" type="decimal">
      <formula1>"='_59歲$0_6_75$01001000080205'"</formula1>
      <formula2>k-smarttag-muti2</formula2>
    </dataValidation>
    <dataValidation allowBlank="false" error="{2}" errorStyle="warning" operator="equal" showDropDown="false" showErrorMessage="true" showInputMessage="true" sqref="BZ7" type="decimal">
      <formula1>"='_60歲$0_6_77$0100100008030101'"</formula1>
      <formula2>k-smarttag-muti2</formula2>
    </dataValidation>
    <dataValidation allowBlank="false" error="{2}" errorStyle="warning" operator="equal" showDropDown="false" showErrorMessage="true" showInputMessage="true" sqref="CA7" type="decimal">
      <formula1>"='_61歲$0_6_78$0100100008030102'"</formula1>
      <formula2>k-smarttag-muti2</formula2>
    </dataValidation>
    <dataValidation allowBlank="false" error="{2}" errorStyle="warning" operator="equal" showDropDown="false" showErrorMessage="true" showInputMessage="true" sqref="CB7" type="decimal">
      <formula1>"='_62歲$0_6_79$0100100008030103'"</formula1>
      <formula2>k-smarttag-muti2</formula2>
    </dataValidation>
    <dataValidation allowBlank="false" error="{2}" errorStyle="warning" operator="equal" showDropDown="false" showErrorMessage="true" showInputMessage="true" sqref="CC7" type="decimal">
      <formula1>"='_63歲$0_6_80$0100100008030104'"</formula1>
      <formula2>k-smarttag-muti2</formula2>
    </dataValidation>
    <dataValidation allowBlank="false" error="{2}" errorStyle="warning" operator="equal" showDropDown="false" showErrorMessage="true" showInputMessage="true" sqref="CD7" type="decimal">
      <formula1>"='_64歲$0_6_81$0100100008030105'"</formula1>
      <formula2>k-smarttag-muti2</formula2>
    </dataValidation>
    <dataValidation allowBlank="false" error="{2}" errorStyle="warning" operator="equal" showDropDown="false" showErrorMessage="true" showInputMessage="true" sqref="CF7" type="decimal">
      <formula1>"='_65歲$0_6_83$010010000803020101'"</formula1>
      <formula2>k-smarttag-muti2</formula2>
    </dataValidation>
    <dataValidation allowBlank="false" error="{2}" errorStyle="warning" operator="equal" showDropDown="false" showErrorMessage="true" showInputMessage="true" sqref="CG7" type="decimal">
      <formula1>"='_66歲$0_6_84$010010000803020102'"</formula1>
      <formula2>k-smarttag-muti2</formula2>
    </dataValidation>
    <dataValidation allowBlank="false" error="{2}" errorStyle="warning" operator="equal" showDropDown="false" showErrorMessage="true" showInputMessage="true" sqref="CH7" type="decimal">
      <formula1>"='_67歲$0_6_85$010010000803020103'"</formula1>
      <formula2>k-smarttag-muti2</formula2>
    </dataValidation>
    <dataValidation allowBlank="false" error="{2}" errorStyle="warning" operator="equal" showDropDown="false" showErrorMessage="true" showInputMessage="true" sqref="CI7" type="decimal">
      <formula1>"='_68歲$0_6_86$010010000803020104'"</formula1>
      <formula2>k-smarttag-muti2</formula2>
    </dataValidation>
    <dataValidation allowBlank="false" error="{2}" errorStyle="warning" operator="equal" showDropDown="false" showErrorMessage="true" showInputMessage="true" sqref="CJ7" type="decimal">
      <formula1>"='_69歲$0_6_87$010010000803020105'"</formula1>
      <formula2>k-smarttag-muti2</formula2>
    </dataValidation>
    <dataValidation allowBlank="false" error="{2}" errorStyle="warning" operator="equal" showDropDown="false" showErrorMessage="true" showInputMessage="true" sqref="CL7" type="decimal">
      <formula1>"='_70歲$0_6_89$010010000803020201'"</formula1>
      <formula2>k-smarttag-muti2</formula2>
    </dataValidation>
    <dataValidation allowBlank="false" error="{2}" errorStyle="warning" operator="equal" showDropDown="false" showErrorMessage="true" showInputMessage="true" sqref="CM7" type="decimal">
      <formula1>"='_71歲$0_6_90$010010000803020202'"</formula1>
      <formula2>k-smarttag-muti2</formula2>
    </dataValidation>
    <dataValidation allowBlank="false" error="{2}" errorStyle="warning" operator="equal" showDropDown="false" showErrorMessage="true" showInputMessage="true" sqref="CN7" type="decimal">
      <formula1>"='_72歲$0_6_91$010010000803020203'"</formula1>
      <formula2>k-smarttag-muti2</formula2>
    </dataValidation>
    <dataValidation allowBlank="false" error="{2}" errorStyle="warning" operator="equal" showDropDown="false" showErrorMessage="true" showInputMessage="true" sqref="CO7" type="decimal">
      <formula1>"='_73歲$0_6_92$010010000803020204'"</formula1>
      <formula2>k-smarttag-muti2</formula2>
    </dataValidation>
    <dataValidation allowBlank="false" error="{2}" errorStyle="warning" operator="equal" showDropDown="false" showErrorMessage="true" showInputMessage="true" sqref="CP7" type="decimal">
      <formula1>"='_74歲$0_6_93$010010000803020205'"</formula1>
      <formula2>k-smarttag-muti2</formula2>
    </dataValidation>
    <dataValidation allowBlank="false" error="{2}" errorStyle="warning" operator="equal" showDropDown="false" showErrorMessage="true" showInputMessage="true" sqref="CR7" type="decimal">
      <formula1>"='_75歲$0_6_95$010010000803020301'"</formula1>
      <formula2>k-smarttag-muti2</formula2>
    </dataValidation>
    <dataValidation allowBlank="false" error="{2}" errorStyle="warning" operator="equal" showDropDown="false" showErrorMessage="true" showInputMessage="true" sqref="CS7" type="decimal">
      <formula1>"='_76歲$0_6_96$010010000803020302'"</formula1>
      <formula2>k-smarttag-muti2</formula2>
    </dataValidation>
    <dataValidation allowBlank="false" error="{2}" errorStyle="warning" operator="equal" showDropDown="false" showErrorMessage="true" showInputMessage="true" sqref="CT7" type="decimal">
      <formula1>"='_77歲$0_6_97$010010000803020303'"</formula1>
      <formula2>k-smarttag-muti2</formula2>
    </dataValidation>
    <dataValidation allowBlank="false" error="{2}" errorStyle="warning" operator="equal" showDropDown="false" showErrorMessage="true" showInputMessage="true" sqref="CU7" type="decimal">
      <formula1>"='_78歲$0_6_98$010010000803020304'"</formula1>
      <formula2>k-smarttag-muti2</formula2>
    </dataValidation>
    <dataValidation allowBlank="false" error="{2}" errorStyle="warning" operator="equal" showDropDown="false" showErrorMessage="true" showInputMessage="true" sqref="CV7" type="decimal">
      <formula1>"='_79歲$0_6_99$010010000803020305'"</formula1>
      <formula2>k-smarttag-muti2</formula2>
    </dataValidation>
    <dataValidation allowBlank="false" error="{2}" errorStyle="warning" operator="equal" showDropDown="false" showErrorMessage="true" showInputMessage="true" sqref="CX7" type="decimal">
      <formula1>"='_80歲$0_6_101$010010000803020401'"</formula1>
      <formula2>k-smarttag-muti2</formula2>
    </dataValidation>
    <dataValidation allowBlank="false" error="{2}" errorStyle="warning" operator="equal" showDropDown="false" showErrorMessage="true" showInputMessage="true" sqref="CY7" type="decimal">
      <formula1>"='_81歲$0_6_102$010010000803020402'"</formula1>
      <formula2>k-smarttag-muti2</formula2>
    </dataValidation>
    <dataValidation allowBlank="false" error="{2}" errorStyle="warning" operator="equal" showDropDown="false" showErrorMessage="true" showInputMessage="true" sqref="CZ7" type="decimal">
      <formula1>"='_82歲$0_6_103$010010000803020403'"</formula1>
      <formula2>k-smarttag-muti2</formula2>
    </dataValidation>
    <dataValidation allowBlank="false" error="{2}" errorStyle="warning" operator="equal" showDropDown="false" showErrorMessage="true" showInputMessage="true" sqref="DA7" type="decimal">
      <formula1>"='_83歲$0_6_104$010010000803020404'"</formula1>
      <formula2>k-smarttag-muti2</formula2>
    </dataValidation>
    <dataValidation allowBlank="false" error="{2}" errorStyle="warning" operator="equal" showDropDown="false" showErrorMessage="true" showInputMessage="true" sqref="DB7" type="decimal">
      <formula1>"='_84歲$0_6_105$010010000803020405'"</formula1>
      <formula2>k-smarttag-muti2</formula2>
    </dataValidation>
    <dataValidation allowBlank="false" error="{2}" errorStyle="warning" operator="equal" showDropDown="false" showErrorMessage="true" showInputMessage="true" sqref="DD7" type="decimal">
      <formula1>"='_85歲$0_6_107$010010000803020501'"</formula1>
      <formula2>k-smarttag-muti2</formula2>
    </dataValidation>
    <dataValidation allowBlank="false" error="{2}" errorStyle="warning" operator="equal" showDropDown="false" showErrorMessage="true" showInputMessage="true" sqref="DE7" type="decimal">
      <formula1>"='_86歲$0_6_108$010010000803020502'"</formula1>
      <formula2>k-smarttag-muti2</formula2>
    </dataValidation>
    <dataValidation allowBlank="false" error="{2}" errorStyle="warning" operator="equal" showDropDown="false" showErrorMessage="true" showInputMessage="true" sqref="DF7" type="decimal">
      <formula1>"='_87歲$0_6_109$010010000803020503'"</formula1>
      <formula2>k-smarttag-muti2</formula2>
    </dataValidation>
    <dataValidation allowBlank="false" error="{2}" errorStyle="warning" operator="equal" showDropDown="false" showErrorMessage="true" showInputMessage="true" sqref="DG7" type="decimal">
      <formula1>"='_88歲$0_6_110$010010000803020504'"</formula1>
      <formula2>k-smarttag-muti2</formula2>
    </dataValidation>
    <dataValidation allowBlank="false" error="{2}" errorStyle="warning" operator="equal" showDropDown="false" showErrorMessage="true" showInputMessage="true" sqref="DH7" type="decimal">
      <formula1>"='_89歲$0_6_111$010010000803020505'"</formula1>
      <formula2>k-smarttag-muti2</formula2>
    </dataValidation>
    <dataValidation allowBlank="false" error="{2}" errorStyle="warning" operator="equal" showDropDown="false" showErrorMessage="true" showInputMessage="true" sqref="DJ7" type="decimal">
      <formula1>"='_90歲$0_6_113$010010000803020601'"</formula1>
      <formula2>k-smarttag-muti2</formula2>
    </dataValidation>
    <dataValidation allowBlank="false" error="{2}" errorStyle="warning" operator="equal" showDropDown="false" showErrorMessage="true" showInputMessage="true" sqref="DK7" type="decimal">
      <formula1>"='_91歲$0_6_114$010010000803020602'"</formula1>
      <formula2>k-smarttag-muti2</formula2>
    </dataValidation>
    <dataValidation allowBlank="false" error="{2}" errorStyle="warning" operator="equal" showDropDown="false" showErrorMessage="true" showInputMessage="true" sqref="DL7" type="decimal">
      <formula1>"='_92歲$0_6_115$010010000803020603'"</formula1>
      <formula2>k-smarttag-muti2</formula2>
    </dataValidation>
    <dataValidation allowBlank="false" error="{2}" errorStyle="warning" operator="equal" showDropDown="false" showErrorMessage="true" showInputMessage="true" sqref="DM7" type="decimal">
      <formula1>"='_93歲$0_6_116$010010000803020604'"</formula1>
      <formula2>k-smarttag-muti2</formula2>
    </dataValidation>
    <dataValidation allowBlank="false" error="{2}" errorStyle="warning" operator="equal" showDropDown="false" showErrorMessage="true" showInputMessage="true" sqref="DN7" type="decimal">
      <formula1>"='_94歲$0_6_117$010010000803020605'"</formula1>
      <formula2>k-smarttag-muti2</formula2>
    </dataValidation>
    <dataValidation allowBlank="false" error="{2}" errorStyle="warning" operator="equal" showDropDown="false" showErrorMessage="true" showInputMessage="true" sqref="DP7" type="decimal">
      <formula1>"='_95歲$0_6_119$010010000803020701'"</formula1>
      <formula2>k-smarttag-muti2</formula2>
    </dataValidation>
    <dataValidation allowBlank="false" error="{2}" errorStyle="warning" operator="equal" showDropDown="false" showErrorMessage="true" showInputMessage="true" sqref="DQ7" type="decimal">
      <formula1>"='_96歲$0_6_120$010010000803020702'"</formula1>
      <formula2>k-smarttag-muti2</formula2>
    </dataValidation>
    <dataValidation allowBlank="false" error="{2}" errorStyle="warning" operator="equal" showDropDown="false" showErrorMessage="true" showInputMessage="true" sqref="DR7" type="decimal">
      <formula1>"='_97歲$0_6_121$010010000803020703'"</formula1>
      <formula2>k-smarttag-muti2</formula2>
    </dataValidation>
    <dataValidation allowBlank="false" error="{2}" errorStyle="warning" operator="equal" showDropDown="false" showErrorMessage="true" showInputMessage="true" sqref="DS7" type="decimal">
      <formula1>"='_98歲$0_6_122$010010000803020704'"</formula1>
      <formula2>k-smarttag-muti2</formula2>
    </dataValidation>
    <dataValidation allowBlank="false" error="{2}" errorStyle="warning" operator="equal" showDropDown="false" showErrorMessage="true" showInputMessage="true" sqref="DT7" type="decimal">
      <formula1>"='_99歲$0_6_123$010010000803020705'"</formula1>
      <formula2>k-smarttag-muti2</formula2>
    </dataValidation>
    <dataValidation allowBlank="false" error="{2}" errorStyle="warning" operator="equal" showDropDown="false" showErrorMessage="true" showInputMessage="true" sqref="DU6" type="decimal">
      <formula1>"='_100歲以上$0_5_124$0100100008030208'"</formula1>
      <formula2>k-smarttag-muti2</formula2>
    </dataValidation>
    <dataValidation allowBlank="false" error="{2}" errorStyle="warning" operator="equal" showDropDown="false" showErrorMessage="true" showInputMessage="true" sqref="DU7" type="decimal">
      <formula1>"='_100歲以上$0_6_124$0100100008030208'"</formula1>
      <formula2>k-smarttag-muti2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