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38745</v>
      </c>
      <c r="C8" s="16" t="n">
        <f aca="false">SUM(C9:C21)</f>
        <v>27493</v>
      </c>
      <c r="D8" s="17" t="n">
        <f aca="false">SUM(E8, F8)</f>
        <v>86782</v>
      </c>
      <c r="E8" s="17" t="n">
        <f aca="false">SUM(H8, K8)</f>
        <v>41526</v>
      </c>
      <c r="F8" s="17" t="n">
        <f aca="false">SUM(I8, L8)</f>
        <v>45256</v>
      </c>
      <c r="G8" s="17" t="n">
        <f aca="false">SUM(G9:G21)</f>
        <v>47326</v>
      </c>
      <c r="H8" s="17" t="n">
        <f aca="false">SUM(H9:H21)</f>
        <v>23042</v>
      </c>
      <c r="I8" s="17" t="n">
        <f aca="false">SUM(I9:I21)</f>
        <v>24284</v>
      </c>
      <c r="J8" s="17" t="n">
        <f aca="false">SUM(J9:J21)</f>
        <v>39456</v>
      </c>
      <c r="K8" s="17" t="n">
        <f aca="false">SUM(K9:K21)</f>
        <v>18484</v>
      </c>
      <c r="L8" s="17" t="n">
        <f aca="false">SUM(L9:L21)</f>
        <v>20972</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4992</v>
      </c>
      <c r="C9" s="18" t="n">
        <v>3220</v>
      </c>
      <c r="D9" s="19" t="n">
        <f aca="false">SUM(E9, F9)</f>
        <v>9927</v>
      </c>
      <c r="E9" s="19" t="n">
        <f aca="false">SUM(H9, K9)</f>
        <v>4521</v>
      </c>
      <c r="F9" s="19" t="n">
        <f aca="false">SUM(I9, L9)</f>
        <v>5406</v>
      </c>
      <c r="G9" s="19" t="n">
        <f aca="false">SUM(H9:I9)</f>
        <v>6387</v>
      </c>
      <c r="H9" s="19" t="n">
        <v>2984</v>
      </c>
      <c r="I9" s="19" t="n">
        <v>3403</v>
      </c>
      <c r="J9" s="19" t="n">
        <f aca="false">SUM(K9:L9)</f>
        <v>3540</v>
      </c>
      <c r="K9" s="19" t="n">
        <v>1537</v>
      </c>
      <c r="L9" s="19" t="n">
        <v>2003</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515</v>
      </c>
      <c r="C10" s="18" t="n">
        <v>3652</v>
      </c>
      <c r="D10" s="19" t="n">
        <f aca="false">SUM(E10, F10)</f>
        <v>10943</v>
      </c>
      <c r="E10" s="19" t="n">
        <f aca="false">SUM(H10, K10)</f>
        <v>4998</v>
      </c>
      <c r="F10" s="19" t="n">
        <f aca="false">SUM(I10, L10)</f>
        <v>5945</v>
      </c>
      <c r="G10" s="19" t="n">
        <f aca="false">SUM(H10:I10)</f>
        <v>6312</v>
      </c>
      <c r="H10" s="19" t="n">
        <v>2967</v>
      </c>
      <c r="I10" s="19" t="n">
        <v>3345</v>
      </c>
      <c r="J10" s="19" t="n">
        <f aca="false">SUM(K10:L10)</f>
        <v>4631</v>
      </c>
      <c r="K10" s="19" t="n">
        <v>2031</v>
      </c>
      <c r="L10" s="19" t="n">
        <v>2600</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067</v>
      </c>
      <c r="C11" s="18" t="n">
        <v>2416</v>
      </c>
      <c r="D11" s="19" t="n">
        <f aca="false">SUM(E11, F11)</f>
        <v>7172</v>
      </c>
      <c r="E11" s="19" t="n">
        <f aca="false">SUM(H11, K11)</f>
        <v>3432</v>
      </c>
      <c r="F11" s="19" t="n">
        <f aca="false">SUM(I11, L11)</f>
        <v>3740</v>
      </c>
      <c r="G11" s="19" t="n">
        <f aca="false">SUM(H11:I11)</f>
        <v>3837</v>
      </c>
      <c r="H11" s="19" t="n">
        <v>1913</v>
      </c>
      <c r="I11" s="19" t="n">
        <v>1924</v>
      </c>
      <c r="J11" s="19" t="n">
        <f aca="false">SUM(K11:L11)</f>
        <v>3335</v>
      </c>
      <c r="K11" s="19" t="n">
        <v>1519</v>
      </c>
      <c r="L11" s="19" t="n">
        <v>1816</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667</v>
      </c>
      <c r="C12" s="18" t="n">
        <v>1738</v>
      </c>
      <c r="D12" s="19" t="n">
        <f aca="false">SUM(E12, F12)</f>
        <v>5687</v>
      </c>
      <c r="E12" s="19" t="n">
        <f aca="false">SUM(H12, K12)</f>
        <v>2659</v>
      </c>
      <c r="F12" s="19" t="n">
        <f aca="false">SUM(I12, L12)</f>
        <v>3028</v>
      </c>
      <c r="G12" s="19" t="n">
        <f aca="false">SUM(H12:I12)</f>
        <v>3258</v>
      </c>
      <c r="H12" s="19" t="n">
        <v>1557</v>
      </c>
      <c r="I12" s="19" t="n">
        <v>1701</v>
      </c>
      <c r="J12" s="19" t="n">
        <f aca="false">SUM(K12:L12)</f>
        <v>2429</v>
      </c>
      <c r="K12" s="19" t="n">
        <v>1102</v>
      </c>
      <c r="L12" s="19" t="n">
        <v>1327</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19</v>
      </c>
      <c r="C13" s="18" t="n">
        <v>1627</v>
      </c>
      <c r="D13" s="19" t="n">
        <f aca="false">SUM(E13, F13)</f>
        <v>5407</v>
      </c>
      <c r="E13" s="19" t="n">
        <f aca="false">SUM(H13, K13)</f>
        <v>2630</v>
      </c>
      <c r="F13" s="19" t="n">
        <f aca="false">SUM(I13, L13)</f>
        <v>2777</v>
      </c>
      <c r="G13" s="19" t="n">
        <f aca="false">SUM(H13:I13)</f>
        <v>3807</v>
      </c>
      <c r="H13" s="19" t="n">
        <v>1858</v>
      </c>
      <c r="I13" s="19" t="n">
        <v>1949</v>
      </c>
      <c r="J13" s="19" t="n">
        <f aca="false">SUM(K13:L13)</f>
        <v>1600</v>
      </c>
      <c r="K13" s="19" t="n">
        <v>772</v>
      </c>
      <c r="L13" s="19" t="n">
        <v>828</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17</v>
      </c>
      <c r="C14" s="18" t="n">
        <v>1081</v>
      </c>
      <c r="D14" s="19" t="n">
        <f aca="false">SUM(E14, F14)</f>
        <v>3527</v>
      </c>
      <c r="E14" s="19" t="n">
        <f aca="false">SUM(H14, K14)</f>
        <v>1771</v>
      </c>
      <c r="F14" s="19" t="n">
        <f aca="false">SUM(I14, L14)</f>
        <v>1756</v>
      </c>
      <c r="G14" s="19" t="n">
        <f aca="false">SUM(H14:I14)</f>
        <v>2539</v>
      </c>
      <c r="H14" s="19" t="n">
        <v>1296</v>
      </c>
      <c r="I14" s="19" t="n">
        <v>1243</v>
      </c>
      <c r="J14" s="19" t="n">
        <f aca="false">SUM(K14:L14)</f>
        <v>988</v>
      </c>
      <c r="K14" s="19" t="n">
        <v>475</v>
      </c>
      <c r="L14" s="19" t="n">
        <v>513</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559</v>
      </c>
      <c r="C15" s="18" t="n">
        <v>2638</v>
      </c>
      <c r="D15" s="19" t="n">
        <f aca="false">SUM(E15, F15)</f>
        <v>8328</v>
      </c>
      <c r="E15" s="19" t="n">
        <f aca="false">SUM(H15, K15)</f>
        <v>4020</v>
      </c>
      <c r="F15" s="19" t="n">
        <f aca="false">SUM(I15, L15)</f>
        <v>4308</v>
      </c>
      <c r="G15" s="19" t="n">
        <f aca="false">SUM(H15:I15)</f>
        <v>5922</v>
      </c>
      <c r="H15" s="19" t="n">
        <v>2971</v>
      </c>
      <c r="I15" s="19" t="n">
        <v>2951</v>
      </c>
      <c r="J15" s="19" t="n">
        <f aca="false">SUM(K15:L15)</f>
        <v>2406</v>
      </c>
      <c r="K15" s="19" t="n">
        <v>1049</v>
      </c>
      <c r="L15" s="19" t="n">
        <v>1357</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188</v>
      </c>
      <c r="C16" s="18" t="n">
        <v>2904</v>
      </c>
      <c r="D16" s="19" t="n">
        <f aca="false">SUM(E16, F16)</f>
        <v>9132</v>
      </c>
      <c r="E16" s="19" t="n">
        <f aca="false">SUM(H16, K16)</f>
        <v>4302</v>
      </c>
      <c r="F16" s="19" t="n">
        <f aca="false">SUM(I16, L16)</f>
        <v>4830</v>
      </c>
      <c r="G16" s="19" t="n">
        <f aca="false">SUM(H16:I16)</f>
        <v>5830</v>
      </c>
      <c r="H16" s="19" t="n">
        <v>2827</v>
      </c>
      <c r="I16" s="19" t="n">
        <v>3003</v>
      </c>
      <c r="J16" s="19" t="n">
        <f aca="false">SUM(K16:L16)</f>
        <v>3302</v>
      </c>
      <c r="K16" s="19" t="n">
        <v>1475</v>
      </c>
      <c r="L16" s="19" t="n">
        <v>1827</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291</v>
      </c>
      <c r="C17" s="18" t="n">
        <v>1577</v>
      </c>
      <c r="D17" s="19" t="n">
        <f aca="false">SUM(E17, F17)</f>
        <v>5102</v>
      </c>
      <c r="E17" s="19" t="n">
        <f aca="false">SUM(H17, K17)</f>
        <v>2461</v>
      </c>
      <c r="F17" s="19" t="n">
        <f aca="false">SUM(I17, L17)</f>
        <v>2641</v>
      </c>
      <c r="G17" s="19" t="n">
        <f aca="false">SUM(H17:I17)</f>
        <v>2306</v>
      </c>
      <c r="H17" s="19" t="n">
        <v>1159</v>
      </c>
      <c r="I17" s="19" t="n">
        <v>1147</v>
      </c>
      <c r="J17" s="19" t="n">
        <f aca="false">SUM(K17:L17)</f>
        <v>2796</v>
      </c>
      <c r="K17" s="19" t="n">
        <v>1302</v>
      </c>
      <c r="L17" s="19" t="n">
        <v>1494</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627</v>
      </c>
      <c r="C18" s="18" t="n">
        <v>2452</v>
      </c>
      <c r="D18" s="19" t="n">
        <f aca="false">SUM(E18, F18)</f>
        <v>7832</v>
      </c>
      <c r="E18" s="19" t="n">
        <f aca="false">SUM(H18, K18)</f>
        <v>3712</v>
      </c>
      <c r="F18" s="19" t="n">
        <f aca="false">SUM(I18, L18)</f>
        <v>4120</v>
      </c>
      <c r="G18" s="19" t="n">
        <f aca="false">SUM(H18:I18)</f>
        <v>4347</v>
      </c>
      <c r="H18" s="19" t="n">
        <v>2116</v>
      </c>
      <c r="I18" s="19" t="n">
        <v>2231</v>
      </c>
      <c r="J18" s="19" t="n">
        <f aca="false">SUM(K18:L18)</f>
        <v>3485</v>
      </c>
      <c r="K18" s="19" t="n">
        <v>1596</v>
      </c>
      <c r="L18" s="19" t="n">
        <v>1889</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70</v>
      </c>
      <c r="C19" s="18" t="n">
        <v>263</v>
      </c>
      <c r="D19" s="19" t="n">
        <f aca="false">SUM(E19, F19)</f>
        <v>991</v>
      </c>
      <c r="E19" s="19" t="n">
        <f aca="false">SUM(H19, K19)</f>
        <v>474</v>
      </c>
      <c r="F19" s="19" t="n">
        <f aca="false">SUM(I19, L19)</f>
        <v>517</v>
      </c>
      <c r="G19" s="19" t="n">
        <f aca="false">SUM(H19:I19)</f>
        <v>655</v>
      </c>
      <c r="H19" s="19" t="n">
        <v>339</v>
      </c>
      <c r="I19" s="19" t="n">
        <v>316</v>
      </c>
      <c r="J19" s="19" t="n">
        <f aca="false">SUM(K19:L19)</f>
        <v>336</v>
      </c>
      <c r="K19" s="19" t="n">
        <v>135</v>
      </c>
      <c r="L19" s="19" t="n">
        <v>201</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386</v>
      </c>
      <c r="C20" s="18" t="n">
        <v>962</v>
      </c>
      <c r="D20" s="19" t="n">
        <f aca="false">SUM(E20, F20)</f>
        <v>3122</v>
      </c>
      <c r="E20" s="19" t="n">
        <f aca="false">SUM(H20, K20)</f>
        <v>1533</v>
      </c>
      <c r="F20" s="19" t="n">
        <f aca="false">SUM(I20, L20)</f>
        <v>1589</v>
      </c>
      <c r="G20" s="19" t="n">
        <f aca="false">SUM(H20:I20)</f>
        <v>1843</v>
      </c>
      <c r="H20" s="19" t="n">
        <v>937</v>
      </c>
      <c r="I20" s="19" t="n">
        <v>906</v>
      </c>
      <c r="J20" s="19" t="n">
        <f aca="false">SUM(K20:L20)</f>
        <v>1279</v>
      </c>
      <c r="K20" s="19" t="n">
        <v>596</v>
      </c>
      <c r="L20" s="19" t="n">
        <v>683</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147</v>
      </c>
      <c r="C21" s="18" t="n">
        <v>2963</v>
      </c>
      <c r="D21" s="19" t="n">
        <f aca="false">SUM(E21, F21)</f>
        <v>9612</v>
      </c>
      <c r="E21" s="19" t="n">
        <f aca="false">SUM(H21, K21)</f>
        <v>5013</v>
      </c>
      <c r="F21" s="19" t="n">
        <f aca="false">SUM(I21, L21)</f>
        <v>4599</v>
      </c>
      <c r="G21" s="19" t="n">
        <f aca="false">SUM(H21:I21)</f>
        <v>283</v>
      </c>
      <c r="H21" s="19" t="n">
        <v>118</v>
      </c>
      <c r="I21" s="19" t="n">
        <v>165</v>
      </c>
      <c r="J21" s="19" t="n">
        <f aca="false">SUM(K21:L21)</f>
        <v>9329</v>
      </c>
      <c r="K21" s="19" t="n">
        <v>4895</v>
      </c>
      <c r="L21" s="19" t="n">
        <v>4434</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4年1月底$0_3_4$2025'/1"</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