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20-01-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39">
  <si>
    <t xml:space="preserve">公開類</t>
  </si>
  <si>
    <t xml:space="preserve">編製機關</t>
  </si>
  <si>
    <t xml:space="preserve">桃園市政府原住民族行政局</t>
  </si>
  <si>
    <t xml:space="preserve">月報</t>
  </si>
  <si>
    <r>
      <rPr>
        <sz val="12"/>
        <color rgb="FF000000"/>
        <rFont val="Noto Sans"/>
        <family val="2"/>
      </rPr>
      <t xml:space="preserve">次月</t>
    </r>
    <r>
      <rPr>
        <sz val="12"/>
        <color rgb="FF000000"/>
        <rFont val="標楷體"/>
        <family val="0"/>
        <charset val="1"/>
      </rPr>
      <t xml:space="preserve">20</t>
    </r>
    <r>
      <rPr>
        <sz val="12"/>
        <color rgb="FF000000"/>
        <rFont val="Noto Sans"/>
        <family val="2"/>
      </rPr>
      <t xml:space="preserve">日前編報</t>
    </r>
  </si>
  <si>
    <t xml:space="preserve">表號</t>
  </si>
  <si>
    <t xml:space="preserve">30220-01-51-2</t>
  </si>
  <si>
    <t xml:space="preserve">桃園市山地平地原住民族戶數及人口數</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底</t>
    </r>
  </si>
  <si>
    <t xml:space="preserve">單位：戶、人</t>
  </si>
  <si>
    <t xml:space="preserve">行政區別</t>
  </si>
  <si>
    <t xml:space="preserve">戶數（戶）</t>
  </si>
  <si>
    <t xml:space="preserve">人口數</t>
  </si>
  <si>
    <r>
      <rPr>
        <sz val="12"/>
        <color rgb="FF000000"/>
        <rFont val="Noto Sans"/>
        <family val="2"/>
      </rPr>
      <t xml:space="preserve">戶數</t>
    </r>
    <r>
      <rPr>
        <sz val="12"/>
        <color rgb="FF000000"/>
        <rFont val="標楷體"/>
        <family val="0"/>
        <charset val="1"/>
      </rPr>
      <t xml:space="preserve">1</t>
    </r>
    <r>
      <rPr>
        <sz val="12"/>
        <color rgb="FF000000"/>
        <rFont val="Noto Sans"/>
        <family val="2"/>
      </rPr>
      <t xml:space="preserve">（戶內人口具原住民身分者）</t>
    </r>
  </si>
  <si>
    <r>
      <rPr>
        <sz val="12"/>
        <color rgb="FF000000"/>
        <rFont val="Noto Sans"/>
        <family val="2"/>
      </rPr>
      <t xml:space="preserve">戶數</t>
    </r>
    <r>
      <rPr>
        <sz val="12"/>
        <color rgb="FF000000"/>
        <rFont val="標楷體"/>
        <family val="0"/>
        <charset val="1"/>
      </rPr>
      <t xml:space="preserve">2</t>
    </r>
    <r>
      <rPr>
        <sz val="12"/>
        <color rgb="FF000000"/>
        <rFont val="Noto Sans"/>
        <family val="2"/>
      </rPr>
      <t xml:space="preserve">（戶長具原住民身分者）</t>
    </r>
  </si>
  <si>
    <t xml:space="preserve">總計</t>
  </si>
  <si>
    <t xml:space="preserve">平地原住民</t>
  </si>
  <si>
    <t xml:space="preserve">山地原住民</t>
  </si>
  <si>
    <t xml:space="preserve">合計</t>
  </si>
  <si>
    <t xml:space="preserve">男</t>
  </si>
  <si>
    <t xml:space="preserve">女</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r>
      <rPr>
        <sz val="12"/>
        <color rgb="FF000000"/>
        <rFont val="標楷體"/>
        <family val="0"/>
        <charset val="1"/>
      </rPr>
      <t xml:space="preserve">19</t>
    </r>
    <r>
      <rPr>
        <sz val="12"/>
        <color rgb="FF000000"/>
        <rFont val="Noto Sans"/>
        <family val="2"/>
      </rPr>
      <t xml:space="preserve">日編製</t>
    </r>
  </si>
  <si>
    <t xml:space="preserve">填表                              審核                              業務主管人員                              機關首長</t>
  </si>
  <si>
    <t xml:space="preserve">                                                                    主辦統計人員</t>
  </si>
  <si>
    <t xml:space="preserve">資料來源：本局秘書室依據本市各戶政事務所填報資料及原住民族委員會統計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_-* #,##0_-;\-* #,##0_-;_-* \-_-;_-@_-"/>
    <numFmt numFmtId="166" formatCode="#,##0_);\-#,##0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b val="true"/>
      <sz val="16"/>
      <color rgb="FF000000"/>
      <name val="Noto Sans"/>
      <family val="2"/>
    </font>
    <font>
      <b val="true"/>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49"/>
    <col collapsed="false" customWidth="true" hidden="false" outlineLevel="0" max="2" min="2" style="0" width="23.21"/>
    <col collapsed="false" customWidth="true" hidden="false" outlineLevel="0" max="3" min="3" style="0" width="23.49"/>
    <col collapsed="false" customWidth="true" hidden="false" outlineLevel="0" max="12" min="4" style="0" width="12.35"/>
    <col collapsed="false" customWidth="true" hidden="false" outlineLevel="0" max="50" min="13" style="0" width="9.35"/>
  </cols>
  <sheetData>
    <row r="1" customFormat="false" ht="18" hidden="false" customHeight="true" outlineLevel="0" collapsed="false">
      <c r="A1" s="1" t="s">
        <v>0</v>
      </c>
      <c r="B1" s="2"/>
      <c r="C1" s="3"/>
      <c r="D1" s="3"/>
      <c r="E1" s="3"/>
      <c r="F1" s="4"/>
      <c r="G1" s="1" t="s">
        <v>1</v>
      </c>
      <c r="H1" s="1"/>
      <c r="I1" s="1" t="s">
        <v>2</v>
      </c>
      <c r="J1" s="1"/>
      <c r="K1" s="1"/>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true" outlineLevel="0" collapsed="false">
      <c r="A2" s="1" t="s">
        <v>3</v>
      </c>
      <c r="B2" s="7" t="s">
        <v>4</v>
      </c>
      <c r="C2" s="8"/>
      <c r="D2" s="8"/>
      <c r="E2" s="8"/>
      <c r="F2" s="9"/>
      <c r="G2" s="1" t="s">
        <v>5</v>
      </c>
      <c r="H2" s="1"/>
      <c r="I2" s="10" t="s">
        <v>6</v>
      </c>
      <c r="J2" s="10"/>
      <c r="K2" s="10"/>
      <c r="L2" s="10"/>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6.6" hidden="false" customHeight="true" outlineLevel="0" collapsed="false">
      <c r="A3" s="11" t="s">
        <v>7</v>
      </c>
      <c r="B3" s="11"/>
      <c r="C3" s="11"/>
      <c r="D3" s="11"/>
      <c r="E3" s="11"/>
      <c r="F3" s="11"/>
      <c r="G3" s="11"/>
      <c r="H3" s="11"/>
      <c r="I3" s="11"/>
      <c r="J3" s="11"/>
      <c r="K3" s="11"/>
      <c r="L3" s="11"/>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 hidden="false" customHeight="true" outlineLevel="0" collapsed="false">
      <c r="A4" s="12"/>
      <c r="B4" s="8"/>
      <c r="C4" s="8"/>
      <c r="D4" s="8"/>
      <c r="E4" s="13" t="s">
        <v>8</v>
      </c>
      <c r="F4" s="8"/>
      <c r="G4" s="8"/>
      <c r="H4" s="8"/>
      <c r="I4" s="8"/>
      <c r="J4" s="8"/>
      <c r="K4" s="8"/>
      <c r="L4" s="14"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true" outlineLevel="0" collapsed="false">
      <c r="A5" s="15" t="s">
        <v>10</v>
      </c>
      <c r="B5" s="1" t="s">
        <v>11</v>
      </c>
      <c r="C5" s="1"/>
      <c r="D5" s="1" t="s">
        <v>12</v>
      </c>
      <c r="E5" s="1"/>
      <c r="F5" s="1"/>
      <c r="G5" s="1"/>
      <c r="H5" s="1"/>
      <c r="I5" s="1"/>
      <c r="J5" s="1"/>
      <c r="K5" s="1"/>
      <c r="L5" s="1"/>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5" hidden="false" customHeight="true" outlineLevel="0" collapsed="false">
      <c r="A6" s="15"/>
      <c r="B6" s="1" t="s">
        <v>13</v>
      </c>
      <c r="C6" s="1" t="s">
        <v>14</v>
      </c>
      <c r="D6" s="1" t="s">
        <v>15</v>
      </c>
      <c r="E6" s="1"/>
      <c r="F6" s="1"/>
      <c r="G6" s="1" t="s">
        <v>16</v>
      </c>
      <c r="H6" s="1"/>
      <c r="I6" s="1"/>
      <c r="J6" s="1" t="s">
        <v>17</v>
      </c>
      <c r="K6" s="1"/>
      <c r="L6" s="1"/>
      <c r="M6" s="5"/>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8" hidden="false" customHeight="true" outlineLevel="0" collapsed="false">
      <c r="A7" s="15"/>
      <c r="B7" s="1"/>
      <c r="C7" s="1"/>
      <c r="D7" s="1" t="s">
        <v>18</v>
      </c>
      <c r="E7" s="1" t="s">
        <v>19</v>
      </c>
      <c r="F7" s="1" t="s">
        <v>20</v>
      </c>
      <c r="G7" s="1" t="s">
        <v>18</v>
      </c>
      <c r="H7" s="1" t="s">
        <v>19</v>
      </c>
      <c r="I7" s="1" t="s">
        <v>20</v>
      </c>
      <c r="J7" s="1" t="s">
        <v>18</v>
      </c>
      <c r="K7" s="1" t="s">
        <v>19</v>
      </c>
      <c r="L7" s="1" t="s">
        <v>20</v>
      </c>
      <c r="M7" s="5"/>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95" hidden="false" customHeight="true" outlineLevel="0" collapsed="false">
      <c r="A8" s="15" t="s">
        <v>15</v>
      </c>
      <c r="B8" s="16" t="n">
        <f aca="false">SUM(B9:B21)</f>
        <v>39446</v>
      </c>
      <c r="C8" s="16" t="n">
        <f aca="false">SUM(C9:C21)</f>
        <v>28071</v>
      </c>
      <c r="D8" s="17" t="n">
        <f aca="false">SUM(E8, F8)</f>
        <v>87598</v>
      </c>
      <c r="E8" s="17" t="n">
        <f aca="false">SUM(H8, K8)</f>
        <v>41936</v>
      </c>
      <c r="F8" s="17" t="n">
        <f aca="false">SUM(I8, L8)</f>
        <v>45662</v>
      </c>
      <c r="G8" s="17" t="n">
        <f aca="false">SUM(G9:G21)</f>
        <v>47728</v>
      </c>
      <c r="H8" s="17" t="n">
        <f aca="false">SUM(H9:H21)</f>
        <v>23246</v>
      </c>
      <c r="I8" s="17" t="n">
        <f aca="false">SUM(I9:I21)</f>
        <v>24482</v>
      </c>
      <c r="J8" s="17" t="n">
        <f aca="false">SUM(J9:J21)</f>
        <v>39870</v>
      </c>
      <c r="K8" s="17" t="n">
        <f aca="false">SUM(K9:K21)</f>
        <v>18690</v>
      </c>
      <c r="L8" s="17" t="n">
        <f aca="false">SUM(L9:L21)</f>
        <v>21180</v>
      </c>
      <c r="M8" s="5"/>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0" hidden="false" customHeight="true" outlineLevel="0" collapsed="false">
      <c r="A9" s="15" t="s">
        <v>21</v>
      </c>
      <c r="B9" s="18" t="n">
        <v>5078</v>
      </c>
      <c r="C9" s="18" t="n">
        <v>3293</v>
      </c>
      <c r="D9" s="19" t="n">
        <f aca="false">SUM(E9, F9)</f>
        <v>10071</v>
      </c>
      <c r="E9" s="19" t="n">
        <f aca="false">SUM(H9, K9)</f>
        <v>4611</v>
      </c>
      <c r="F9" s="19" t="n">
        <f aca="false">SUM(I9, L9)</f>
        <v>5460</v>
      </c>
      <c r="G9" s="19" t="n">
        <f aca="false">SUM(H9:I9)</f>
        <v>6465</v>
      </c>
      <c r="H9" s="19" t="n">
        <v>3037</v>
      </c>
      <c r="I9" s="19" t="n">
        <v>3428</v>
      </c>
      <c r="J9" s="19" t="n">
        <f aca="false">SUM(K9:L9)</f>
        <v>3606</v>
      </c>
      <c r="K9" s="19" t="n">
        <v>1574</v>
      </c>
      <c r="L9" s="19" t="n">
        <v>2032</v>
      </c>
      <c r="M9" s="5"/>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4.95" hidden="false" customHeight="true" outlineLevel="0" collapsed="false">
      <c r="A10" s="15" t="s">
        <v>22</v>
      </c>
      <c r="B10" s="18" t="n">
        <v>5642</v>
      </c>
      <c r="C10" s="18" t="n">
        <v>3758</v>
      </c>
      <c r="D10" s="19" t="n">
        <f aca="false">SUM(E10, F10)</f>
        <v>11134</v>
      </c>
      <c r="E10" s="19" t="n">
        <f aca="false">SUM(H10, K10)</f>
        <v>5069</v>
      </c>
      <c r="F10" s="19" t="n">
        <f aca="false">SUM(I10, L10)</f>
        <v>6065</v>
      </c>
      <c r="G10" s="19" t="n">
        <f aca="false">SUM(H10:I10)</f>
        <v>6393</v>
      </c>
      <c r="H10" s="19" t="n">
        <v>2996</v>
      </c>
      <c r="I10" s="19" t="n">
        <v>3397</v>
      </c>
      <c r="J10" s="19" t="n">
        <f aca="false">SUM(K10:L10)</f>
        <v>4741</v>
      </c>
      <c r="K10" s="19" t="n">
        <v>2073</v>
      </c>
      <c r="L10" s="19" t="n">
        <v>2668</v>
      </c>
      <c r="M10" s="5"/>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4.95" hidden="false" customHeight="true" outlineLevel="0" collapsed="false">
      <c r="A11" s="15" t="s">
        <v>23</v>
      </c>
      <c r="B11" s="18" t="n">
        <v>3127</v>
      </c>
      <c r="C11" s="18" t="n">
        <v>2469</v>
      </c>
      <c r="D11" s="19" t="n">
        <f aca="false">SUM(E11, F11)</f>
        <v>7218</v>
      </c>
      <c r="E11" s="19" t="n">
        <f aca="false">SUM(H11, K11)</f>
        <v>3455</v>
      </c>
      <c r="F11" s="19" t="n">
        <f aca="false">SUM(I11, L11)</f>
        <v>3763</v>
      </c>
      <c r="G11" s="19" t="n">
        <f aca="false">SUM(H11:I11)</f>
        <v>3829</v>
      </c>
      <c r="H11" s="19" t="n">
        <v>1910</v>
      </c>
      <c r="I11" s="19" t="n">
        <v>1919</v>
      </c>
      <c r="J11" s="19" t="n">
        <f aca="false">SUM(K11:L11)</f>
        <v>3389</v>
      </c>
      <c r="K11" s="19" t="n">
        <v>1545</v>
      </c>
      <c r="L11" s="19" t="n">
        <v>1844</v>
      </c>
      <c r="M11" s="5"/>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4.95" hidden="false" customHeight="true" outlineLevel="0" collapsed="false">
      <c r="A12" s="15" t="s">
        <v>24</v>
      </c>
      <c r="B12" s="18" t="n">
        <v>2721</v>
      </c>
      <c r="C12" s="18" t="n">
        <v>1789</v>
      </c>
      <c r="D12" s="19" t="n">
        <f aca="false">SUM(E12, F12)</f>
        <v>5747</v>
      </c>
      <c r="E12" s="19" t="n">
        <f aca="false">SUM(H12, K12)</f>
        <v>2687</v>
      </c>
      <c r="F12" s="19" t="n">
        <f aca="false">SUM(I12, L12)</f>
        <v>3060</v>
      </c>
      <c r="G12" s="19" t="n">
        <f aca="false">SUM(H12:I12)</f>
        <v>3309</v>
      </c>
      <c r="H12" s="19" t="n">
        <v>1575</v>
      </c>
      <c r="I12" s="19" t="n">
        <v>1734</v>
      </c>
      <c r="J12" s="19" t="n">
        <f aca="false">SUM(K12:L12)</f>
        <v>2438</v>
      </c>
      <c r="K12" s="19" t="n">
        <v>1112</v>
      </c>
      <c r="L12" s="19" t="n">
        <v>1326</v>
      </c>
      <c r="M12" s="5"/>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4.95" hidden="false" customHeight="true" outlineLevel="0" collapsed="false">
      <c r="A13" s="15" t="s">
        <v>25</v>
      </c>
      <c r="B13" s="18" t="n">
        <v>2372</v>
      </c>
      <c r="C13" s="18" t="n">
        <v>1666</v>
      </c>
      <c r="D13" s="19" t="n">
        <f aca="false">SUM(E13, F13)</f>
        <v>5456</v>
      </c>
      <c r="E13" s="19" t="n">
        <f aca="false">SUM(H13, K13)</f>
        <v>2653</v>
      </c>
      <c r="F13" s="19" t="n">
        <f aca="false">SUM(I13, L13)</f>
        <v>2803</v>
      </c>
      <c r="G13" s="19" t="n">
        <f aca="false">SUM(H13:I13)</f>
        <v>3848</v>
      </c>
      <c r="H13" s="19" t="n">
        <v>1877</v>
      </c>
      <c r="I13" s="19" t="n">
        <v>1971</v>
      </c>
      <c r="J13" s="19" t="n">
        <f aca="false">SUM(K13:L13)</f>
        <v>1608</v>
      </c>
      <c r="K13" s="19" t="n">
        <v>776</v>
      </c>
      <c r="L13" s="19" t="n">
        <v>832</v>
      </c>
      <c r="M13" s="5"/>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4.95" hidden="false" customHeight="true" outlineLevel="0" collapsed="false">
      <c r="A14" s="15" t="s">
        <v>26</v>
      </c>
      <c r="B14" s="18" t="n">
        <v>1541</v>
      </c>
      <c r="C14" s="18" t="n">
        <v>1091</v>
      </c>
      <c r="D14" s="19" t="n">
        <f aca="false">SUM(E14, F14)</f>
        <v>3560</v>
      </c>
      <c r="E14" s="19" t="n">
        <f aca="false">SUM(H14, K14)</f>
        <v>1781</v>
      </c>
      <c r="F14" s="19" t="n">
        <f aca="false">SUM(I14, L14)</f>
        <v>1779</v>
      </c>
      <c r="G14" s="19" t="n">
        <f aca="false">SUM(H14:I14)</f>
        <v>2544</v>
      </c>
      <c r="H14" s="19" t="n">
        <v>1297</v>
      </c>
      <c r="I14" s="19" t="n">
        <v>1247</v>
      </c>
      <c r="J14" s="19" t="n">
        <f aca="false">SUM(K14:L14)</f>
        <v>1016</v>
      </c>
      <c r="K14" s="19" t="n">
        <v>484</v>
      </c>
      <c r="L14" s="19" t="n">
        <v>532</v>
      </c>
      <c r="M14" s="5"/>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4.95" hidden="false" customHeight="true" outlineLevel="0" collapsed="false">
      <c r="A15" s="15" t="s">
        <v>27</v>
      </c>
      <c r="B15" s="18" t="n">
        <v>3603</v>
      </c>
      <c r="C15" s="18" t="n">
        <v>2681</v>
      </c>
      <c r="D15" s="19" t="n">
        <f aca="false">SUM(E15, F15)</f>
        <v>8339</v>
      </c>
      <c r="E15" s="19" t="n">
        <f aca="false">SUM(H15, K15)</f>
        <v>4041</v>
      </c>
      <c r="F15" s="19" t="n">
        <f aca="false">SUM(I15, L15)</f>
        <v>4298</v>
      </c>
      <c r="G15" s="19" t="n">
        <f aca="false">SUM(H15:I15)</f>
        <v>5905</v>
      </c>
      <c r="H15" s="19" t="n">
        <v>2973</v>
      </c>
      <c r="I15" s="19" t="n">
        <v>2932</v>
      </c>
      <c r="J15" s="19" t="n">
        <f aca="false">SUM(K15:L15)</f>
        <v>2434</v>
      </c>
      <c r="K15" s="19" t="n">
        <v>1068</v>
      </c>
      <c r="L15" s="19" t="n">
        <v>1366</v>
      </c>
      <c r="M15" s="5"/>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4.95" hidden="false" customHeight="true" outlineLevel="0" collapsed="false">
      <c r="A16" s="15" t="s">
        <v>28</v>
      </c>
      <c r="B16" s="18" t="n">
        <v>4249</v>
      </c>
      <c r="C16" s="18" t="n">
        <v>2949</v>
      </c>
      <c r="D16" s="19" t="n">
        <f aca="false">SUM(E16, F16)</f>
        <v>9235</v>
      </c>
      <c r="E16" s="19" t="n">
        <f aca="false">SUM(H16, K16)</f>
        <v>4340</v>
      </c>
      <c r="F16" s="19" t="n">
        <f aca="false">SUM(I16, L16)</f>
        <v>4895</v>
      </c>
      <c r="G16" s="19" t="n">
        <f aca="false">SUM(H16:I16)</f>
        <v>5872</v>
      </c>
      <c r="H16" s="19" t="n">
        <v>2837</v>
      </c>
      <c r="I16" s="19" t="n">
        <v>3035</v>
      </c>
      <c r="J16" s="19" t="n">
        <f aca="false">SUM(K16:L16)</f>
        <v>3363</v>
      </c>
      <c r="K16" s="19" t="n">
        <v>1503</v>
      </c>
      <c r="L16" s="19" t="n">
        <v>1860</v>
      </c>
      <c r="M16" s="5"/>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4.95" hidden="false" customHeight="true" outlineLevel="0" collapsed="false">
      <c r="A17" s="15" t="s">
        <v>29</v>
      </c>
      <c r="B17" s="18" t="n">
        <v>2338</v>
      </c>
      <c r="C17" s="18" t="n">
        <v>1618</v>
      </c>
      <c r="D17" s="19" t="n">
        <f aca="false">SUM(E17, F17)</f>
        <v>5169</v>
      </c>
      <c r="E17" s="19" t="n">
        <f aca="false">SUM(H17, K17)</f>
        <v>2490</v>
      </c>
      <c r="F17" s="19" t="n">
        <f aca="false">SUM(I17, L17)</f>
        <v>2679</v>
      </c>
      <c r="G17" s="19" t="n">
        <f aca="false">SUM(H17:I17)</f>
        <v>2348</v>
      </c>
      <c r="H17" s="19" t="n">
        <v>1182</v>
      </c>
      <c r="I17" s="19" t="n">
        <v>1166</v>
      </c>
      <c r="J17" s="19" t="n">
        <f aca="false">SUM(K17:L17)</f>
        <v>2821</v>
      </c>
      <c r="K17" s="19" t="n">
        <v>1308</v>
      </c>
      <c r="L17" s="19" t="n">
        <v>1513</v>
      </c>
      <c r="M17" s="5"/>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4.95" hidden="false" customHeight="true" outlineLevel="0" collapsed="false">
      <c r="A18" s="15" t="s">
        <v>30</v>
      </c>
      <c r="B18" s="18" t="n">
        <v>3688</v>
      </c>
      <c r="C18" s="18" t="n">
        <v>2504</v>
      </c>
      <c r="D18" s="19" t="n">
        <f aca="false">SUM(E18, F18)</f>
        <v>7946</v>
      </c>
      <c r="E18" s="19" t="n">
        <f aca="false">SUM(H18, K18)</f>
        <v>3783</v>
      </c>
      <c r="F18" s="19" t="n">
        <f aca="false">SUM(I18, L18)</f>
        <v>4163</v>
      </c>
      <c r="G18" s="19" t="n">
        <f aca="false">SUM(H18:I18)</f>
        <v>4392</v>
      </c>
      <c r="H18" s="19" t="n">
        <v>2148</v>
      </c>
      <c r="I18" s="19" t="n">
        <v>2244</v>
      </c>
      <c r="J18" s="19" t="n">
        <f aca="false">SUM(K18:L18)</f>
        <v>3554</v>
      </c>
      <c r="K18" s="19" t="n">
        <v>1635</v>
      </c>
      <c r="L18" s="19" t="n">
        <v>1919</v>
      </c>
      <c r="M18" s="5"/>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4.95" hidden="false" customHeight="true" outlineLevel="0" collapsed="false">
      <c r="A19" s="15" t="s">
        <v>31</v>
      </c>
      <c r="B19" s="18" t="n">
        <v>481</v>
      </c>
      <c r="C19" s="18" t="n">
        <v>271</v>
      </c>
      <c r="D19" s="19" t="n">
        <f aca="false">SUM(E19, F19)</f>
        <v>1019</v>
      </c>
      <c r="E19" s="19" t="n">
        <f aca="false">SUM(H19, K19)</f>
        <v>486</v>
      </c>
      <c r="F19" s="19" t="n">
        <f aca="false">SUM(I19, L19)</f>
        <v>533</v>
      </c>
      <c r="G19" s="19" t="n">
        <f aca="false">SUM(H19:I19)</f>
        <v>669</v>
      </c>
      <c r="H19" s="19" t="n">
        <v>344</v>
      </c>
      <c r="I19" s="19" t="n">
        <v>325</v>
      </c>
      <c r="J19" s="19" t="n">
        <f aca="false">SUM(K19:L19)</f>
        <v>350</v>
      </c>
      <c r="K19" s="19" t="n">
        <v>142</v>
      </c>
      <c r="L19" s="19" t="n">
        <v>208</v>
      </c>
      <c r="M19" s="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4.95" hidden="false" customHeight="true" outlineLevel="0" collapsed="false">
      <c r="A20" s="15" t="s">
        <v>32</v>
      </c>
      <c r="B20" s="18" t="n">
        <v>1419</v>
      </c>
      <c r="C20" s="18" t="n">
        <v>986</v>
      </c>
      <c r="D20" s="19" t="n">
        <f aca="false">SUM(E20, F20)</f>
        <v>3158</v>
      </c>
      <c r="E20" s="19" t="n">
        <f aca="false">SUM(H20, K20)</f>
        <v>1547</v>
      </c>
      <c r="F20" s="19" t="n">
        <f aca="false">SUM(I20, L20)</f>
        <v>1611</v>
      </c>
      <c r="G20" s="19" t="n">
        <f aca="false">SUM(H20:I20)</f>
        <v>1866</v>
      </c>
      <c r="H20" s="19" t="n">
        <v>948</v>
      </c>
      <c r="I20" s="19" t="n">
        <v>918</v>
      </c>
      <c r="J20" s="19" t="n">
        <f aca="false">SUM(K20:L20)</f>
        <v>1292</v>
      </c>
      <c r="K20" s="19" t="n">
        <v>599</v>
      </c>
      <c r="L20" s="19" t="n">
        <v>693</v>
      </c>
      <c r="M20" s="5"/>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4.95" hidden="false" customHeight="true" outlineLevel="0" collapsed="false">
      <c r="A21" s="15" t="s">
        <v>33</v>
      </c>
      <c r="B21" s="18" t="n">
        <v>3187</v>
      </c>
      <c r="C21" s="18" t="n">
        <v>2996</v>
      </c>
      <c r="D21" s="19" t="n">
        <f aca="false">SUM(E21, F21)</f>
        <v>9546</v>
      </c>
      <c r="E21" s="19" t="n">
        <f aca="false">SUM(H21, K21)</f>
        <v>4993</v>
      </c>
      <c r="F21" s="19" t="n">
        <f aca="false">SUM(I21, L21)</f>
        <v>4553</v>
      </c>
      <c r="G21" s="19" t="n">
        <f aca="false">SUM(H21:I21)</f>
        <v>288</v>
      </c>
      <c r="H21" s="19" t="n">
        <v>122</v>
      </c>
      <c r="I21" s="19" t="n">
        <v>166</v>
      </c>
      <c r="J21" s="19" t="n">
        <f aca="false">SUM(K21:L21)</f>
        <v>9258</v>
      </c>
      <c r="K21" s="19" t="n">
        <v>4871</v>
      </c>
      <c r="L21" s="19" t="n">
        <v>4387</v>
      </c>
      <c r="M21" s="5"/>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7.25" hidden="false" customHeight="true" outlineLevel="0" collapsed="false">
      <c r="A22" s="20"/>
      <c r="B22" s="3"/>
      <c r="C22" s="3"/>
      <c r="D22" s="21"/>
      <c r="E22" s="21"/>
      <c r="F22" s="21"/>
      <c r="G22" s="21"/>
      <c r="H22" s="22"/>
      <c r="I22" s="21"/>
      <c r="J22" s="21"/>
      <c r="K22" s="3"/>
      <c r="L22" s="23" t="s">
        <v>34</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24"/>
      <c r="B23" s="25"/>
      <c r="C23" s="25"/>
      <c r="D23" s="25"/>
      <c r="E23" s="25"/>
      <c r="F23" s="25"/>
      <c r="G23" s="25"/>
      <c r="H23" s="25"/>
      <c r="I23" s="25"/>
      <c r="J23" s="25"/>
      <c r="K23" s="25"/>
      <c r="L23" s="25"/>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26" t="s">
        <v>35</v>
      </c>
      <c r="B24" s="26"/>
      <c r="C24" s="26"/>
      <c r="D24" s="26"/>
      <c r="E24" s="26"/>
      <c r="F24" s="26"/>
      <c r="G24" s="26"/>
      <c r="H24" s="26"/>
      <c r="I24" s="26"/>
      <c r="J24" s="26"/>
      <c r="K24" s="26"/>
      <c r="L24" s="2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26" t="s">
        <v>36</v>
      </c>
      <c r="B25" s="26"/>
      <c r="C25" s="26"/>
      <c r="D25" s="26"/>
      <c r="E25" s="26"/>
      <c r="F25" s="26"/>
      <c r="G25" s="26"/>
      <c r="H25" s="26"/>
      <c r="I25" s="26"/>
      <c r="J25" s="26"/>
      <c r="K25" s="26"/>
      <c r="L25" s="2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26" t="s">
        <v>37</v>
      </c>
      <c r="B26" s="26"/>
      <c r="C26" s="26"/>
      <c r="D26" s="26"/>
      <c r="E26" s="26"/>
      <c r="F26" s="26"/>
      <c r="G26" s="26"/>
      <c r="H26" s="26"/>
      <c r="I26" s="26"/>
      <c r="J26" s="26"/>
      <c r="K26" s="26"/>
      <c r="L26" s="2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26" t="s">
        <v>38</v>
      </c>
      <c r="B27" s="26"/>
      <c r="C27" s="26"/>
      <c r="D27" s="26"/>
      <c r="E27" s="26"/>
      <c r="F27" s="26"/>
      <c r="G27" s="26"/>
      <c r="H27" s="26"/>
      <c r="I27" s="26"/>
      <c r="J27" s="26"/>
      <c r="K27" s="26"/>
      <c r="L27" s="2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27"/>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27"/>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27"/>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27"/>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27"/>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27"/>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27"/>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27"/>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27"/>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27"/>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27"/>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27"/>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27"/>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27"/>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27"/>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27"/>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27"/>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27"/>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27"/>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27"/>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27"/>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27"/>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27"/>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27"/>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27"/>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27"/>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27"/>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27"/>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27"/>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27"/>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27"/>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27"/>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27"/>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27"/>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27"/>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27"/>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27"/>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27"/>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27"/>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27"/>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27"/>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27"/>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27"/>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27"/>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27"/>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27"/>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27"/>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27"/>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27"/>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27"/>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27"/>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27"/>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27"/>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27"/>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27"/>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27"/>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27"/>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27"/>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27"/>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27"/>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27"/>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27"/>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27"/>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27"/>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27"/>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27"/>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27"/>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27"/>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27"/>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27"/>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27"/>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27"/>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27"/>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27"/>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27"/>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27"/>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27"/>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27"/>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27"/>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27"/>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27"/>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27"/>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27"/>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27"/>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27"/>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27"/>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27"/>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27"/>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27"/>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27"/>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27"/>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27"/>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27"/>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27"/>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27"/>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27"/>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27"/>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27"/>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27"/>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27"/>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27"/>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27"/>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27"/>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27"/>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27"/>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27"/>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27"/>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27"/>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27"/>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27"/>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27"/>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27"/>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27"/>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27"/>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27"/>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27"/>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27"/>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27"/>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27"/>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27"/>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27"/>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27"/>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27"/>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27"/>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27"/>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27"/>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27"/>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27"/>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27"/>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27"/>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27"/>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27"/>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27"/>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27"/>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27"/>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27"/>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27"/>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27"/>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27"/>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27"/>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27"/>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27"/>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27"/>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27"/>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27"/>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27"/>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27"/>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27"/>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27"/>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27"/>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27"/>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27"/>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27"/>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27"/>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27"/>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27"/>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27"/>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27"/>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27"/>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27"/>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27"/>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27"/>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27"/>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27"/>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27"/>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27"/>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27"/>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27"/>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27"/>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27"/>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27"/>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27"/>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27"/>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7">
    <mergeCell ref="G1:H1"/>
    <mergeCell ref="I1:L1"/>
    <mergeCell ref="G2:H2"/>
    <mergeCell ref="I2:L2"/>
    <mergeCell ref="A3:L3"/>
    <mergeCell ref="A5:A7"/>
    <mergeCell ref="B5:C5"/>
    <mergeCell ref="D5:L5"/>
    <mergeCell ref="B6:B7"/>
    <mergeCell ref="C6:C7"/>
    <mergeCell ref="D6:F6"/>
    <mergeCell ref="G6:I6"/>
    <mergeCell ref="J6:L6"/>
    <mergeCell ref="A24:L24"/>
    <mergeCell ref="A25:L25"/>
    <mergeCell ref="A26:L26"/>
    <mergeCell ref="A27:L27"/>
  </mergeCells>
  <dataValidations count="100">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6" type="decimal">
      <formula1>"='山地平地原住民族戶數及人口數_戶數_戶內人口具原住民身分者_$0_5_1$3022001a001'"</formula1>
      <formula2>k-smarttag-statcourseno</formula2>
    </dataValidation>
    <dataValidation allowBlank="false" error="{2}" errorStyle="warning" operator="equal" showDropDown="false" showErrorMessage="true" showInputMessage="true" sqref="B8" type="decimal">
      <formula1>"='檢誤$0_7_1$0000'"</formula1>
      <formula2>k-smarttag-mix-derivation</formula2>
    </dataValidation>
    <dataValidation allowBlank="false" errorStyle="warning" operator="equal" showDropDown="false" showErrorMessage="true" showInputMessage="true" sqref="B9:C21 H9:I21 K9:L21" type="decimal">
      <formula1>"='$SmartTag'"</formula1>
      <formula2>k-smarttag-dataregion</formula2>
    </dataValidation>
    <dataValidation allowBlank="false" error="{2}" errorStyle="warning" operator="equal" showDropDown="false" showErrorMessage="true" showInputMessage="true" sqref="C6" type="decimal">
      <formula1>"='山地平地原住民族戶數及人口數_戶數_戶長具原住民身分者_$0_5_2$3022001a002'"</formula1>
      <formula2>k-smarttag-statcourseno</formula2>
    </dataValidation>
    <dataValidation allowBlank="false" error="{2}" errorStyle="warning" operator="equal" showDropDown="false" showErrorMessage="true" showInputMessage="true" sqref="C8" type="decimal">
      <formula1>"='檢誤$0_7_2$0000'"</formula1>
      <formula2>k-smarttag-mix-derivation</formula2>
    </dataValidation>
    <dataValidation allowBlank="false" error="{2}" errorStyle="warning" operator="equal" showDropDown="false" showErrorMessage="true" showInputMessage="true" sqref="D6" type="decimal">
      <formula1>"='山地平地原住民族戶數及人口數_人口數依性別.原住民類別分$0_5_3$3022001a003'"</formula1>
      <formula2>k-smarttag-statcourseno</formula2>
    </dataValidation>
    <dataValidation allowBlank="false" error="{2}" errorStyle="warning" operator="equal" showDropDown="false" showErrorMessage="true" showInputMessage="true" sqref="D8" type="decimal">
      <formula1>"='檢誤$0_7_3$0000'"</formula1>
      <formula2>k-smarttag-mix-derivation</formula2>
    </dataValidation>
    <dataValidation allowBlank="false" error="{2}" errorStyle="warning" operator="equal" showDropDown="false" showErrorMessage="true" showInputMessage="true" sqref="D9" type="decimal">
      <formula1>"='檢誤$0_8_3$0000'"</formula1>
      <formula2>k-smarttag-mix-derivation</formula2>
    </dataValidation>
    <dataValidation allowBlank="false" error="{2}" errorStyle="warning" operator="equal" showDropDown="false" showErrorMessage="true" showInputMessage="true" sqref="D10" type="decimal">
      <formula1>"='檢誤$0_9_3$0000'"</formula1>
      <formula2>k-smarttag-mix-derivation</formula2>
    </dataValidation>
    <dataValidation allowBlank="false" error="{2}" errorStyle="warning" operator="equal" showDropDown="false" showErrorMessage="true" showInputMessage="true" sqref="D11" type="decimal">
      <formula1>"='檢誤$0_10_3$0000'"</formula1>
      <formula2>k-smarttag-mix-derivation</formula2>
    </dataValidation>
    <dataValidation allowBlank="false" error="{2}" errorStyle="warning" operator="equal" showDropDown="false" showErrorMessage="true" showInputMessage="true" sqref="D12" type="decimal">
      <formula1>"='檢誤$0_11_3$0000'"</formula1>
      <formula2>k-smarttag-mix-derivation</formula2>
    </dataValidation>
    <dataValidation allowBlank="false" error="{2}" errorStyle="warning" operator="equal" showDropDown="false" showErrorMessage="true" showInputMessage="true" sqref="D13" type="decimal">
      <formula1>"='檢誤$0_12_3$0000'"</formula1>
      <formula2>k-smarttag-mix-derivation</formula2>
    </dataValidation>
    <dataValidation allowBlank="false" error="{2}" errorStyle="warning" operator="equal" showDropDown="false" showErrorMessage="true" showInputMessage="true" sqref="D14" type="decimal">
      <formula1>"='檢誤$0_13_3$0000'"</formula1>
      <formula2>k-smarttag-mix-derivation</formula2>
    </dataValidation>
    <dataValidation allowBlank="false" error="{2}" errorStyle="warning" operator="equal" showDropDown="false" showErrorMessage="true" showInputMessage="true" sqref="D15" type="decimal">
      <formula1>"='檢誤$0_14_3$0000'"</formula1>
      <formula2>k-smarttag-mix-derivation</formula2>
    </dataValidation>
    <dataValidation allowBlank="false" error="{2}" errorStyle="warning" operator="equal" showDropDown="false" showErrorMessage="true" showInputMessage="true" sqref="D16" type="decimal">
      <formula1>"='檢誤$0_15_3$0000'"</formula1>
      <formula2>k-smarttag-mix-derivation</formula2>
    </dataValidation>
    <dataValidation allowBlank="false" error="{2}" errorStyle="warning" operator="equal" showDropDown="false" showErrorMessage="true" showInputMessage="true" sqref="D17" type="decimal">
      <formula1>"='檢誤$0_16_3$0000'"</formula1>
      <formula2>k-smarttag-mix-derivation</formula2>
    </dataValidation>
    <dataValidation allowBlank="false" error="{2}" errorStyle="warning" operator="equal" showDropDown="false" showErrorMessage="true" showInputMessage="true" sqref="D18" type="decimal">
      <formula1>"='檢誤$0_17_3$0000'"</formula1>
      <formula2>k-smarttag-mix-derivation</formula2>
    </dataValidation>
    <dataValidation allowBlank="false" error="{2}" errorStyle="warning" operator="equal" showDropDown="false" showErrorMessage="true" showInputMessage="true" sqref="D19" type="decimal">
      <formula1>"='檢誤$0_18_3$0000'"</formula1>
      <formula2>k-smarttag-mix-derivation</formula2>
    </dataValidation>
    <dataValidation allowBlank="false" error="{2}" errorStyle="warning" operator="equal" showDropDown="false" showErrorMessage="true" showInputMessage="true" sqref="D20" type="decimal">
      <formula1>"='檢誤$0_19_3$0000'"</formula1>
      <formula2>k-smarttag-mix-derivation</formula2>
    </dataValidation>
    <dataValidation allowBlank="false" error="{2}" errorStyle="warning" operator="equal" showDropDown="false" showErrorMessage="true" showInputMessage="true" sqref="D21" type="decimal">
      <formula1>"='檢誤$0_20_3$0000'"</formula1>
      <formula2>k-smarttag-mix-derivation</formula2>
    </dataValidation>
    <dataValidation allowBlank="false" error="{2}" errorStyle="warning" operator="equal" showDropDown="false" showErrorMessage="true" showInputMessage="true" sqref="E4" type="decimal">
      <formula1>"='中華民國114年4月底$0_3_4$2025'/4"</formula1>
      <formula2>k-smarttag-date</formula2>
    </dataValidation>
    <dataValidation allowBlank="false" error="{2}" errorStyle="warning" operator="equal" showDropDown="false" showErrorMessage="true" showInputMessage="true" sqref="E8" type="decimal">
      <formula1>"='檢誤$0_7_4$0000'"</formula1>
      <formula2>k-smarttag-mix-derivation</formula2>
    </dataValidation>
    <dataValidation allowBlank="false" error="{2}" errorStyle="warning" operator="equal" showDropDown="false" showErrorMessage="true" showInputMessage="true" sqref="E9" type="decimal">
      <formula1>"='檢誤$0_8_4$0000'"</formula1>
      <formula2>k-smarttag-mix-derivation</formula2>
    </dataValidation>
    <dataValidation allowBlank="false" error="{2}" errorStyle="warning" operator="equal" showDropDown="false" showErrorMessage="true" showInputMessage="true" sqref="E10" type="decimal">
      <formula1>"='檢誤$0_9_4$0000'"</formula1>
      <formula2>k-smarttag-mix-derivation</formula2>
    </dataValidation>
    <dataValidation allowBlank="false" error="{2}" errorStyle="warning" operator="equal" showDropDown="false" showErrorMessage="true" showInputMessage="true" sqref="E11" type="decimal">
      <formula1>"='檢誤$0_10_4$0000'"</formula1>
      <formula2>k-smarttag-mix-derivation</formula2>
    </dataValidation>
    <dataValidation allowBlank="false" error="{2}" errorStyle="warning" operator="equal" showDropDown="false" showErrorMessage="true" showInputMessage="true" sqref="E12" type="decimal">
      <formula1>"='檢誤$0_11_4$0000'"</formula1>
      <formula2>k-smarttag-mix-derivation</formula2>
    </dataValidation>
    <dataValidation allowBlank="false" error="{2}" errorStyle="warning" operator="equal" showDropDown="false" showErrorMessage="true" showInputMessage="true" sqref="E13" type="decimal">
      <formula1>"='檢誤$0_12_4$0000'"</formula1>
      <formula2>k-smarttag-mix-derivation</formula2>
    </dataValidation>
    <dataValidation allowBlank="false" error="{2}" errorStyle="warning" operator="equal" showDropDown="false" showErrorMessage="true" showInputMessage="true" sqref="E14" type="decimal">
      <formula1>"='檢誤$0_13_4$0000'"</formula1>
      <formula2>k-smarttag-mix-derivation</formula2>
    </dataValidation>
    <dataValidation allowBlank="false" error="{2}" errorStyle="warning" operator="equal" showDropDown="false" showErrorMessage="true" showInputMessage="true" sqref="E15" type="decimal">
      <formula1>"='檢誤$0_14_4$0000'"</formula1>
      <formula2>k-smarttag-mix-derivation</formula2>
    </dataValidation>
    <dataValidation allowBlank="false" error="{2}" errorStyle="warning" operator="equal" showDropDown="false" showErrorMessage="true" showInputMessage="true" sqref="E16" type="decimal">
      <formula1>"='檢誤$0_15_4$0000'"</formula1>
      <formula2>k-smarttag-mix-derivation</formula2>
    </dataValidation>
    <dataValidation allowBlank="false" error="{2}" errorStyle="warning" operator="equal" showDropDown="false" showErrorMessage="true" showInputMessage="true" sqref="E17" type="decimal">
      <formula1>"='檢誤$0_16_4$0000'"</formula1>
      <formula2>k-smarttag-mix-derivation</formula2>
    </dataValidation>
    <dataValidation allowBlank="false" error="{2}" errorStyle="warning" operator="equal" showDropDown="false" showErrorMessage="true" showInputMessage="true" sqref="E18" type="decimal">
      <formula1>"='檢誤$0_17_4$0000'"</formula1>
      <formula2>k-smarttag-mix-derivation</formula2>
    </dataValidation>
    <dataValidation allowBlank="false" error="{2}" errorStyle="warning" operator="equal" showDropDown="false" showErrorMessage="true" showInputMessage="true" sqref="E19" type="decimal">
      <formula1>"='檢誤$0_18_4$0000'"</formula1>
      <formula2>k-smarttag-mix-derivation</formula2>
    </dataValidation>
    <dataValidation allowBlank="false" error="{2}" errorStyle="warning" operator="equal" showDropDown="false" showErrorMessage="true" showInputMessage="true" sqref="E20" type="decimal">
      <formula1>"='檢誤$0_19_4$0000'"</formula1>
      <formula2>k-smarttag-mix-derivation</formula2>
    </dataValidation>
    <dataValidation allowBlank="false" error="{2}" errorStyle="warning" operator="equal" showDropDown="false" showErrorMessage="true" showInputMessage="true" sqref="E21" type="decimal">
      <formula1>"='檢誤$0_20_4$0000'"</formula1>
      <formula2>k-smarttag-mix-derivation</formula2>
    </dataValidation>
    <dataValidation allowBlank="false" error="{2}" errorStyle="warning" operator="equal" showDropDown="false" showErrorMessage="true" showInputMessage="true" sqref="F8" type="decimal">
      <formula1>"='檢誤$0_7_5$0000'"</formula1>
      <formula2>k-smarttag-mix-derivation</formula2>
    </dataValidation>
    <dataValidation allowBlank="false" error="{2}" errorStyle="warning" operator="equal" showDropDown="false" showErrorMessage="true" showInputMessage="true" sqref="F9" type="decimal">
      <formula1>"='檢誤$0_8_5$0000'"</formula1>
      <formula2>k-smarttag-mix-derivation</formula2>
    </dataValidation>
    <dataValidation allowBlank="false" error="{2}" errorStyle="warning" operator="equal" showDropDown="false" showErrorMessage="true" showInputMessage="true" sqref="F10" type="decimal">
      <formula1>"='檢誤$0_9_5$0000'"</formula1>
      <formula2>k-smarttag-mix-derivation</formula2>
    </dataValidation>
    <dataValidation allowBlank="false" error="{2}" errorStyle="warning" operator="equal" showDropDown="false" showErrorMessage="true" showInputMessage="true" sqref="F11" type="decimal">
      <formula1>"='檢誤$0_10_5$0000'"</formula1>
      <formula2>k-smarttag-mix-derivation</formula2>
    </dataValidation>
    <dataValidation allowBlank="false" error="{2}" errorStyle="warning" operator="equal" showDropDown="false" showErrorMessage="true" showInputMessage="true" sqref="F12" type="decimal">
      <formula1>"='檢誤$0_11_5$0000'"</formula1>
      <formula2>k-smarttag-mix-derivation</formula2>
    </dataValidation>
    <dataValidation allowBlank="false" error="{2}" errorStyle="warning" operator="equal" showDropDown="false" showErrorMessage="true" showInputMessage="true" sqref="F13" type="decimal">
      <formula1>"='檢誤$0_12_5$0000'"</formula1>
      <formula2>k-smarttag-mix-derivation</formula2>
    </dataValidation>
    <dataValidation allowBlank="false" error="{2}" errorStyle="warning" operator="equal" showDropDown="false" showErrorMessage="true" showInputMessage="true" sqref="F14" type="decimal">
      <formula1>"='檢誤$0_13_5$0000'"</formula1>
      <formula2>k-smarttag-mix-derivation</formula2>
    </dataValidation>
    <dataValidation allowBlank="false" error="{2}" errorStyle="warning" operator="equal" showDropDown="false" showErrorMessage="true" showInputMessage="true" sqref="F15" type="decimal">
      <formula1>"='檢誤$0_14_5$0000'"</formula1>
      <formula2>k-smarttag-mix-derivation</formula2>
    </dataValidation>
    <dataValidation allowBlank="false" error="{2}" errorStyle="warning" operator="equal" showDropDown="false" showErrorMessage="true" showInputMessage="true" sqref="F16" type="decimal">
      <formula1>"='檢誤$0_15_5$0000'"</formula1>
      <formula2>k-smarttag-mix-derivation</formula2>
    </dataValidation>
    <dataValidation allowBlank="false" error="{2}" errorStyle="warning" operator="equal" showDropDown="false" showErrorMessage="true" showInputMessage="true" sqref="F17" type="decimal">
      <formula1>"='檢誤$0_16_5$0000'"</formula1>
      <formula2>k-smarttag-mix-derivation</formula2>
    </dataValidation>
    <dataValidation allowBlank="false" error="{2}" errorStyle="warning" operator="equal" showDropDown="false" showErrorMessage="true" showInputMessage="true" sqref="F18" type="decimal">
      <formula1>"='檢誤$0_17_5$0000'"</formula1>
      <formula2>k-smarttag-mix-derivation</formula2>
    </dataValidation>
    <dataValidation allowBlank="false" error="{2}" errorStyle="warning" operator="equal" showDropDown="false" showErrorMessage="true" showInputMessage="true" sqref="F19" type="decimal">
      <formula1>"='檢誤$0_18_5$0000'"</formula1>
      <formula2>k-smarttag-mix-derivation</formula2>
    </dataValidation>
    <dataValidation allowBlank="false" error="{2}" errorStyle="warning" operator="equal" showDropDown="false" showErrorMessage="true" showInputMessage="true" sqref="F20" type="decimal">
      <formula1>"='檢誤$0_19_5$0000'"</formula1>
      <formula2>k-smarttag-mix-derivation</formula2>
    </dataValidation>
    <dataValidation allowBlank="false" error="{2}" errorStyle="warning" operator="equal" showDropDown="false" showErrorMessage="true" showInputMessage="true" sqref="F21" type="decimal">
      <formula1>"='檢誤$0_20_5$0000'"</formula1>
      <formula2>k-smarttag-mix-derivation</formula2>
    </dataValidation>
    <dataValidation allowBlank="false" error="{2}" errorStyle="warning" operator="equal" showDropDown="false" showErrorMessage="true" showInputMessage="true" sqref="G6" type="decimal">
      <formula1>"='平地原住民$0_5_6$2600300001'"</formula1>
      <formula2>k-smarttag-muti2</formula2>
    </dataValidation>
    <dataValidation allowBlank="false" error="{2}" errorStyle="warning" operator="equal" showDropDown="false" showErrorMessage="true" showInputMessage="true" sqref="G8" type="decimal">
      <formula1>"='檢誤$0_7_6$0000'"</formula1>
      <formula2>k-smarttag-mix-derivation</formula2>
    </dataValidation>
    <dataValidation allowBlank="false" error="{2}" errorStyle="warning" operator="equal" showDropDown="false" showErrorMessage="true" showInputMessage="true" sqref="G9" type="decimal">
      <formula1>"='檢誤$0_8_6$0000'"</formula1>
      <formula2>k-smarttag-mix-derivation</formula2>
    </dataValidation>
    <dataValidation allowBlank="false" error="{2}" errorStyle="warning" operator="equal" showDropDown="false" showErrorMessage="true" showInputMessage="true" sqref="G10" type="decimal">
      <formula1>"='檢誤$0_9_6$0000'"</formula1>
      <formula2>k-smarttag-mix-derivation</formula2>
    </dataValidation>
    <dataValidation allowBlank="false" error="{2}" errorStyle="warning" operator="equal" showDropDown="false" showErrorMessage="true" showInputMessage="true" sqref="G11" type="decimal">
      <formula1>"='檢誤$0_10_6$0000'"</formula1>
      <formula2>k-smarttag-mix-derivation</formula2>
    </dataValidation>
    <dataValidation allowBlank="false" error="{2}" errorStyle="warning" operator="equal" showDropDown="false" showErrorMessage="true" showInputMessage="true" sqref="G12" type="decimal">
      <formula1>"='檢誤$0_11_6$0000'"</formula1>
      <formula2>k-smarttag-mix-derivation</formula2>
    </dataValidation>
    <dataValidation allowBlank="false" error="{2}" errorStyle="warning" operator="equal" showDropDown="false" showErrorMessage="true" showInputMessage="true" sqref="G13" type="decimal">
      <formula1>"='檢誤$0_12_6$0000'"</formula1>
      <formula2>k-smarttag-mix-derivation</formula2>
    </dataValidation>
    <dataValidation allowBlank="false" error="{2}" errorStyle="warning" operator="equal" showDropDown="false" showErrorMessage="true" showInputMessage="true" sqref="G14" type="decimal">
      <formula1>"='檢誤$0_13_6$0000'"</formula1>
      <formula2>k-smarttag-mix-derivation</formula2>
    </dataValidation>
    <dataValidation allowBlank="false" error="{2}" errorStyle="warning" operator="equal" showDropDown="false" showErrorMessage="true" showInputMessage="true" sqref="G15" type="decimal">
      <formula1>"='檢誤$0_14_6$0000'"</formula1>
      <formula2>k-smarttag-mix-derivation</formula2>
    </dataValidation>
    <dataValidation allowBlank="false" error="{2}" errorStyle="warning" operator="equal" showDropDown="false" showErrorMessage="true" showInputMessage="true" sqref="G16" type="decimal">
      <formula1>"='檢誤$0_15_6$0000'"</formula1>
      <formula2>k-smarttag-mix-derivation</formula2>
    </dataValidation>
    <dataValidation allowBlank="false" error="{2}" errorStyle="warning" operator="equal" showDropDown="false" showErrorMessage="true" showInputMessage="true" sqref="G17" type="decimal">
      <formula1>"='檢誤$0_16_6$0000'"</formula1>
      <formula2>k-smarttag-mix-derivation</formula2>
    </dataValidation>
    <dataValidation allowBlank="false" error="{2}" errorStyle="warning" operator="equal" showDropDown="false" showErrorMessage="true" showInputMessage="true" sqref="G18" type="decimal">
      <formula1>"='檢誤$0_17_6$0000'"</formula1>
      <formula2>k-smarttag-mix-derivation</formula2>
    </dataValidation>
    <dataValidation allowBlank="false" error="{2}" errorStyle="warning" operator="equal" showDropDown="false" showErrorMessage="true" showInputMessage="true" sqref="G19" type="decimal">
      <formula1>"='檢誤$0_18_6$0000'"</formula1>
      <formula2>k-smarttag-mix-derivation</formula2>
    </dataValidation>
    <dataValidation allowBlank="false" error="{2}" errorStyle="warning" operator="equal" showDropDown="false" showErrorMessage="true" showInputMessage="true" sqref="G20" type="decimal">
      <formula1>"='檢誤$0_19_6$0000'"</formula1>
      <formula2>k-smarttag-mix-derivation</formula2>
    </dataValidation>
    <dataValidation allowBlank="false" error="{2}" errorStyle="warning" operator="equal" showDropDown="false" showErrorMessage="true" showInputMessage="true" sqref="G21" type="decimal">
      <formula1>"='檢誤$0_20_6$0000'"</formula1>
      <formula2>k-smarttag-mix-derivation</formula2>
    </dataValidation>
    <dataValidation allowBlank="false" error="{2}" errorStyle="warning" operator="equal" showDropDown="false" showErrorMessage="true" showInputMessage="true" sqref="H7" type="decimal">
      <formula1>"='男$0_6_7$AA00100001'"</formula1>
      <formula2>k-smarttag-muti1</formula2>
    </dataValidation>
    <dataValidation allowBlank="false" error="{2}" errorStyle="warning" operator="equal" showDropDown="false" showErrorMessage="true" showInputMessage="true" sqref="H8" type="decimal">
      <formula1>"='檢誤$0_7_7$0000'"</formula1>
      <formula2>k-smarttag-mix-derivation</formula2>
    </dataValidation>
    <dataValidation allowBlank="false" error="{2}" errorStyle="warning" operator="equal" showDropDown="false" showErrorMessage="true" showInputMessage="true" sqref="I7" type="decimal">
      <formula1>"='女$0_6_8$AA00100002'"</formula1>
      <formula2>k-smarttag-muti1</formula2>
    </dataValidation>
    <dataValidation allowBlank="false" error="{2}" errorStyle="warning" operator="equal" showDropDown="false" showErrorMessage="true" showInputMessage="true" sqref="I8" type="decimal">
      <formula1>"='檢誤$0_7_8$0000'"</formula1>
      <formula2>k-smarttag-mix-derivation</formula2>
    </dataValidation>
    <dataValidation allowBlank="false" error="{2}" errorStyle="warning" operator="equal" showDropDown="false" showErrorMessage="true" showInputMessage="true" sqref="J6" type="decimal">
      <formula1>"='山地原住民$0_5_9$2600300002'"</formula1>
      <formula2>k-smarttag-muti2</formula2>
    </dataValidation>
    <dataValidation allowBlank="false" error="{2}" errorStyle="warning" operator="equal" showDropDown="false" showErrorMessage="true" showInputMessage="true" sqref="J8" type="decimal">
      <formula1>"='檢誤$0_7_9$0000'"</formula1>
      <formula2>k-smarttag-mix-derivation</formula2>
    </dataValidation>
    <dataValidation allowBlank="false" error="{2}" errorStyle="warning" operator="equal" showDropDown="false" showErrorMessage="true" showInputMessage="true" sqref="J9" type="decimal">
      <formula1>"='檢誤$0_8_9$0000'"</formula1>
      <formula2>k-smarttag-mix-derivation</formula2>
    </dataValidation>
    <dataValidation allowBlank="false" error="{2}" errorStyle="warning" operator="equal" showDropDown="false" showErrorMessage="true" showInputMessage="true" sqref="J10" type="decimal">
      <formula1>"='檢誤$0_9_9$0000'"</formula1>
      <formula2>k-smarttag-mix-derivation</formula2>
    </dataValidation>
    <dataValidation allowBlank="false" error="{2}" errorStyle="warning" operator="equal" showDropDown="false" showErrorMessage="true" showInputMessage="true" sqref="J11" type="decimal">
      <formula1>"='檢誤$0_10_9$0000'"</formula1>
      <formula2>k-smarttag-mix-derivation</formula2>
    </dataValidation>
    <dataValidation allowBlank="false" error="{2}" errorStyle="warning" operator="equal" showDropDown="false" showErrorMessage="true" showInputMessage="true" sqref="J12" type="decimal">
      <formula1>"='檢誤$0_11_9$0000'"</formula1>
      <formula2>k-smarttag-mix-derivation</formula2>
    </dataValidation>
    <dataValidation allowBlank="false" error="{2}" errorStyle="warning" operator="equal" showDropDown="false" showErrorMessage="true" showInputMessage="true" sqref="J13" type="decimal">
      <formula1>"='檢誤$0_12_9$0000'"</formula1>
      <formula2>k-smarttag-mix-derivation</formula2>
    </dataValidation>
    <dataValidation allowBlank="false" error="{2}" errorStyle="warning" operator="equal" showDropDown="false" showErrorMessage="true" showInputMessage="true" sqref="J14" type="decimal">
      <formula1>"='檢誤$0_13_9$0000'"</formula1>
      <formula2>k-smarttag-mix-derivation</formula2>
    </dataValidation>
    <dataValidation allowBlank="false" error="{2}" errorStyle="warning" operator="equal" showDropDown="false" showErrorMessage="true" showInputMessage="true" sqref="J15" type="decimal">
      <formula1>"='檢誤$0_14_9$0000'"</formula1>
      <formula2>k-smarttag-mix-derivation</formula2>
    </dataValidation>
    <dataValidation allowBlank="false" error="{2}" errorStyle="warning" operator="equal" showDropDown="false" showErrorMessage="true" showInputMessage="true" sqref="J16" type="decimal">
      <formula1>"='檢誤$0_15_9$0000'"</formula1>
      <formula2>k-smarttag-mix-derivation</formula2>
    </dataValidation>
    <dataValidation allowBlank="false" error="{2}" errorStyle="warning" operator="equal" showDropDown="false" showErrorMessage="true" showInputMessage="true" sqref="J17" type="decimal">
      <formula1>"='檢誤$0_16_9$0000'"</formula1>
      <formula2>k-smarttag-mix-derivation</formula2>
    </dataValidation>
    <dataValidation allowBlank="false" error="{2}" errorStyle="warning" operator="equal" showDropDown="false" showErrorMessage="true" showInputMessage="true" sqref="J18" type="decimal">
      <formula1>"='檢誤$0_17_9$0000'"</formula1>
      <formula2>k-smarttag-mix-derivation</formula2>
    </dataValidation>
    <dataValidation allowBlank="false" error="{2}" errorStyle="warning" operator="equal" showDropDown="false" showErrorMessage="true" showInputMessage="true" sqref="J19" type="decimal">
      <formula1>"='檢誤$0_18_9$0000'"</formula1>
      <formula2>k-smarttag-mix-derivation</formula2>
    </dataValidation>
    <dataValidation allowBlank="false" error="{2}" errorStyle="warning" operator="equal" showDropDown="false" showErrorMessage="true" showInputMessage="true" sqref="J20" type="decimal">
      <formula1>"='檢誤$0_19_9$0000'"</formula1>
      <formula2>k-smarttag-mix-derivation</formula2>
    </dataValidation>
    <dataValidation allowBlank="false" error="{2}" errorStyle="warning" operator="equal" showDropDown="false" showErrorMessage="true" showInputMessage="true" sqref="J21" type="decimal">
      <formula1>"='檢誤$0_20_9$0000'"</formula1>
      <formula2>k-smarttag-mix-derivation</formula2>
    </dataValidation>
    <dataValidation allowBlank="false" error="{2}" errorStyle="warning" operator="equal" showDropDown="false" showErrorMessage="true" showInputMessage="true" sqref="K7" type="decimal">
      <formula1>"='男$0_6_10$AA00100001'"</formula1>
      <formula2>k-smarttag-muti1</formula2>
    </dataValidation>
    <dataValidation allowBlank="false" error="{2}" errorStyle="warning" operator="equal" showDropDown="false" showErrorMessage="true" showInputMessage="true" sqref="K8" type="decimal">
      <formula1>"='檢誤$0_7_10$0000'"</formula1>
      <formula2>k-smarttag-mix-derivation</formula2>
    </dataValidation>
    <dataValidation allowBlank="false" error="{2}" errorStyle="warning" operator="equal" showDropDown="false" showErrorMessage="true" showInputMessage="true" sqref="L7" type="decimal">
      <formula1>"='女$0_6_11$AA00100002'"</formula1>
      <formula2>k-smarttag-muti1</formula2>
    </dataValidation>
    <dataValidation allowBlank="false" error="{2}" errorStyle="warning" operator="equal" showDropDown="false" showErrorMessage="true" showInputMessage="true" sqref="L8" type="decimal">
      <formula1>"='檢誤$0_7_11$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