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12" min="4" style="0" width="12.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5" t="s">
        <v>10</v>
      </c>
      <c r="B5" s="1" t="s">
        <v>11</v>
      </c>
      <c r="C5" s="1"/>
      <c r="D5" s="1" t="s">
        <v>12</v>
      </c>
      <c r="E5" s="1"/>
      <c r="F5" s="1"/>
      <c r="G5" s="1"/>
      <c r="H5" s="1"/>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5"/>
      <c r="B6" s="1" t="s">
        <v>13</v>
      </c>
      <c r="C6" s="1" t="s">
        <v>14</v>
      </c>
      <c r="D6" s="1" t="s">
        <v>15</v>
      </c>
      <c r="E6" s="1"/>
      <c r="F6" s="1"/>
      <c r="G6" s="1" t="s">
        <v>16</v>
      </c>
      <c r="H6" s="1"/>
      <c r="I6" s="1"/>
      <c r="J6" s="1" t="s">
        <v>17</v>
      </c>
      <c r="K6" s="1"/>
      <c r="L6" s="1"/>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5"/>
      <c r="B7" s="1"/>
      <c r="C7" s="1"/>
      <c r="D7" s="1" t="s">
        <v>18</v>
      </c>
      <c r="E7" s="1" t="s">
        <v>19</v>
      </c>
      <c r="F7" s="1" t="s">
        <v>20</v>
      </c>
      <c r="G7" s="1" t="s">
        <v>18</v>
      </c>
      <c r="H7" s="1" t="s">
        <v>19</v>
      </c>
      <c r="I7" s="1" t="s">
        <v>20</v>
      </c>
      <c r="J7" s="1" t="s">
        <v>18</v>
      </c>
      <c r="K7" s="1" t="s">
        <v>19</v>
      </c>
      <c r="L7" s="1" t="s">
        <v>20</v>
      </c>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5" t="s">
        <v>15</v>
      </c>
      <c r="B8" s="16" t="n">
        <f aca="false">SUM(B9:B21)</f>
        <v>39683</v>
      </c>
      <c r="C8" s="16" t="n">
        <f aca="false">SUM(C9:C21)</f>
        <v>28287</v>
      </c>
      <c r="D8" s="17" t="n">
        <f aca="false">SUM(E8, F8)</f>
        <v>87838</v>
      </c>
      <c r="E8" s="17" t="n">
        <f aca="false">SUM(H8, K8)</f>
        <v>42078</v>
      </c>
      <c r="F8" s="17" t="n">
        <f aca="false">SUM(I8, L8)</f>
        <v>45760</v>
      </c>
      <c r="G8" s="17" t="n">
        <f aca="false">SUM(G9:G21)</f>
        <v>47860</v>
      </c>
      <c r="H8" s="17" t="n">
        <f aca="false">SUM(H9:H21)</f>
        <v>23320</v>
      </c>
      <c r="I8" s="17" t="n">
        <f aca="false">SUM(I9:I21)</f>
        <v>24540</v>
      </c>
      <c r="J8" s="17" t="n">
        <f aca="false">SUM(J9:J21)</f>
        <v>39978</v>
      </c>
      <c r="K8" s="17" t="n">
        <f aca="false">SUM(K9:K21)</f>
        <v>18758</v>
      </c>
      <c r="L8" s="17" t="n">
        <f aca="false">SUM(L9:L21)</f>
        <v>21220</v>
      </c>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5" t="s">
        <v>21</v>
      </c>
      <c r="B9" s="18" t="n">
        <v>5108</v>
      </c>
      <c r="C9" s="18" t="n">
        <v>3324</v>
      </c>
      <c r="D9" s="19" t="n">
        <f aca="false">SUM(E9, F9)</f>
        <v>10114</v>
      </c>
      <c r="E9" s="19" t="n">
        <f aca="false">SUM(H9, K9)</f>
        <v>4637</v>
      </c>
      <c r="F9" s="19" t="n">
        <f aca="false">SUM(I9, L9)</f>
        <v>5477</v>
      </c>
      <c r="G9" s="19" t="n">
        <f aca="false">SUM(H9:I9)</f>
        <v>6484</v>
      </c>
      <c r="H9" s="19" t="n">
        <v>3049</v>
      </c>
      <c r="I9" s="19" t="n">
        <v>3435</v>
      </c>
      <c r="J9" s="19" t="n">
        <f aca="false">SUM(K9:L9)</f>
        <v>3630</v>
      </c>
      <c r="K9" s="19" t="n">
        <v>1588</v>
      </c>
      <c r="L9" s="19" t="n">
        <v>2042</v>
      </c>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5" t="s">
        <v>22</v>
      </c>
      <c r="B10" s="18" t="n">
        <v>5688</v>
      </c>
      <c r="C10" s="18" t="n">
        <v>3809</v>
      </c>
      <c r="D10" s="19" t="n">
        <f aca="false">SUM(E10, F10)</f>
        <v>11176</v>
      </c>
      <c r="E10" s="19" t="n">
        <f aca="false">SUM(H10, K10)</f>
        <v>5094</v>
      </c>
      <c r="F10" s="19" t="n">
        <f aca="false">SUM(I10, L10)</f>
        <v>6082</v>
      </c>
      <c r="G10" s="19" t="n">
        <f aca="false">SUM(H10:I10)</f>
        <v>6411</v>
      </c>
      <c r="H10" s="19" t="n">
        <v>3010</v>
      </c>
      <c r="I10" s="19" t="n">
        <v>3401</v>
      </c>
      <c r="J10" s="19" t="n">
        <f aca="false">SUM(K10:L10)</f>
        <v>4765</v>
      </c>
      <c r="K10" s="19" t="n">
        <v>2084</v>
      </c>
      <c r="L10" s="19" t="n">
        <v>2681</v>
      </c>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5" t="s">
        <v>23</v>
      </c>
      <c r="B11" s="18" t="n">
        <v>3143</v>
      </c>
      <c r="C11" s="18" t="n">
        <v>2485</v>
      </c>
      <c r="D11" s="19" t="n">
        <f aca="false">SUM(E11, F11)</f>
        <v>7234</v>
      </c>
      <c r="E11" s="19" t="n">
        <f aca="false">SUM(H11, K11)</f>
        <v>3460</v>
      </c>
      <c r="F11" s="19" t="n">
        <f aca="false">SUM(I11, L11)</f>
        <v>3774</v>
      </c>
      <c r="G11" s="19" t="n">
        <f aca="false">SUM(H11:I11)</f>
        <v>3835</v>
      </c>
      <c r="H11" s="19" t="n">
        <v>1910</v>
      </c>
      <c r="I11" s="19" t="n">
        <v>1925</v>
      </c>
      <c r="J11" s="19" t="n">
        <f aca="false">SUM(K11:L11)</f>
        <v>3399</v>
      </c>
      <c r="K11" s="19" t="n">
        <v>1550</v>
      </c>
      <c r="L11" s="19" t="n">
        <v>1849</v>
      </c>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5" t="s">
        <v>24</v>
      </c>
      <c r="B12" s="18" t="n">
        <v>2741</v>
      </c>
      <c r="C12" s="18" t="n">
        <v>1797</v>
      </c>
      <c r="D12" s="19" t="n">
        <f aca="false">SUM(E12, F12)</f>
        <v>5771</v>
      </c>
      <c r="E12" s="19" t="n">
        <f aca="false">SUM(H12, K12)</f>
        <v>2695</v>
      </c>
      <c r="F12" s="19" t="n">
        <f aca="false">SUM(I12, L12)</f>
        <v>3076</v>
      </c>
      <c r="G12" s="19" t="n">
        <f aca="false">SUM(H12:I12)</f>
        <v>3328</v>
      </c>
      <c r="H12" s="19" t="n">
        <v>1579</v>
      </c>
      <c r="I12" s="19" t="n">
        <v>1749</v>
      </c>
      <c r="J12" s="19" t="n">
        <f aca="false">SUM(K12:L12)</f>
        <v>2443</v>
      </c>
      <c r="K12" s="19" t="n">
        <v>1116</v>
      </c>
      <c r="L12" s="19" t="n">
        <v>1327</v>
      </c>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5" t="s">
        <v>25</v>
      </c>
      <c r="B13" s="18" t="n">
        <v>2384</v>
      </c>
      <c r="C13" s="18" t="n">
        <v>1679</v>
      </c>
      <c r="D13" s="19" t="n">
        <f aca="false">SUM(E13, F13)</f>
        <v>5470</v>
      </c>
      <c r="E13" s="19" t="n">
        <f aca="false">SUM(H13, K13)</f>
        <v>2660</v>
      </c>
      <c r="F13" s="19" t="n">
        <f aca="false">SUM(I13, L13)</f>
        <v>2810</v>
      </c>
      <c r="G13" s="19" t="n">
        <f aca="false">SUM(H13:I13)</f>
        <v>3858</v>
      </c>
      <c r="H13" s="19" t="n">
        <v>1881</v>
      </c>
      <c r="I13" s="19" t="n">
        <v>1977</v>
      </c>
      <c r="J13" s="19" t="n">
        <f aca="false">SUM(K13:L13)</f>
        <v>1612</v>
      </c>
      <c r="K13" s="19" t="n">
        <v>779</v>
      </c>
      <c r="L13" s="19" t="n">
        <v>833</v>
      </c>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5" t="s">
        <v>26</v>
      </c>
      <c r="B14" s="18" t="n">
        <v>1543</v>
      </c>
      <c r="C14" s="18" t="n">
        <v>1095</v>
      </c>
      <c r="D14" s="19" t="n">
        <f aca="false">SUM(E14, F14)</f>
        <v>3561</v>
      </c>
      <c r="E14" s="19" t="n">
        <f aca="false">SUM(H14, K14)</f>
        <v>1782</v>
      </c>
      <c r="F14" s="19" t="n">
        <f aca="false">SUM(I14, L14)</f>
        <v>1779</v>
      </c>
      <c r="G14" s="19" t="n">
        <f aca="false">SUM(H14:I14)</f>
        <v>2543</v>
      </c>
      <c r="H14" s="19" t="n">
        <v>1297</v>
      </c>
      <c r="I14" s="19" t="n">
        <v>1246</v>
      </c>
      <c r="J14" s="19" t="n">
        <f aca="false">SUM(K14:L14)</f>
        <v>1018</v>
      </c>
      <c r="K14" s="19" t="n">
        <v>485</v>
      </c>
      <c r="L14" s="19" t="n">
        <v>533</v>
      </c>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5" t="s">
        <v>27</v>
      </c>
      <c r="B15" s="18" t="n">
        <v>3626</v>
      </c>
      <c r="C15" s="18" t="n">
        <v>2700</v>
      </c>
      <c r="D15" s="19" t="n">
        <f aca="false">SUM(E15, F15)</f>
        <v>8342</v>
      </c>
      <c r="E15" s="19" t="n">
        <f aca="false">SUM(H15, K15)</f>
        <v>4047</v>
      </c>
      <c r="F15" s="19" t="n">
        <f aca="false">SUM(I15, L15)</f>
        <v>4295</v>
      </c>
      <c r="G15" s="19" t="n">
        <f aca="false">SUM(H15:I15)</f>
        <v>5907</v>
      </c>
      <c r="H15" s="19" t="n">
        <v>2977</v>
      </c>
      <c r="I15" s="19" t="n">
        <v>2930</v>
      </c>
      <c r="J15" s="19" t="n">
        <f aca="false">SUM(K15:L15)</f>
        <v>2435</v>
      </c>
      <c r="K15" s="19" t="n">
        <v>1070</v>
      </c>
      <c r="L15" s="19" t="n">
        <v>1365</v>
      </c>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5" t="s">
        <v>28</v>
      </c>
      <c r="B16" s="18" t="n">
        <v>4280</v>
      </c>
      <c r="C16" s="18" t="n">
        <v>2977</v>
      </c>
      <c r="D16" s="19" t="n">
        <f aca="false">SUM(E16, F16)</f>
        <v>9290</v>
      </c>
      <c r="E16" s="19" t="n">
        <f aca="false">SUM(H16, K16)</f>
        <v>4370</v>
      </c>
      <c r="F16" s="19" t="n">
        <f aca="false">SUM(I16, L16)</f>
        <v>4920</v>
      </c>
      <c r="G16" s="19" t="n">
        <f aca="false">SUM(H16:I16)</f>
        <v>5897</v>
      </c>
      <c r="H16" s="19" t="n">
        <v>2849</v>
      </c>
      <c r="I16" s="19" t="n">
        <v>3048</v>
      </c>
      <c r="J16" s="19" t="n">
        <f aca="false">SUM(K16:L16)</f>
        <v>3393</v>
      </c>
      <c r="K16" s="19" t="n">
        <v>1521</v>
      </c>
      <c r="L16" s="19" t="n">
        <v>1872</v>
      </c>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5" t="s">
        <v>29</v>
      </c>
      <c r="B17" s="18" t="n">
        <v>2355</v>
      </c>
      <c r="C17" s="18" t="n">
        <v>1635</v>
      </c>
      <c r="D17" s="19" t="n">
        <f aca="false">SUM(E17, F17)</f>
        <v>5172</v>
      </c>
      <c r="E17" s="19" t="n">
        <f aca="false">SUM(H17, K17)</f>
        <v>2489</v>
      </c>
      <c r="F17" s="19" t="n">
        <f aca="false">SUM(I17, L17)</f>
        <v>2683</v>
      </c>
      <c r="G17" s="19" t="n">
        <f aca="false">SUM(H17:I17)</f>
        <v>2347</v>
      </c>
      <c r="H17" s="19" t="n">
        <v>1178</v>
      </c>
      <c r="I17" s="19" t="n">
        <v>1169</v>
      </c>
      <c r="J17" s="19" t="n">
        <f aca="false">SUM(K17:L17)</f>
        <v>2825</v>
      </c>
      <c r="K17" s="19" t="n">
        <v>1311</v>
      </c>
      <c r="L17" s="19" t="n">
        <v>1514</v>
      </c>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5" t="s">
        <v>30</v>
      </c>
      <c r="B18" s="18" t="n">
        <v>3704</v>
      </c>
      <c r="C18" s="18" t="n">
        <v>2512</v>
      </c>
      <c r="D18" s="19" t="n">
        <f aca="false">SUM(E18, F18)</f>
        <v>7968</v>
      </c>
      <c r="E18" s="19" t="n">
        <f aca="false">SUM(H18, K18)</f>
        <v>3804</v>
      </c>
      <c r="F18" s="19" t="n">
        <f aca="false">SUM(I18, L18)</f>
        <v>4164</v>
      </c>
      <c r="G18" s="19" t="n">
        <f aca="false">SUM(H18:I18)</f>
        <v>4404</v>
      </c>
      <c r="H18" s="19" t="n">
        <v>2163</v>
      </c>
      <c r="I18" s="19" t="n">
        <v>2241</v>
      </c>
      <c r="J18" s="19" t="n">
        <f aca="false">SUM(K18:L18)</f>
        <v>3564</v>
      </c>
      <c r="K18" s="19" t="n">
        <v>1641</v>
      </c>
      <c r="L18" s="19" t="n">
        <v>1923</v>
      </c>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5" t="s">
        <v>31</v>
      </c>
      <c r="B19" s="18" t="n">
        <v>483</v>
      </c>
      <c r="C19" s="18" t="n">
        <v>273</v>
      </c>
      <c r="D19" s="19" t="n">
        <f aca="false">SUM(E19, F19)</f>
        <v>1016</v>
      </c>
      <c r="E19" s="19" t="n">
        <f aca="false">SUM(H19, K19)</f>
        <v>486</v>
      </c>
      <c r="F19" s="19" t="n">
        <f aca="false">SUM(I19, L19)</f>
        <v>530</v>
      </c>
      <c r="G19" s="19" t="n">
        <f aca="false">SUM(H19:I19)</f>
        <v>672</v>
      </c>
      <c r="H19" s="19" t="n">
        <v>348</v>
      </c>
      <c r="I19" s="19" t="n">
        <v>324</v>
      </c>
      <c r="J19" s="19" t="n">
        <f aca="false">SUM(K19:L19)</f>
        <v>344</v>
      </c>
      <c r="K19" s="19" t="n">
        <v>138</v>
      </c>
      <c r="L19" s="19" t="n">
        <v>206</v>
      </c>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5" t="s">
        <v>32</v>
      </c>
      <c r="B20" s="18" t="n">
        <v>1426</v>
      </c>
      <c r="C20" s="18" t="n">
        <v>990</v>
      </c>
      <c r="D20" s="19" t="n">
        <f aca="false">SUM(E20, F20)</f>
        <v>3180</v>
      </c>
      <c r="E20" s="19" t="n">
        <f aca="false">SUM(H20, K20)</f>
        <v>1558</v>
      </c>
      <c r="F20" s="19" t="n">
        <f aca="false">SUM(I20, L20)</f>
        <v>1622</v>
      </c>
      <c r="G20" s="19" t="n">
        <f aca="false">SUM(H20:I20)</f>
        <v>1883</v>
      </c>
      <c r="H20" s="19" t="n">
        <v>956</v>
      </c>
      <c r="I20" s="19" t="n">
        <v>927</v>
      </c>
      <c r="J20" s="19" t="n">
        <f aca="false">SUM(K20:L20)</f>
        <v>1297</v>
      </c>
      <c r="K20" s="19" t="n">
        <v>602</v>
      </c>
      <c r="L20" s="19" t="n">
        <v>695</v>
      </c>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5" t="s">
        <v>33</v>
      </c>
      <c r="B21" s="18" t="n">
        <v>3202</v>
      </c>
      <c r="C21" s="18" t="n">
        <v>3011</v>
      </c>
      <c r="D21" s="19" t="n">
        <f aca="false">SUM(E21, F21)</f>
        <v>9544</v>
      </c>
      <c r="E21" s="19" t="n">
        <f aca="false">SUM(H21, K21)</f>
        <v>4996</v>
      </c>
      <c r="F21" s="19" t="n">
        <f aca="false">SUM(I21, L21)</f>
        <v>4548</v>
      </c>
      <c r="G21" s="19" t="n">
        <f aca="false">SUM(H21:I21)</f>
        <v>291</v>
      </c>
      <c r="H21" s="19" t="n">
        <v>123</v>
      </c>
      <c r="I21" s="19" t="n">
        <v>168</v>
      </c>
      <c r="J21" s="19" t="n">
        <f aca="false">SUM(K21:L21)</f>
        <v>9253</v>
      </c>
      <c r="K21" s="19" t="n">
        <v>4873</v>
      </c>
      <c r="L21" s="19" t="n">
        <v>4380</v>
      </c>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20"/>
      <c r="B22" s="3"/>
      <c r="C22" s="3"/>
      <c r="D22" s="21"/>
      <c r="E22" s="21"/>
      <c r="F22" s="21"/>
      <c r="G22" s="21"/>
      <c r="H22" s="21"/>
      <c r="I22" s="21"/>
      <c r="J22" s="21"/>
      <c r="K22" s="3"/>
      <c r="L22" s="22"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3"/>
      <c r="B23" s="24"/>
      <c r="C23" s="24"/>
      <c r="D23" s="24"/>
      <c r="E23" s="24"/>
      <c r="F23" s="24"/>
      <c r="G23" s="24"/>
      <c r="H23" s="24"/>
      <c r="I23" s="24"/>
      <c r="J23" s="24"/>
      <c r="K23" s="24"/>
      <c r="L23" s="24"/>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5" t="s">
        <v>35</v>
      </c>
      <c r="B24" s="25"/>
      <c r="C24" s="25"/>
      <c r="D24" s="25"/>
      <c r="E24" s="25"/>
      <c r="F24" s="25"/>
      <c r="G24" s="25"/>
      <c r="H24" s="25"/>
      <c r="I24" s="25"/>
      <c r="J24" s="25"/>
      <c r="K24" s="25"/>
      <c r="L24" s="25"/>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5" t="s">
        <v>36</v>
      </c>
      <c r="B25" s="25"/>
      <c r="C25" s="25"/>
      <c r="D25" s="25"/>
      <c r="E25" s="25"/>
      <c r="F25" s="25"/>
      <c r="G25" s="25"/>
      <c r="H25" s="25"/>
      <c r="I25" s="25"/>
      <c r="J25" s="25"/>
      <c r="K25" s="25"/>
      <c r="L25" s="25"/>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5" t="s">
        <v>37</v>
      </c>
      <c r="B26" s="25"/>
      <c r="C26" s="25"/>
      <c r="D26" s="25"/>
      <c r="E26" s="25"/>
      <c r="F26" s="25"/>
      <c r="G26" s="25"/>
      <c r="H26" s="25"/>
      <c r="I26" s="25"/>
      <c r="J26" s="25"/>
      <c r="K26" s="25"/>
      <c r="L26" s="25"/>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5" t="s">
        <v>38</v>
      </c>
      <c r="B27" s="25"/>
      <c r="C27" s="25"/>
      <c r="D27" s="25"/>
      <c r="E27" s="25"/>
      <c r="F27" s="25"/>
      <c r="G27" s="25"/>
      <c r="H27" s="25"/>
      <c r="I27" s="25"/>
      <c r="J27" s="25"/>
      <c r="K27" s="25"/>
      <c r="L27" s="25"/>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2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2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2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2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2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2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2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2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2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2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2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2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2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2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2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2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2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2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2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2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2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2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2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2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2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2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2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2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2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2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2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2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2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2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2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2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2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2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2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2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2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2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2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2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2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2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2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2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2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2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2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2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2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2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2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2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2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2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2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2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2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2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2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2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2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2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2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2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2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2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2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2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2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2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2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2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2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2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2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2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2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2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2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2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2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2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2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2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2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2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2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2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2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2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2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2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2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2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2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2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2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2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2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2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2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2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2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2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2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2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2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2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2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2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2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2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2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2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2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2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2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2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2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2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2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2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2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2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2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2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2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2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2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2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2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2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2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2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2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2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2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2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2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2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2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2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2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2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2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2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2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2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2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2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2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2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2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2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2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2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2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2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2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2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2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2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2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2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2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2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2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2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2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檢誤$0_7_1$0000'"</formula1>
      <formula2>k-smarttag-mix-derivation</formula2>
    </dataValidation>
    <dataValidation allowBlank="false" errorStyle="warning" operator="equal" showDropDown="false" showErrorMessage="true" showInputMessage="true" sqref="B9:C21 H9:I21 K9:L21" type="decimal">
      <formula1>"='$SmartTag'"</formula1>
      <formula2>k-smarttag-dataregion</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D9" type="decimal">
      <formula1>"='檢誤$0_8_3$0000'"</formula1>
      <formula2>k-smarttag-mix-derivation</formula2>
    </dataValidation>
    <dataValidation allowBlank="false" error="{2}" errorStyle="warning" operator="equal" showDropDown="false" showErrorMessage="true" showInputMessage="true" sqref="D10" type="decimal">
      <formula1>"='檢誤$0_9_3$0000'"</formula1>
      <formula2>k-smarttag-mix-derivation</formula2>
    </dataValidation>
    <dataValidation allowBlank="false" error="{2}" errorStyle="warning" operator="equal" showDropDown="false" showErrorMessage="true" showInputMessage="true" sqref="D11" type="decimal">
      <formula1>"='檢誤$0_10_3$0000'"</formula1>
      <formula2>k-smarttag-mix-derivation</formula2>
    </dataValidation>
    <dataValidation allowBlank="false" error="{2}" errorStyle="warning" operator="equal" showDropDown="false" showErrorMessage="true" showInputMessage="true" sqref="D12" type="decimal">
      <formula1>"='檢誤$0_11_3$0000'"</formula1>
      <formula2>k-smarttag-mix-derivation</formula2>
    </dataValidation>
    <dataValidation allowBlank="false" error="{2}" errorStyle="warning" operator="equal" showDropDown="false" showErrorMessage="true" showInputMessage="true" sqref="D13" type="decimal">
      <formula1>"='檢誤$0_12_3$0000'"</formula1>
      <formula2>k-smarttag-mix-derivation</formula2>
    </dataValidation>
    <dataValidation allowBlank="false" error="{2}" errorStyle="warning" operator="equal" showDropDown="false" showErrorMessage="true" showInputMessage="true" sqref="D14" type="decimal">
      <formula1>"='檢誤$0_13_3$0000'"</formula1>
      <formula2>k-smarttag-mix-derivation</formula2>
    </dataValidation>
    <dataValidation allowBlank="false" error="{2}" errorStyle="warning" operator="equal" showDropDown="false" showErrorMessage="true" showInputMessage="true" sqref="D15" type="decimal">
      <formula1>"='檢誤$0_14_3$0000'"</formula1>
      <formula2>k-smarttag-mix-derivation</formula2>
    </dataValidation>
    <dataValidation allowBlank="false" error="{2}" errorStyle="warning" operator="equal" showDropDown="false" showErrorMessage="true" showInputMessage="true" sqref="D16" type="decimal">
      <formula1>"='檢誤$0_15_3$0000'"</formula1>
      <formula2>k-smarttag-mix-derivation</formula2>
    </dataValidation>
    <dataValidation allowBlank="false" error="{2}" errorStyle="warning" operator="equal" showDropDown="false" showErrorMessage="true" showInputMessage="true" sqref="D17" type="decimal">
      <formula1>"='檢誤$0_16_3$0000'"</formula1>
      <formula2>k-smarttag-mix-derivation</formula2>
    </dataValidation>
    <dataValidation allowBlank="false" error="{2}" errorStyle="warning" operator="equal" showDropDown="false" showErrorMessage="true" showInputMessage="true" sqref="D18" type="decimal">
      <formula1>"='檢誤$0_17_3$0000'"</formula1>
      <formula2>k-smarttag-mix-derivation</formula2>
    </dataValidation>
    <dataValidation allowBlank="false" error="{2}" errorStyle="warning" operator="equal" showDropDown="false" showErrorMessage="true" showInputMessage="true" sqref="D19" type="decimal">
      <formula1>"='檢誤$0_18_3$0000'"</formula1>
      <formula2>k-smarttag-mix-derivation</formula2>
    </dataValidation>
    <dataValidation allowBlank="false" error="{2}" errorStyle="warning" operator="equal" showDropDown="false" showErrorMessage="true" showInputMessage="true" sqref="D20" type="decimal">
      <formula1>"='檢誤$0_19_3$0000'"</formula1>
      <formula2>k-smarttag-mix-derivation</formula2>
    </dataValidation>
    <dataValidation allowBlank="false" error="{2}" errorStyle="warning" operator="equal" showDropDown="false" showErrorMessage="true" showInputMessage="true" sqref="D21" type="decimal">
      <formula1>"='檢誤$0_20_3$0000'"</formula1>
      <formula2>k-smarttag-mix-derivation</formula2>
    </dataValidation>
    <dataValidation allowBlank="false" error="{2}" errorStyle="warning" operator="equal" showDropDown="false" showErrorMessage="true" showInputMessage="true" sqref="E4" type="decimal">
      <formula1>"='中華民國114年5月底$0_3_4$2025'/5"</formula1>
      <formula2>k-smarttag-date</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E9" type="decimal">
      <formula1>"='檢誤$0_8_4$0000'"</formula1>
      <formula2>k-smarttag-mix-derivation</formula2>
    </dataValidation>
    <dataValidation allowBlank="false" error="{2}" errorStyle="warning" operator="equal" showDropDown="false" showErrorMessage="true" showInputMessage="true" sqref="E10" type="decimal">
      <formula1>"='檢誤$0_9_4$0000'"</formula1>
      <formula2>k-smarttag-mix-derivation</formula2>
    </dataValidation>
    <dataValidation allowBlank="false" error="{2}" errorStyle="warning" operator="equal" showDropDown="false" showErrorMessage="true" showInputMessage="true" sqref="E11" type="decimal">
      <formula1>"='檢誤$0_10_4$0000'"</formula1>
      <formula2>k-smarttag-mix-derivation</formula2>
    </dataValidation>
    <dataValidation allowBlank="false" error="{2}" errorStyle="warning" operator="equal" showDropDown="false" showErrorMessage="true" showInputMessage="true" sqref="E12" type="decimal">
      <formula1>"='檢誤$0_11_4$0000'"</formula1>
      <formula2>k-smarttag-mix-derivation</formula2>
    </dataValidation>
    <dataValidation allowBlank="false" error="{2}" errorStyle="warning" operator="equal" showDropDown="false" showErrorMessage="true" showInputMessage="true" sqref="E13" type="decimal">
      <formula1>"='檢誤$0_12_4$0000'"</formula1>
      <formula2>k-smarttag-mix-derivation</formula2>
    </dataValidation>
    <dataValidation allowBlank="false" error="{2}" errorStyle="warning" operator="equal" showDropDown="false" showErrorMessage="true" showInputMessage="true" sqref="E14" type="decimal">
      <formula1>"='檢誤$0_13_4$0000'"</formula1>
      <formula2>k-smarttag-mix-derivation</formula2>
    </dataValidation>
    <dataValidation allowBlank="false" error="{2}" errorStyle="warning" operator="equal" showDropDown="false" showErrorMessage="true" showInputMessage="true" sqref="E15" type="decimal">
      <formula1>"='檢誤$0_14_4$0000'"</formula1>
      <formula2>k-smarttag-mix-derivation</formula2>
    </dataValidation>
    <dataValidation allowBlank="false" error="{2}" errorStyle="warning" operator="equal" showDropDown="false" showErrorMessage="true" showInputMessage="true" sqref="E16" type="decimal">
      <formula1>"='檢誤$0_15_4$0000'"</formula1>
      <formula2>k-smarttag-mix-derivation</formula2>
    </dataValidation>
    <dataValidation allowBlank="false" error="{2}" errorStyle="warning" operator="equal" showDropDown="false" showErrorMessage="true" showInputMessage="true" sqref="E17" type="decimal">
      <formula1>"='檢誤$0_16_4$0000'"</formula1>
      <formula2>k-smarttag-mix-derivation</formula2>
    </dataValidation>
    <dataValidation allowBlank="false" error="{2}" errorStyle="warning" operator="equal" showDropDown="false" showErrorMessage="true" showInputMessage="true" sqref="E18" type="decimal">
      <formula1>"='檢誤$0_17_4$0000'"</formula1>
      <formula2>k-smarttag-mix-derivation</formula2>
    </dataValidation>
    <dataValidation allowBlank="false" error="{2}" errorStyle="warning" operator="equal" showDropDown="false" showErrorMessage="true" showInputMessage="true" sqref="E19" type="decimal">
      <formula1>"='檢誤$0_18_4$0000'"</formula1>
      <formula2>k-smarttag-mix-derivation</formula2>
    </dataValidation>
    <dataValidation allowBlank="false" error="{2}" errorStyle="warning" operator="equal" showDropDown="false" showErrorMessage="true" showInputMessage="true" sqref="E20" type="decimal">
      <formula1>"='檢誤$0_19_4$0000'"</formula1>
      <formula2>k-smarttag-mix-derivation</formula2>
    </dataValidation>
    <dataValidation allowBlank="false" error="{2}" errorStyle="warning" operator="equal" showDropDown="false" showErrorMessage="true" showInputMessage="true" sqref="E21" type="decimal">
      <formula1>"='檢誤$0_20_4$0000'"</formula1>
      <formula2>k-smarttag-mix-derivation</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F9" type="decimal">
      <formula1>"='檢誤$0_8_5$0000'"</formula1>
      <formula2>k-smarttag-mix-derivation</formula2>
    </dataValidation>
    <dataValidation allowBlank="false" error="{2}" errorStyle="warning" operator="equal" showDropDown="false" showErrorMessage="true" showInputMessage="true" sqref="F10" type="decimal">
      <formula1>"='檢誤$0_9_5$0000'"</formula1>
      <formula2>k-smarttag-mix-derivation</formula2>
    </dataValidation>
    <dataValidation allowBlank="false" error="{2}" errorStyle="warning" operator="equal" showDropDown="false" showErrorMessage="true" showInputMessage="true" sqref="F11" type="decimal">
      <formula1>"='檢誤$0_10_5$0000'"</formula1>
      <formula2>k-smarttag-mix-derivation</formula2>
    </dataValidation>
    <dataValidation allowBlank="false" error="{2}" errorStyle="warning" operator="equal" showDropDown="false" showErrorMessage="true" showInputMessage="true" sqref="F12" type="decimal">
      <formula1>"='檢誤$0_11_5$0000'"</formula1>
      <formula2>k-smarttag-mix-derivation</formula2>
    </dataValidation>
    <dataValidation allowBlank="false" error="{2}" errorStyle="warning" operator="equal" showDropDown="false" showErrorMessage="true" showInputMessage="true" sqref="F13" type="decimal">
      <formula1>"='檢誤$0_12_5$0000'"</formula1>
      <formula2>k-smarttag-mix-derivation</formula2>
    </dataValidation>
    <dataValidation allowBlank="false" error="{2}" errorStyle="warning" operator="equal" showDropDown="false" showErrorMessage="true" showInputMessage="true" sqref="F14" type="decimal">
      <formula1>"='檢誤$0_13_5$0000'"</formula1>
      <formula2>k-smarttag-mix-derivation</formula2>
    </dataValidation>
    <dataValidation allowBlank="false" error="{2}" errorStyle="warning" operator="equal" showDropDown="false" showErrorMessage="true" showInputMessage="true" sqref="F15" type="decimal">
      <formula1>"='檢誤$0_14_5$0000'"</formula1>
      <formula2>k-smarttag-mix-derivation</formula2>
    </dataValidation>
    <dataValidation allowBlank="false" error="{2}" errorStyle="warning" operator="equal" showDropDown="false" showErrorMessage="true" showInputMessage="true" sqref="F16" type="decimal">
      <formula1>"='檢誤$0_15_5$0000'"</formula1>
      <formula2>k-smarttag-mix-derivation</formula2>
    </dataValidation>
    <dataValidation allowBlank="false" error="{2}" errorStyle="warning" operator="equal" showDropDown="false" showErrorMessage="true" showInputMessage="true" sqref="F17" type="decimal">
      <formula1>"='檢誤$0_16_5$0000'"</formula1>
      <formula2>k-smarttag-mix-derivation</formula2>
    </dataValidation>
    <dataValidation allowBlank="false" error="{2}" errorStyle="warning" operator="equal" showDropDown="false" showErrorMessage="true" showInputMessage="true" sqref="F18" type="decimal">
      <formula1>"='檢誤$0_17_5$0000'"</formula1>
      <formula2>k-smarttag-mix-derivation</formula2>
    </dataValidation>
    <dataValidation allowBlank="false" error="{2}" errorStyle="warning" operator="equal" showDropDown="false" showErrorMessage="true" showInputMessage="true" sqref="F19" type="decimal">
      <formula1>"='檢誤$0_18_5$0000'"</formula1>
      <formula2>k-smarttag-mix-derivation</formula2>
    </dataValidation>
    <dataValidation allowBlank="false" error="{2}" errorStyle="warning" operator="equal" showDropDown="false" showErrorMessage="true" showInputMessage="true" sqref="F20" type="decimal">
      <formula1>"='檢誤$0_19_5$0000'"</formula1>
      <formula2>k-smarttag-mix-derivation</formula2>
    </dataValidation>
    <dataValidation allowBlank="false" error="{2}" errorStyle="warning" operator="equal" showDropDown="false" showErrorMessage="true" showInputMessage="true" sqref="F21" type="decimal">
      <formula1>"='檢誤$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G9" type="decimal">
      <formula1>"='檢誤$0_8_6$0000'"</formula1>
      <formula2>k-smarttag-mix-derivation</formula2>
    </dataValidation>
    <dataValidation allowBlank="false" error="{2}" errorStyle="warning" operator="equal" showDropDown="false" showErrorMessage="true" showInputMessage="true" sqref="G10" type="decimal">
      <formula1>"='檢誤$0_9_6$0000'"</formula1>
      <formula2>k-smarttag-mix-derivation</formula2>
    </dataValidation>
    <dataValidation allowBlank="false" error="{2}" errorStyle="warning" operator="equal" showDropDown="false" showErrorMessage="true" showInputMessage="true" sqref="G11" type="decimal">
      <formula1>"='檢誤$0_10_6$0000'"</formula1>
      <formula2>k-smarttag-mix-derivation</formula2>
    </dataValidation>
    <dataValidation allowBlank="false" error="{2}" errorStyle="warning" operator="equal" showDropDown="false" showErrorMessage="true" showInputMessage="true" sqref="G12" type="decimal">
      <formula1>"='檢誤$0_11_6$0000'"</formula1>
      <formula2>k-smarttag-mix-derivation</formula2>
    </dataValidation>
    <dataValidation allowBlank="false" error="{2}" errorStyle="warning" operator="equal" showDropDown="false" showErrorMessage="true" showInputMessage="true" sqref="G13" type="decimal">
      <formula1>"='檢誤$0_12_6$0000'"</formula1>
      <formula2>k-smarttag-mix-derivation</formula2>
    </dataValidation>
    <dataValidation allowBlank="false" error="{2}" errorStyle="warning" operator="equal" showDropDown="false" showErrorMessage="true" showInputMessage="true" sqref="G14" type="decimal">
      <formula1>"='檢誤$0_13_6$0000'"</formula1>
      <formula2>k-smarttag-mix-derivation</formula2>
    </dataValidation>
    <dataValidation allowBlank="false" error="{2}" errorStyle="warning" operator="equal" showDropDown="false" showErrorMessage="true" showInputMessage="true" sqref="G15" type="decimal">
      <formula1>"='檢誤$0_14_6$0000'"</formula1>
      <formula2>k-smarttag-mix-derivation</formula2>
    </dataValidation>
    <dataValidation allowBlank="false" error="{2}" errorStyle="warning" operator="equal" showDropDown="false" showErrorMessage="true" showInputMessage="true" sqref="G16" type="decimal">
      <formula1>"='檢誤$0_15_6$0000'"</formula1>
      <formula2>k-smarttag-mix-derivation</formula2>
    </dataValidation>
    <dataValidation allowBlank="false" error="{2}" errorStyle="warning" operator="equal" showDropDown="false" showErrorMessage="true" showInputMessage="true" sqref="G17" type="decimal">
      <formula1>"='檢誤$0_16_6$0000'"</formula1>
      <formula2>k-smarttag-mix-derivation</formula2>
    </dataValidation>
    <dataValidation allowBlank="false" error="{2}" errorStyle="warning" operator="equal" showDropDown="false" showErrorMessage="true" showInputMessage="true" sqref="G18" type="decimal">
      <formula1>"='檢誤$0_17_6$0000'"</formula1>
      <formula2>k-smarttag-mix-derivation</formula2>
    </dataValidation>
    <dataValidation allowBlank="false" error="{2}" errorStyle="warning" operator="equal" showDropDown="false" showErrorMessage="true" showInputMessage="true" sqref="G19" type="decimal">
      <formula1>"='檢誤$0_18_6$0000'"</formula1>
      <formula2>k-smarttag-mix-derivation</formula2>
    </dataValidation>
    <dataValidation allowBlank="false" error="{2}" errorStyle="warning" operator="equal" showDropDown="false" showErrorMessage="true" showInputMessage="true" sqref="G20" type="decimal">
      <formula1>"='檢誤$0_19_6$0000'"</formula1>
      <formula2>k-smarttag-mix-derivation</formula2>
    </dataValidation>
    <dataValidation allowBlank="false" error="{2}" errorStyle="warning" operator="equal" showDropDown="false" showErrorMessage="true" showInputMessage="true" sqref="G21" type="decimal">
      <formula1>"='檢誤$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檢誤$0_7_9$0000'"</formula1>
      <formula2>k-smarttag-mix-derivation</formula2>
    </dataValidation>
    <dataValidation allowBlank="false" error="{2}" errorStyle="warning" operator="equal" showDropDown="false" showErrorMessage="true" showInputMessage="true" sqref="J9" type="decimal">
      <formula1>"='檢誤$0_8_9$0000'"</formula1>
      <formula2>k-smarttag-mix-derivation</formula2>
    </dataValidation>
    <dataValidation allowBlank="false" error="{2}" errorStyle="warning" operator="equal" showDropDown="false" showErrorMessage="true" showInputMessage="true" sqref="J10" type="decimal">
      <formula1>"='檢誤$0_9_9$0000'"</formula1>
      <formula2>k-smarttag-mix-derivation</formula2>
    </dataValidation>
    <dataValidation allowBlank="false" error="{2}" errorStyle="warning" operator="equal" showDropDown="false" showErrorMessage="true" showInputMessage="true" sqref="J11" type="decimal">
      <formula1>"='檢誤$0_10_9$0000'"</formula1>
      <formula2>k-smarttag-mix-derivation</formula2>
    </dataValidation>
    <dataValidation allowBlank="false" error="{2}" errorStyle="warning" operator="equal" showDropDown="false" showErrorMessage="true" showInputMessage="true" sqref="J12" type="decimal">
      <formula1>"='檢誤$0_11_9$0000'"</formula1>
      <formula2>k-smarttag-mix-derivation</formula2>
    </dataValidation>
    <dataValidation allowBlank="false" error="{2}" errorStyle="warning" operator="equal" showDropDown="false" showErrorMessage="true" showInputMessage="true" sqref="J13" type="decimal">
      <formula1>"='檢誤$0_12_9$0000'"</formula1>
      <formula2>k-smarttag-mix-derivation</formula2>
    </dataValidation>
    <dataValidation allowBlank="false" error="{2}" errorStyle="warning" operator="equal" showDropDown="false" showErrorMessage="true" showInputMessage="true" sqref="J14" type="decimal">
      <formula1>"='檢誤$0_13_9$0000'"</formula1>
      <formula2>k-smarttag-mix-derivation</formula2>
    </dataValidation>
    <dataValidation allowBlank="false" error="{2}" errorStyle="warning" operator="equal" showDropDown="false" showErrorMessage="true" showInputMessage="true" sqref="J15" type="decimal">
      <formula1>"='檢誤$0_14_9$0000'"</formula1>
      <formula2>k-smarttag-mix-derivation</formula2>
    </dataValidation>
    <dataValidation allowBlank="false" error="{2}" errorStyle="warning" operator="equal" showDropDown="false" showErrorMessage="true" showInputMessage="true" sqref="J16" type="decimal">
      <formula1>"='檢誤$0_15_9$0000'"</formula1>
      <formula2>k-smarttag-mix-derivation</formula2>
    </dataValidation>
    <dataValidation allowBlank="false" error="{2}" errorStyle="warning" operator="equal" showDropDown="false" showErrorMessage="true" showInputMessage="true" sqref="J17" type="decimal">
      <formula1>"='檢誤$0_16_9$0000'"</formula1>
      <formula2>k-smarttag-mix-derivation</formula2>
    </dataValidation>
    <dataValidation allowBlank="false" error="{2}" errorStyle="warning" operator="equal" showDropDown="false" showErrorMessage="true" showInputMessage="true" sqref="J18" type="decimal">
      <formula1>"='檢誤$0_17_9$0000'"</formula1>
      <formula2>k-smarttag-mix-derivation</formula2>
    </dataValidation>
    <dataValidation allowBlank="false" error="{2}" errorStyle="warning" operator="equal" showDropDown="false" showErrorMessage="true" showInputMessage="true" sqref="J19" type="decimal">
      <formula1>"='檢誤$0_18_9$0000'"</formula1>
      <formula2>k-smarttag-mix-derivation</formula2>
    </dataValidation>
    <dataValidation allowBlank="false" error="{2}" errorStyle="warning" operator="equal" showDropDown="false" showErrorMessage="true" showInputMessage="true" sqref="J20" type="decimal">
      <formula1>"='檢誤$0_19_9$0000'"</formula1>
      <formula2>k-smarttag-mix-derivation</formula2>
    </dataValidation>
    <dataValidation allowBlank="false" error="{2}" errorStyle="warning" operator="equal" showDropDown="false" showErrorMessage="true" showInputMessage="true" sqref="J21" type="decimal">
      <formula1>"='檢誤$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檢誤$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檢誤$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