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沿近海養殖漁業生產量值" sheetId="1" state="visible" r:id="rId2"/>
    <sheet name="沿近海養殖漁業生產量值(續1)" sheetId="2" state="visible" r:id="rId3"/>
    <sheet name="沿近海養殖漁業生產量值(續2)" sheetId="3" state="visible" r:id="rId4"/>
    <sheet name="沿近海養殖漁業生產量值(續3)" sheetId="4" state="visible" r:id="rId5"/>
    <sheet name="沿近海養殖漁業生產量值(續4)" sheetId="5" state="visible" r:id="rId6"/>
    <sheet name="沿近海養殖漁業生產量值(續5)" sheetId="6" state="visible" r:id="rId7"/>
    <sheet name="沿近海養殖漁業生產量值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0" uniqueCount="206">
  <si>
    <t xml:space="preserve">公開類</t>
  </si>
  <si>
    <t xml:space="preserve">編製機關</t>
  </si>
  <si>
    <t xml:space="preserve">桃園市政府 </t>
  </si>
  <si>
    <t xml:space="preserve">年報</t>
  </si>
  <si>
    <t xml:space="preserve">次月十五日前編報</t>
  </si>
  <si>
    <t xml:space="preserve">表        號</t>
  </si>
  <si>
    <t xml:space="preserve">2241-02-01-2</t>
  </si>
  <si>
    <t xml:space="preserve">近海、沿岸漁業、內陸漁撈、海面養殖、內陸養殖漁業生產量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單位：次；公噸；千尾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觀賞魚</t>
    </r>
    <r>
      <rPr>
        <sz val="8"/>
        <color rgb="FF000000"/>
        <rFont val="微軟正黑體"/>
        <family val="0"/>
        <charset val="1"/>
      </rPr>
      <t xml:space="preserve">)</t>
    </r>
  </si>
  <si>
    <t xml:space="preserve">魚類別</t>
  </si>
  <si>
    <t xml:space="preserve">航次</t>
  </si>
  <si>
    <t xml:space="preserve">產量總計</t>
  </si>
  <si>
    <t xml:space="preserve">吳郭魚類</t>
  </si>
  <si>
    <t xml:space="preserve">鯉魚</t>
  </si>
  <si>
    <t xml:space="preserve">鯽魚</t>
  </si>
  <si>
    <t xml:space="preserve">草魚</t>
  </si>
  <si>
    <t xml:space="preserve">青魚</t>
  </si>
  <si>
    <t xml:space="preserve">鱅</t>
  </si>
  <si>
    <t xml:space="preserve">其他鰻</t>
  </si>
  <si>
    <t xml:space="preserve">日本花鱸</t>
  </si>
  <si>
    <t xml:space="preserve">漁業種類</t>
  </si>
  <si>
    <t xml:space="preserve">01001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3099</t>
  </si>
  <si>
    <t xml:space="preserve">05002</t>
  </si>
  <si>
    <t xml:space="preserve">總計</t>
  </si>
  <si>
    <t xml:space="preserve">近海漁業</t>
  </si>
  <si>
    <t xml:space="preserve">合計</t>
  </si>
  <si>
    <t xml:space="preserve">巾著網</t>
  </si>
  <si>
    <t xml:space="preserve">鯖鰺圍網</t>
  </si>
  <si>
    <t xml:space="preserve">棒受網</t>
  </si>
  <si>
    <t xml:space="preserve">中小拖網</t>
  </si>
  <si>
    <t xml:space="preserve">刺網</t>
  </si>
  <si>
    <t xml:space="preserve">扒網</t>
  </si>
  <si>
    <t xml:space="preserve">其他網</t>
  </si>
  <si>
    <t xml:space="preserve">鮪延繩釣</t>
  </si>
  <si>
    <t xml:space="preserve">雜魚延繩釣</t>
  </si>
  <si>
    <t xml:space="preserve">曳繩釣</t>
  </si>
  <si>
    <t xml:space="preserve">一支釣</t>
  </si>
  <si>
    <t xml:space="preserve">其他釣</t>
  </si>
  <si>
    <t xml:space="preserve">籠具</t>
  </si>
  <si>
    <t xml:space="preserve">珊瑚</t>
  </si>
  <si>
    <t xml:space="preserve">飛魚卵漁業</t>
  </si>
  <si>
    <t xml:space="preserve">其他近海漁業</t>
  </si>
  <si>
    <t xml:space="preserve">沿岸漁業</t>
  </si>
  <si>
    <t xml:space="preserve">定置漁具</t>
  </si>
  <si>
    <t xml:space="preserve">地曳網</t>
  </si>
  <si>
    <t xml:space="preserve">焚寄網</t>
  </si>
  <si>
    <t xml:space="preserve">追逐網</t>
  </si>
  <si>
    <t xml:space="preserve">流袋網</t>
  </si>
  <si>
    <t xml:space="preserve">魩鱙漁業</t>
  </si>
  <si>
    <t xml:space="preserve">櫻花蝦漁業</t>
  </si>
  <si>
    <t xml:space="preserve">赤尾青蝦漁業</t>
  </si>
  <si>
    <t xml:space="preserve">鏢旗魚</t>
  </si>
  <si>
    <t xml:space="preserve">娛樂漁業</t>
  </si>
  <si>
    <t xml:space="preserve">其他沿岸漁業</t>
  </si>
  <si>
    <t xml:space="preserve">內陸漁撈</t>
  </si>
  <si>
    <t xml:space="preserve">河川漁撈</t>
  </si>
  <si>
    <t xml:space="preserve">水庫漁撈</t>
  </si>
  <si>
    <t xml:space="preserve">其他內陸漁撈</t>
  </si>
  <si>
    <t xml:space="preserve">海面養殖</t>
  </si>
  <si>
    <t xml:space="preserve">淺海養殖</t>
  </si>
  <si>
    <t xml:space="preserve">箱網養殖</t>
  </si>
  <si>
    <t xml:space="preserve">其他海面養殖</t>
  </si>
  <si>
    <t xml:space="preserve">內陸養殖</t>
  </si>
  <si>
    <t xml:space="preserve">鹹水魚塭</t>
  </si>
  <si>
    <t xml:space="preserve">淡水魚塭</t>
  </si>
  <si>
    <t xml:space="preserve">觀賞魚養殖</t>
  </si>
  <si>
    <t xml:space="preserve">其他內陸養殖</t>
  </si>
  <si>
    <r>
      <rPr>
        <sz val="8"/>
        <color rgb="FF000000"/>
        <rFont val="微軟正黑體"/>
        <family val="0"/>
        <charset val="1"/>
      </rPr>
      <t xml:space="preserve">PS. </t>
    </r>
    <r>
      <rPr>
        <sz val="8"/>
        <color rgb="FF000000"/>
        <rFont val="Noto Sans"/>
        <family val="2"/>
      </rPr>
      <t xml:space="preserve">民國</t>
    </r>
    <r>
      <rPr>
        <sz val="8"/>
        <color rgb="FF000000"/>
        <rFont val="微軟正黑體"/>
        <family val="0"/>
        <charset val="1"/>
      </rPr>
      <t xml:space="preserve">99</t>
    </r>
    <r>
      <rPr>
        <sz val="8"/>
        <color rgb="FF000000"/>
        <rFont val="Noto Sans"/>
        <family val="2"/>
      </rPr>
      <t xml:space="preserve">年以後觀賞魚改為尾數計算，不合計產量只合計價值。</t>
    </r>
  </si>
  <si>
    <r>
      <rPr>
        <sz val="11"/>
        <color rgb="FF000000"/>
        <rFont val="Noto Sans"/>
        <family val="2"/>
      </rPr>
      <t xml:space="preserve">近海、沿岸漁業、內陸漁撈、海面養殖、內陸養殖漁業生產量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</t>
    </r>
    <r>
      <rPr>
        <sz val="11"/>
        <color rgb="FF000000"/>
        <rFont val="微軟正黑體"/>
        <family val="0"/>
        <charset val="1"/>
      </rPr>
      <t xml:space="preserve">1)</t>
    </r>
  </si>
  <si>
    <t xml:space="preserve">其他鱸魚</t>
  </si>
  <si>
    <t xml:space="preserve">錦鯉與金魚</t>
  </si>
  <si>
    <t xml:space="preserve">觀賞性甲殼類</t>
  </si>
  <si>
    <t xml:space="preserve">麥奇鈎吻鮭</t>
  </si>
  <si>
    <t xml:space="preserve">虱目魚</t>
  </si>
  <si>
    <t xml:space="preserve">黑棘鯛</t>
  </si>
  <si>
    <t xml:space="preserve">黃鰭棘鯛</t>
  </si>
  <si>
    <t xml:space="preserve">其他鯛</t>
  </si>
  <si>
    <t xml:space="preserve">大黃魚</t>
  </si>
  <si>
    <r>
      <rPr>
        <sz val="8"/>
        <color rgb="FF000000"/>
        <rFont val="Noto Sans"/>
        <family val="2"/>
      </rPr>
      <t xml:space="preserve">黑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魚或</t>
    </r>
    <r>
      <rPr>
        <sz val="8"/>
        <color rgb="FF000000"/>
        <rFont val="微軟正黑體"/>
        <family val="0"/>
        <charset val="1"/>
      </rPr>
      <t xml:space="preserve">)</t>
    </r>
  </si>
  <si>
    <t xml:space="preserve">05099</t>
  </si>
  <si>
    <t xml:space="preserve">07001</t>
  </si>
  <si>
    <t xml:space="preserve">07006</t>
  </si>
  <si>
    <t xml:space="preserve">08001</t>
  </si>
  <si>
    <t xml:space="preserve">10001</t>
  </si>
  <si>
    <t xml:space="preserve">12004</t>
  </si>
  <si>
    <t xml:space="preserve">12006</t>
  </si>
  <si>
    <t xml:space="preserve">12099</t>
  </si>
  <si>
    <t xml:space="preserve">15001</t>
  </si>
  <si>
    <t xml:space="preserve">15003</t>
  </si>
  <si>
    <r>
      <rPr>
        <sz val="11"/>
        <color rgb="FF000000"/>
        <rFont val="Noto Sans"/>
        <family val="2"/>
      </rPr>
      <t xml:space="preserve">近海、沿岸漁業、內陸漁撈、海面養殖、內陸養殖漁業生產量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</t>
    </r>
    <r>
      <rPr>
        <sz val="11"/>
        <color rgb="FF000000"/>
        <rFont val="微軟正黑體"/>
        <family val="0"/>
        <charset val="1"/>
      </rPr>
      <t xml:space="preserve">2)</t>
    </r>
  </si>
  <si>
    <t xml:space="preserve">白姑魚</t>
  </si>
  <si>
    <t xml:space="preserve">鮸魚</t>
  </si>
  <si>
    <t xml:space="preserve">其他石首魚</t>
  </si>
  <si>
    <t xml:space="preserve">龍占魚科</t>
  </si>
  <si>
    <t xml:space="preserve">赤鰭笛鯛</t>
  </si>
  <si>
    <t xml:space="preserve">其他笛鯛</t>
  </si>
  <si>
    <t xml:space="preserve">鸚哥魚科</t>
  </si>
  <si>
    <t xml:space="preserve">點帶石斑</t>
  </si>
  <si>
    <t xml:space="preserve">其他石斑</t>
  </si>
  <si>
    <t xml:space="preserve">金錢魚</t>
  </si>
  <si>
    <t xml:space="preserve">15004</t>
  </si>
  <si>
    <t xml:space="preserve">15005</t>
  </si>
  <si>
    <t xml:space="preserve">15099</t>
  </si>
  <si>
    <t xml:space="preserve">18001</t>
  </si>
  <si>
    <t xml:space="preserve">19002</t>
  </si>
  <si>
    <t xml:space="preserve">19099</t>
  </si>
  <si>
    <t xml:space="preserve">22000</t>
  </si>
  <si>
    <t xml:space="preserve">26002</t>
  </si>
  <si>
    <t xml:space="preserve">26099</t>
  </si>
  <si>
    <t xml:space="preserve">27001</t>
  </si>
  <si>
    <r>
      <rPr>
        <sz val="11"/>
        <color rgb="FF000000"/>
        <rFont val="Noto Sans"/>
        <family val="2"/>
      </rPr>
      <t xml:space="preserve">近海、沿岸漁業、內陸漁撈、海面養殖、內陸養殖漁業生產量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</t>
    </r>
    <r>
      <rPr>
        <sz val="11"/>
        <color rgb="FF000000"/>
        <rFont val="微軟正黑體"/>
        <family val="0"/>
        <charset val="1"/>
      </rPr>
      <t xml:space="preserve">3)</t>
    </r>
  </si>
  <si>
    <t xml:space="preserve">海鰻科</t>
  </si>
  <si>
    <t xml:space="preserve">斑海鯰</t>
  </si>
  <si>
    <t xml:space="preserve">海鱺</t>
  </si>
  <si>
    <t xml:space="preserve">眼眶魚</t>
  </si>
  <si>
    <t xml:space="preserve">真鰺</t>
  </si>
  <si>
    <t xml:space="preserve">大甲鰺</t>
  </si>
  <si>
    <t xml:space="preserve">藍圓鰺</t>
  </si>
  <si>
    <t xml:space="preserve">杜氏鰤</t>
  </si>
  <si>
    <t xml:space="preserve">其他鰺</t>
  </si>
  <si>
    <t xml:space="preserve">鯔</t>
  </si>
  <si>
    <t xml:space="preserve">31000</t>
  </si>
  <si>
    <t xml:space="preserve">33001</t>
  </si>
  <si>
    <t xml:space="preserve">34001</t>
  </si>
  <si>
    <t xml:space="preserve">35001</t>
  </si>
  <si>
    <t xml:space="preserve">36001</t>
  </si>
  <si>
    <t xml:space="preserve">36002</t>
  </si>
  <si>
    <t xml:space="preserve">36003</t>
  </si>
  <si>
    <t xml:space="preserve">36006</t>
  </si>
  <si>
    <t xml:space="preserve">36099</t>
  </si>
  <si>
    <t xml:space="preserve">37001</t>
  </si>
  <si>
    <r>
      <rPr>
        <sz val="11"/>
        <color rgb="FF000000"/>
        <rFont val="Noto Sans"/>
        <family val="2"/>
      </rPr>
      <t xml:space="preserve">近海、沿岸漁業、內陸漁撈、海面養殖、內陸養殖漁業生產量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</t>
    </r>
    <r>
      <rPr>
        <sz val="11"/>
        <color rgb="FF000000"/>
        <rFont val="微軟正黑體"/>
        <family val="0"/>
        <charset val="1"/>
      </rPr>
      <t xml:space="preserve">4)</t>
    </r>
  </si>
  <si>
    <t xml:space="preserve">其他鯔</t>
  </si>
  <si>
    <t xml:space="preserve">銀鯧</t>
  </si>
  <si>
    <t xml:space="preserve">鐮鯧</t>
  </si>
  <si>
    <t xml:space="preserve">其他鯧</t>
  </si>
  <si>
    <t xml:space="preserve">馬鮁科</t>
  </si>
  <si>
    <t xml:space="preserve">金梭魚科</t>
  </si>
  <si>
    <t xml:space="preserve">鱵科</t>
  </si>
  <si>
    <t xml:space="preserve">帶魚屬</t>
  </si>
  <si>
    <t xml:space="preserve">鬼頭刀</t>
  </si>
  <si>
    <t xml:space="preserve">其他鯡</t>
  </si>
  <si>
    <t xml:space="preserve">37099</t>
  </si>
  <si>
    <t xml:space="preserve">38001</t>
  </si>
  <si>
    <t xml:space="preserve">38002</t>
  </si>
  <si>
    <t xml:space="preserve">38099</t>
  </si>
  <si>
    <t xml:space="preserve">40000</t>
  </si>
  <si>
    <t xml:space="preserve">42000</t>
  </si>
  <si>
    <t xml:space="preserve">44000</t>
  </si>
  <si>
    <t xml:space="preserve">48000</t>
  </si>
  <si>
    <t xml:space="preserve">49001</t>
  </si>
  <si>
    <t xml:space="preserve">51099</t>
  </si>
  <si>
    <r>
      <rPr>
        <sz val="11"/>
        <color rgb="FF000000"/>
        <rFont val="Noto Sans"/>
        <family val="2"/>
      </rPr>
      <t xml:space="preserve">近海、沿岸漁業、內陸漁撈、海面養殖、內陸養殖漁業生產量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</t>
    </r>
    <r>
      <rPr>
        <sz val="11"/>
        <color rgb="FF000000"/>
        <rFont val="微軟正黑體"/>
        <family val="0"/>
        <charset val="1"/>
      </rPr>
      <t xml:space="preserve">5)</t>
    </r>
  </si>
  <si>
    <t xml:space="preserve">魩仔</t>
  </si>
  <si>
    <t xml:space="preserve">花腹鯖</t>
  </si>
  <si>
    <t xml:space="preserve">扁花鰹</t>
  </si>
  <si>
    <t xml:space="preserve">康氏馬加鰆</t>
  </si>
  <si>
    <t xml:space="preserve">臺灣馬加鰆</t>
  </si>
  <si>
    <t xml:space="preserve">其他鰆類</t>
  </si>
  <si>
    <t xml:space="preserve">雨傘旗魚</t>
  </si>
  <si>
    <t xml:space="preserve">其他鯊</t>
  </si>
  <si>
    <t xml:space="preserve">魟類</t>
  </si>
  <si>
    <t xml:space="preserve">單棘魨科</t>
  </si>
  <si>
    <t xml:space="preserve">52002</t>
  </si>
  <si>
    <t xml:space="preserve">53001</t>
  </si>
  <si>
    <t xml:space="preserve">53102</t>
  </si>
  <si>
    <t xml:space="preserve">53201</t>
  </si>
  <si>
    <t xml:space="preserve">53204</t>
  </si>
  <si>
    <t xml:space="preserve">53299</t>
  </si>
  <si>
    <t xml:space="preserve">55005</t>
  </si>
  <si>
    <t xml:space="preserve">56999</t>
  </si>
  <si>
    <t xml:space="preserve">57000</t>
  </si>
  <si>
    <t xml:space="preserve">60000</t>
  </si>
  <si>
    <r>
      <rPr>
        <sz val="11"/>
        <color rgb="FF000000"/>
        <rFont val="Noto Sans"/>
        <family val="2"/>
      </rPr>
      <t xml:space="preserve">近海、沿岸漁業、內陸漁撈、海面養殖、內陸養殖漁業生產量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</t>
    </r>
    <r>
      <rPr>
        <sz val="11"/>
        <color rgb="FF000000"/>
        <rFont val="微軟正黑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完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其他淡水魚類</t>
  </si>
  <si>
    <t xml:space="preserve">其他海水魚類</t>
  </si>
  <si>
    <t xml:space="preserve">花枝</t>
  </si>
  <si>
    <t xml:space="preserve">鎖管</t>
  </si>
  <si>
    <t xml:space="preserve">其他頭足類</t>
  </si>
  <si>
    <t xml:space="preserve">龍蝦科</t>
  </si>
  <si>
    <t xml:space="preserve">鋸緣青蟹</t>
  </si>
  <si>
    <t xml:space="preserve">其他蟳蟹類</t>
  </si>
  <si>
    <t xml:space="preserve">臺灣蜆</t>
  </si>
  <si>
    <t xml:space="preserve">其他貝類</t>
  </si>
  <si>
    <t xml:space="preserve">62998</t>
  </si>
  <si>
    <t xml:space="preserve">62999</t>
  </si>
  <si>
    <t xml:space="preserve">63001</t>
  </si>
  <si>
    <t xml:space="preserve">63201</t>
  </si>
  <si>
    <t xml:space="preserve">63999</t>
  </si>
  <si>
    <t xml:space="preserve">64100</t>
  </si>
  <si>
    <t xml:space="preserve">64201</t>
  </si>
  <si>
    <t xml:space="preserve">64299</t>
  </si>
  <si>
    <t xml:space="preserve">65010</t>
  </si>
  <si>
    <t xml:space="preserve">65999</t>
  </si>
  <si>
    <t xml:space="preserve">填表                                                    審核                                            主辦業務人員                                                 主辦統計人員                                                機關長官  </t>
  </si>
  <si>
    <t xml:space="preserve">資料來源：依據各區漁會所報或直接調查資料審核彙編。</t>
  </si>
  <si>
    <r>
      <rPr>
        <sz val="8"/>
        <color rgb="FF000000"/>
        <rFont val="Noto Sans"/>
        <family val="2"/>
      </rPr>
      <t xml:space="preserve">填表說明：</t>
    </r>
    <r>
      <rPr>
        <sz val="8"/>
        <color rgb="FF000000"/>
        <rFont val="微軟正黑體"/>
        <family val="0"/>
        <charset val="1"/>
      </rPr>
      <t xml:space="preserve">1. </t>
    </r>
    <r>
      <rPr>
        <sz val="8"/>
        <color rgb="FF000000"/>
        <rFont val="Noto Sans"/>
        <family val="2"/>
      </rPr>
      <t xml:space="preserve">漁業種類或魚類項目得由農業部漁業署依實際情形酌予增減之。</t>
    </r>
  </si>
  <si>
    <r>
      <rPr>
        <sz val="8"/>
        <color rgb="FF000000"/>
        <rFont val="Noto Sans"/>
        <family val="2"/>
      </rPr>
      <t xml:space="preserve">填表說明：</t>
    </r>
    <r>
      <rPr>
        <sz val="8"/>
        <color rgb="FF000000"/>
        <rFont val="微軟正黑體"/>
        <family val="0"/>
        <charset val="1"/>
      </rPr>
      <t xml:space="preserve">2. </t>
    </r>
    <r>
      <rPr>
        <sz val="8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8"/>
        <color rgb="FF000000"/>
        <rFont val="Noto Sans"/>
        <family val="2"/>
      </rPr>
      <t xml:space="preserve">填表說明：</t>
    </r>
    <r>
      <rPr>
        <sz val="8"/>
        <color rgb="FF000000"/>
        <rFont val="微軟正黑體"/>
        <family val="0"/>
        <charset val="1"/>
      </rPr>
      <t xml:space="preserve">3. </t>
    </r>
    <r>
      <rPr>
        <sz val="8"/>
        <color rgb="FF000000"/>
        <rFont val="Noto Sans"/>
        <family val="2"/>
      </rPr>
      <t xml:space="preserve">直轄市編製一式五份，分送主計處、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農業局</t>
    </r>
    <r>
      <rPr>
        <sz val="8"/>
        <color rgb="FF000000"/>
        <rFont val="微軟正黑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(#,##0.00\)"/>
    <numFmt numFmtId="167" formatCode="[=0]\-;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10"/>
      <color rgb="FFFF0000"/>
      <name val="微軟正黑體"/>
      <family val="0"/>
      <charset val="1"/>
    </font>
    <font>
      <sz val="8"/>
      <color rgb="FF000000"/>
      <name val="Noto Sans"/>
      <family val="2"/>
    </font>
    <font>
      <sz val="8"/>
      <color rgb="FF000000"/>
      <name val="微軟正黑體"/>
      <family val="0"/>
      <charset val="1"/>
    </font>
    <font>
      <sz val="8"/>
      <color rgb="FFFFFFFF"/>
      <name val="Noto Sans"/>
      <family val="2"/>
    </font>
    <font>
      <sz val="11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D9D9D9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/>
      <top style="thin">
        <color rgb="FFD9D9D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12" min="2" style="0" width="11.5"/>
    <col collapsed="false" customWidth="true" hidden="false" outlineLevel="0" max="19" min="13" style="0" width="8.92"/>
    <col collapsed="false" customWidth="true" hidden="false" outlineLevel="0" max="50" min="20" style="0" width="9.2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7"/>
      <c r="I2" s="1" t="s">
        <v>5</v>
      </c>
      <c r="J2" s="8" t="s">
        <v>6</v>
      </c>
      <c r="K2" s="8"/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true" outlineLevel="0" collapsed="false">
      <c r="A3" s="9"/>
      <c r="B3" s="9"/>
      <c r="C3" s="9"/>
      <c r="D3" s="10" t="s">
        <v>7</v>
      </c>
      <c r="E3" s="10"/>
      <c r="F3" s="10"/>
      <c r="G3" s="10"/>
      <c r="H3" s="10"/>
      <c r="I3" s="10"/>
      <c r="J3" s="10"/>
      <c r="K3" s="11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12"/>
      <c r="B4" s="12"/>
      <c r="C4" s="12"/>
      <c r="D4" s="13" t="s">
        <v>8</v>
      </c>
      <c r="E4" s="13"/>
      <c r="F4" s="13"/>
      <c r="G4" s="13"/>
      <c r="H4" s="13"/>
      <c r="I4" s="13"/>
      <c r="J4" s="13"/>
      <c r="K4" s="14"/>
      <c r="L4" s="15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0.5" hidden="false" customHeight="true" outlineLevel="0" collapsed="false">
      <c r="A5" s="16" t="s">
        <v>10</v>
      </c>
      <c r="B5" s="16"/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0.5" hidden="false" customHeight="true" outlineLevel="0" collapsed="false">
      <c r="A6" s="18" t="s">
        <v>21</v>
      </c>
      <c r="B6" s="18"/>
      <c r="C6" s="19" t="s">
        <v>11</v>
      </c>
      <c r="D6" s="20"/>
      <c r="E6" s="20" t="s">
        <v>22</v>
      </c>
      <c r="F6" s="20" t="s">
        <v>23</v>
      </c>
      <c r="G6" s="20" t="s">
        <v>24</v>
      </c>
      <c r="H6" s="20" t="s">
        <v>25</v>
      </c>
      <c r="I6" s="20" t="s">
        <v>26</v>
      </c>
      <c r="J6" s="20" t="s">
        <v>27</v>
      </c>
      <c r="K6" s="20" t="s">
        <v>28</v>
      </c>
      <c r="L6" s="20" t="s">
        <v>29</v>
      </c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9.2" hidden="false" customHeight="true" outlineLevel="0" collapsed="false">
      <c r="A7" s="21" t="s">
        <v>30</v>
      </c>
      <c r="B7" s="21"/>
      <c r="C7" s="22" t="n">
        <f aca="false">IF(SUM(C8, C25, C43, C47, C51)=0, "-", SUM(C8, C25, C43, C47, C51))</f>
        <v>2814</v>
      </c>
      <c r="D7" s="22" t="n">
        <f aca="false">IF(SUM(D8, D25, D43, D47, D51)=0, "-", SUM(D8, D25, D43, D47, D51))</f>
        <v>3960.611</v>
      </c>
      <c r="E7" s="22" t="n">
        <f aca="false">IF(SUM(E8, E25, E43, E47, E51)=0, "-", SUM(E8, E25, E43, E47, E51))</f>
        <v>1532.187</v>
      </c>
      <c r="F7" s="22" t="n">
        <f aca="false">IF(SUM(F8, F25, F43, F47, F51)=0, "-", SUM(F8, F25, F43, F47, F51))</f>
        <v>147.447</v>
      </c>
      <c r="G7" s="22" t="n">
        <f aca="false">IF(SUM(G8, G25, G43, G47, G51)=0, "-", SUM(G8, G25, G43, G47, G51))</f>
        <v>179.767</v>
      </c>
      <c r="H7" s="22" t="n">
        <f aca="false">IF(SUM(H8, H25, H43, H47, H51)=0, "-", SUM(H8, H25, H43, H47, H51))</f>
        <v>680.652</v>
      </c>
      <c r="I7" s="22" t="n">
        <f aca="false">IF(SUM(I8, I25, I43, I47, I51)=0, "-", SUM(I8, I25, I43, I47, I51))</f>
        <v>591</v>
      </c>
      <c r="J7" s="22" t="n">
        <f aca="false">IF(SUM(J8, J25, J43, J47, J51)=0, "-", SUM(J8, J25, J43, J47, J51))</f>
        <v>360.667</v>
      </c>
      <c r="K7" s="22" t="n">
        <f aca="false">IF(SUM(K8, K25, K43, K47, K51)=0, "-", SUM(K8, K25, K43, K47, K51))</f>
        <v>1</v>
      </c>
      <c r="L7" s="22" t="n">
        <f aca="false">IF(SUM(L8, L25, L43, L47, L51)=0, "-", SUM(L8, L25, L43, L47, L51))</f>
        <v>11.3041</v>
      </c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9.2" hidden="false" customHeight="true" outlineLevel="0" collapsed="false">
      <c r="A8" s="21" t="s">
        <v>31</v>
      </c>
      <c r="B8" s="23" t="s">
        <v>32</v>
      </c>
      <c r="C8" s="24" t="n">
        <f aca="false">IF(SUM(C9:C24)=0, "0", SUM(C9:C24))</f>
        <v>2261</v>
      </c>
      <c r="D8" s="24" t="n">
        <f aca="false">IF(SUM(D9:D24)=0, "0", SUM(D9:D24))</f>
        <v>475.052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f aca="false">IF(SUM(J9:J24)=0, "0", SUM(J9:J24))</f>
        <v>94.95</v>
      </c>
      <c r="K8" s="24" t="n">
        <v>0</v>
      </c>
      <c r="L8" s="24" t="n">
        <f aca="false">IF(SUM(L9:L24)=0, "0", SUM(L9:L24))</f>
        <v>7.0284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9.2" hidden="false" customHeight="true" outlineLevel="0" collapsed="false">
      <c r="A9" s="21"/>
      <c r="B9" s="25" t="s">
        <v>3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9.2" hidden="false" customHeight="true" outlineLevel="0" collapsed="false">
      <c r="A10" s="21"/>
      <c r="B10" s="25" t="s">
        <v>3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2" hidden="false" customHeight="true" outlineLevel="0" collapsed="false">
      <c r="A11" s="21"/>
      <c r="B11" s="25" t="s">
        <v>35</v>
      </c>
      <c r="C11" s="26" t="n">
        <v>5</v>
      </c>
      <c r="D11" s="26" t="n">
        <f aca="false">IF(SUM(E11:L11)+SUM('沿近海養殖漁業生產量值(續1)'!C11:L11)+SUM('沿近海養殖漁業生產量值(續2)'!C11:L11)+SUM('沿近海養殖漁業生產量值(續3)'!C11:L11)+SUM('沿近海養殖漁業生產量值(續4)'!C11:L11)+SUM('沿近海養殖漁業生產量值(續5)'!C11:L11)+SUM('沿近海養殖漁業生產量值(續6完)'!C11:L11)=0, "0", SUM(E11:L11)+SUM('沿近海養殖漁業生產量值(續1)'!C11:L11)+SUM('沿近海養殖漁業生產量值(續2)'!C11:L11)+SUM('沿近海養殖漁業生產量值(續3)'!C11:L11)+SUM('沿近海養殖漁業生產量值(續4)'!C11:L11)+SUM('沿近海養殖漁業生產量值(續5)'!C11:L11)+SUM('沿近海養殖漁業生產量值(續6完)'!C11:L11))</f>
        <v>2.4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9.2" hidden="false" customHeight="true" outlineLevel="0" collapsed="false">
      <c r="A12" s="21"/>
      <c r="B12" s="25" t="s">
        <v>3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9.2" hidden="false" customHeight="true" outlineLevel="0" collapsed="false">
      <c r="A13" s="21"/>
      <c r="B13" s="25" t="s">
        <v>37</v>
      </c>
      <c r="C13" s="26" t="n">
        <v>2152</v>
      </c>
      <c r="D13" s="26" t="n">
        <f aca="false">IF(SUM(E13:L13)+SUM('沿近海養殖漁業生產量值(續1)'!C13:L13)+SUM('沿近海養殖漁業生產量值(續2)'!C13:L13)+SUM('沿近海養殖漁業生產量值(續3)'!C13:L13)+SUM('沿近海養殖漁業生產量值(續4)'!C13:L13)+SUM('沿近海養殖漁業生產量值(續5)'!C13:L13)+SUM('沿近海養殖漁業生產量值(續6完)'!C13:L13)=0, "0", SUM(E13:L13)+SUM('沿近海養殖漁業生產量值(續1)'!C13:L13)+SUM('沿近海養殖漁業生產量值(續2)'!C13:L13)+SUM('沿近海養殖漁業生產量值(續3)'!C13:L13)+SUM('沿近海養殖漁業生產量值(續4)'!C13:L13)+SUM('沿近海養殖漁業生產量值(續5)'!C13:L13)+SUM('沿近海養殖漁業生產量值(續6完)'!C13:L13))</f>
        <v>450.7266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94.95</v>
      </c>
      <c r="K13" s="26" t="n">
        <v>0</v>
      </c>
      <c r="L13" s="26" t="n">
        <v>6.8284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9.2" hidden="false" customHeight="true" outlineLevel="0" collapsed="false">
      <c r="A14" s="21"/>
      <c r="B14" s="25" t="s">
        <v>3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9.2" hidden="false" customHeight="true" outlineLevel="0" collapsed="false">
      <c r="A15" s="21"/>
      <c r="B15" s="25" t="s">
        <v>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9.2" hidden="false" customHeight="true" outlineLevel="0" collapsed="false">
      <c r="A16" s="21"/>
      <c r="B16" s="25" t="s">
        <v>4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9.2" hidden="false" customHeight="true" outlineLevel="0" collapsed="false">
      <c r="A17" s="21"/>
      <c r="B17" s="25" t="s">
        <v>4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9.2" hidden="false" customHeight="true" outlineLevel="0" collapsed="false">
      <c r="A18" s="21"/>
      <c r="B18" s="25" t="s">
        <v>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2" hidden="false" customHeight="true" outlineLevel="0" collapsed="false">
      <c r="A19" s="21"/>
      <c r="B19" s="25" t="s">
        <v>43</v>
      </c>
      <c r="C19" s="26" t="n">
        <v>104</v>
      </c>
      <c r="D19" s="26" t="n">
        <f aca="false">IF(SUM(E19:L19)+SUM('沿近海養殖漁業生產量值(續1)'!C19:L19)+SUM('沿近海養殖漁業生產量值(續2)'!C19:L19)+SUM('沿近海養殖漁業生產量值(續3)'!C19:L19)+SUM('沿近海養殖漁業生產量值(續4)'!C19:L19)+SUM('沿近海養殖漁業生產量值(續5)'!C19:L19)+SUM('沿近海養殖漁業生產量值(續6完)'!C19:L19)=0, "0", SUM(E19:L19)+SUM('沿近海養殖漁業生產量值(續1)'!C19:L19)+SUM('沿近海養殖漁業生產量值(續2)'!C19:L19)+SUM('沿近海養殖漁業生產量值(續3)'!C19:L19)+SUM('沿近海養殖漁業生產量值(續4)'!C19:L19)+SUM('沿近海養殖漁業生產量值(續5)'!C19:L19)+SUM('沿近海養殖漁業生產量值(續6完)'!C19:L19))</f>
        <v>21.926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.2</v>
      </c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9.2" hidden="false" customHeight="true" outlineLevel="0" collapsed="false">
      <c r="A20" s="21"/>
      <c r="B20" s="25" t="s">
        <v>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9.2" hidden="false" customHeight="true" outlineLevel="0" collapsed="false">
      <c r="A21" s="21"/>
      <c r="B21" s="25" t="s">
        <v>4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9.2" hidden="false" customHeight="true" outlineLevel="0" collapsed="false">
      <c r="A22" s="21"/>
      <c r="B22" s="25" t="s">
        <v>4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9.2" hidden="false" customHeight="true" outlineLevel="0" collapsed="false">
      <c r="A23" s="21"/>
      <c r="B23" s="25" t="s">
        <v>47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9.2" hidden="false" customHeight="true" outlineLevel="0" collapsed="false">
      <c r="A24" s="21"/>
      <c r="B24" s="27" t="s">
        <v>4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9.2" hidden="false" customHeight="true" outlineLevel="0" collapsed="false">
      <c r="A25" s="21" t="s">
        <v>49</v>
      </c>
      <c r="B25" s="23" t="s">
        <v>32</v>
      </c>
      <c r="C25" s="24" t="n">
        <f aca="false">IF(SUM(C26:C42)=0, "0", SUM(C26:C42))</f>
        <v>550</v>
      </c>
      <c r="D25" s="24" t="n">
        <f aca="false">IF(SUM(D26:D42)=0, "0", SUM(D26:D42))</f>
        <v>67.7944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f aca="false">IF(SUM(J26:J42)=0, "0", SUM(J26:J42))</f>
        <v>2.3</v>
      </c>
      <c r="K25" s="24" t="n">
        <f aca="false">IF(SUM(K26:K42)=0, "0", SUM(K26:K42))</f>
        <v>1</v>
      </c>
      <c r="L25" s="24" t="n">
        <f aca="false">IF(SUM(L26:L42)=0, "0", SUM(L26:L42))</f>
        <v>0.7257</v>
      </c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9.2" hidden="false" customHeight="true" outlineLevel="0" collapsed="false">
      <c r="A26" s="21"/>
      <c r="B26" s="25" t="s">
        <v>5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9.2" hidden="false" customHeight="true" outlineLevel="0" collapsed="false">
      <c r="A27" s="21"/>
      <c r="B27" s="25" t="s">
        <v>5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9.2" hidden="false" customHeight="true" outlineLevel="0" collapsed="false">
      <c r="A28" s="21"/>
      <c r="B28" s="25" t="s">
        <v>5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9.2" hidden="false" customHeight="true" outlineLevel="0" collapsed="false">
      <c r="A29" s="21"/>
      <c r="B29" s="25" t="s">
        <v>37</v>
      </c>
      <c r="C29" s="26" t="n">
        <v>506</v>
      </c>
      <c r="D29" s="26" t="n">
        <f aca="false">IF(SUM(E29:L29)+SUM('沿近海養殖漁業生產量值(續1)'!C29:L29)+SUM('沿近海養殖漁業生產量值(續2)'!C29:L29)+SUM('沿近海養殖漁業生產量值(續3)'!C29:L29)+SUM('沿近海養殖漁業生產量值(續4)'!C29:L29)+SUM('沿近海養殖漁業生產量值(續5)'!C29:L29)+SUM('沿近海養殖漁業生產量值(續6完)'!C29:L29)=0, "0", SUM(E29:L29)+SUM('沿近海養殖漁業生產量值(續1)'!C29:L29)+SUM('沿近海養殖漁業生產量值(續2)'!C29:L29)+SUM('沿近海養殖漁業生產量值(續3)'!C29:L29)+SUM('沿近海養殖漁業生產量值(續4)'!C29:L29)+SUM('沿近海養殖漁業生產量值(續5)'!C29:L29)+SUM('沿近海養殖漁業生產量值(續6完)'!C29:L29))</f>
        <v>57.773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2.3</v>
      </c>
      <c r="K29" s="26" t="n">
        <v>1</v>
      </c>
      <c r="L29" s="26" t="n">
        <v>0.7257</v>
      </c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9.2" hidden="false" customHeight="true" outlineLevel="0" collapsed="false">
      <c r="A30" s="21"/>
      <c r="B30" s="25" t="s">
        <v>5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9.2" hidden="false" customHeight="true" outlineLevel="0" collapsed="false">
      <c r="A31" s="21"/>
      <c r="B31" s="25" t="s">
        <v>54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9.2" hidden="false" customHeight="true" outlineLevel="0" collapsed="false">
      <c r="A32" s="21"/>
      <c r="B32" s="25" t="s">
        <v>55</v>
      </c>
      <c r="C32" s="26" t="n">
        <v>26</v>
      </c>
      <c r="D32" s="26" t="n">
        <f aca="false">IF(SUM(E32:L32)+SUM('沿近海養殖漁業生產量值(續1)'!C32:L32)+SUM('沿近海養殖漁業生產量值(續2)'!C32:L32)+SUM('沿近海養殖漁業生產量值(續3)'!C32:L32)+SUM('沿近海養殖漁業生產量值(續4)'!C32:L32)+SUM('沿近海養殖漁業生產量值(續5)'!C32:L32)+SUM('沿近海養殖漁業生產量值(續6完)'!C32:L32)=0, "0", SUM(E32:L32)+SUM('沿近海養殖漁業生產量值(續1)'!C32:L32)+SUM('沿近海養殖漁業生產量值(續2)'!C32:L32)+SUM('沿近海養殖漁業生產量值(續3)'!C32:L32)+SUM('沿近海養殖漁業生產量值(續4)'!C32:L32)+SUM('沿近海養殖漁業生產量值(續5)'!C32:L32)+SUM('沿近海養殖漁業生產量值(續6完)'!C32:L32))</f>
        <v>6.7385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9.2" hidden="false" customHeight="true" outlineLevel="0" collapsed="false">
      <c r="A33" s="21"/>
      <c r="B33" s="25" t="s">
        <v>5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9.2" hidden="false" customHeight="true" outlineLevel="0" collapsed="false">
      <c r="A34" s="21"/>
      <c r="B34" s="25" t="s">
        <v>57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9.2" hidden="false" customHeight="true" outlineLevel="0" collapsed="false">
      <c r="A35" s="21"/>
      <c r="B35" s="25" t="s">
        <v>39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9.2" hidden="false" customHeight="true" outlineLevel="0" collapsed="false">
      <c r="A36" s="21"/>
      <c r="B36" s="25" t="s">
        <v>43</v>
      </c>
      <c r="C36" s="26" t="n">
        <v>18</v>
      </c>
      <c r="D36" s="26" t="n">
        <f aca="false">IF(SUM(E36:L36)+SUM('沿近海養殖漁業生產量值(續1)'!C36:L36)+SUM('沿近海養殖漁業生產量值(續2)'!C36:L36)+SUM('沿近海養殖漁業生產量值(續3)'!C36:L36)+SUM('沿近海養殖漁業生產量值(續4)'!C36:L36)+SUM('沿近海養殖漁業生產量值(續5)'!C36:L36)+SUM('沿近海養殖漁業生產量值(續6完)'!C36:L36)=0, "0", SUM(E36:L36)+SUM('沿近海養殖漁業生產量值(續1)'!C36:L36)+SUM('沿近海養殖漁業生產量值(續2)'!C36:L36)+SUM('沿近海養殖漁業生產量值(續3)'!C36:L36)+SUM('沿近海養殖漁業生產量值(續4)'!C36:L36)+SUM('沿近海養殖漁業生產量值(續5)'!C36:L36)+SUM('沿近海養殖漁業生產量值(續6完)'!C36:L36))</f>
        <v>3.28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9.2" hidden="false" customHeight="true" outlineLevel="0" collapsed="false">
      <c r="A37" s="21"/>
      <c r="B37" s="25" t="s">
        <v>4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9.2" hidden="false" customHeight="true" outlineLevel="0" collapsed="false">
      <c r="A38" s="21"/>
      <c r="B38" s="25" t="s">
        <v>44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9.2" hidden="false" customHeight="true" outlineLevel="0" collapsed="false">
      <c r="A39" s="21"/>
      <c r="B39" s="25" t="s">
        <v>5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9.2" hidden="false" customHeight="true" outlineLevel="0" collapsed="false">
      <c r="A40" s="21"/>
      <c r="B40" s="25" t="s">
        <v>5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9.2" hidden="false" customHeight="true" outlineLevel="0" collapsed="false">
      <c r="A41" s="21"/>
      <c r="B41" s="25" t="s">
        <v>4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9.2" hidden="false" customHeight="true" outlineLevel="0" collapsed="false">
      <c r="A42" s="21"/>
      <c r="B42" s="27" t="s">
        <v>6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9.2" hidden="false" customHeight="true" outlineLevel="0" collapsed="false">
      <c r="A43" s="21" t="s">
        <v>61</v>
      </c>
      <c r="B43" s="23" t="s">
        <v>32</v>
      </c>
      <c r="C43" s="24" t="n">
        <f aca="false">IF(SUM(C44:C46)=0, "0", SUM(C44:C46))</f>
        <v>3</v>
      </c>
      <c r="D43" s="24" t="n">
        <f aca="false">IF(SUM(D44:D46)=0, "0", SUM(D44:D46))</f>
        <v>24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f aca="false">IF(SUM(J44:J46)=0, "0", SUM(J44:J46))</f>
        <v>24</v>
      </c>
      <c r="K43" s="24" t="n">
        <v>0</v>
      </c>
      <c r="L43" s="24" t="n">
        <v>0</v>
      </c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.2" hidden="false" customHeight="true" outlineLevel="0" collapsed="false">
      <c r="A44" s="21"/>
      <c r="B44" s="25" t="s">
        <v>6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9.2" hidden="false" customHeight="true" outlineLevel="0" collapsed="false">
      <c r="A45" s="21"/>
      <c r="B45" s="25" t="s">
        <v>63</v>
      </c>
      <c r="C45" s="26" t="n">
        <v>3</v>
      </c>
      <c r="D45" s="26" t="n">
        <f aca="false">IF(SUM(E45:L45)+SUM('沿近海養殖漁業生產量值(續1)'!C45:L45)+SUM('沿近海養殖漁業生產量值(續2)'!C45:L45)+SUM('沿近海養殖漁業生產量值(續3)'!C45:L45)+SUM('沿近海養殖漁業生產量值(續4)'!C45:L45)+SUM('沿近海養殖漁業生產量值(續5)'!C45:L45)+SUM('沿近海養殖漁業生產量值(續6完)'!C45:L45)=0, "0", SUM(E45:L45)+SUM('沿近海養殖漁業生產量值(續1)'!C45:L45)+SUM('沿近海養殖漁業生產量值(續2)'!C45:L45)+SUM('沿近海養殖漁業生產量值(續3)'!C45:L45)+SUM('沿近海養殖漁業生產量值(續4)'!C45:L45)+SUM('沿近海養殖漁業生產量值(續5)'!C45:L45)+SUM('沿近海養殖漁業生產量值(續6完)'!C45:L45))</f>
        <v>24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24</v>
      </c>
      <c r="K45" s="26" t="n">
        <v>0</v>
      </c>
      <c r="L45" s="26" t="n">
        <v>0</v>
      </c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9.2" hidden="false" customHeight="true" outlineLevel="0" collapsed="false">
      <c r="A46" s="21"/>
      <c r="B46" s="27" t="s">
        <v>6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9.2" hidden="false" customHeight="true" outlineLevel="0" collapsed="false">
      <c r="A47" s="21" t="s">
        <v>65</v>
      </c>
      <c r="B47" s="23" t="s">
        <v>3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9.2" hidden="false" customHeight="true" outlineLevel="0" collapsed="false">
      <c r="A48" s="21"/>
      <c r="B48" s="25" t="s">
        <v>6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9.2" hidden="false" customHeight="true" outlineLevel="0" collapsed="false">
      <c r="A49" s="21"/>
      <c r="B49" s="25" t="s">
        <v>6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9.2" hidden="false" customHeight="true" outlineLevel="0" collapsed="false">
      <c r="A50" s="21"/>
      <c r="B50" s="27" t="s">
        <v>6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9.2" hidden="false" customHeight="true" outlineLevel="0" collapsed="false">
      <c r="A51" s="21" t="s">
        <v>69</v>
      </c>
      <c r="B51" s="23" t="s">
        <v>32</v>
      </c>
      <c r="C51" s="24" t="n">
        <v>0</v>
      </c>
      <c r="D51" s="24" t="n">
        <f aca="false">IF(SUM(D52, D53, D54, D56)=0, "0", SUM(D52, D53, D54, D56))</f>
        <v>3393.764</v>
      </c>
      <c r="E51" s="24" t="n">
        <f aca="false">IF(SUM(E52, E53, E54, E56)=0, "0", SUM(E52, E53, E54, E56))</f>
        <v>1532.187</v>
      </c>
      <c r="F51" s="24" t="n">
        <f aca="false">IF(SUM(F52, F53, F54, F56)=0, "0", SUM(F52, F53, F54, F56))</f>
        <v>147.447</v>
      </c>
      <c r="G51" s="24" t="n">
        <f aca="false">IF(SUM(G52, G53, G54, G56)=0, "0", SUM(G52, G53, G54, G56))</f>
        <v>179.767</v>
      </c>
      <c r="H51" s="24" t="n">
        <f aca="false">IF(SUM(H52, H53, H54, H56)=0, "0", SUM(H52, H53, H54, H56))</f>
        <v>680.652</v>
      </c>
      <c r="I51" s="24" t="n">
        <f aca="false">IF(SUM(I52, I53, I54, I56)=0, "0", SUM(I52, I53, I54, I56))</f>
        <v>591</v>
      </c>
      <c r="J51" s="24" t="n">
        <f aca="false">IF(SUM(J52, J53, J54, J56)=0, "0", SUM(J52, J53, J54, J56))</f>
        <v>239.417</v>
      </c>
      <c r="K51" s="24" t="n">
        <v>0</v>
      </c>
      <c r="L51" s="24" t="n">
        <f aca="false">IF(SUM(L52, L53, L54, L56)=0, "0", SUM(L52, L53, L54, L56))</f>
        <v>3.55</v>
      </c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9.2" hidden="false" customHeight="true" outlineLevel="0" collapsed="false">
      <c r="A52" s="21"/>
      <c r="B52" s="25" t="s">
        <v>7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9.2" hidden="false" customHeight="true" outlineLevel="0" collapsed="false">
      <c r="A53" s="21"/>
      <c r="B53" s="25" t="s">
        <v>71</v>
      </c>
      <c r="C53" s="26" t="n">
        <v>0</v>
      </c>
      <c r="D53" s="26" t="n">
        <f aca="false">IF(SUM(E53:L53)+SUM('沿近海養殖漁業生產量值(續1)'!C53:L53)+SUM('沿近海養殖漁業生產量值(續2)'!C53:L53)+SUM('沿近海養殖漁業生產量值(續3)'!C53:L53)+SUM('沿近海養殖漁業生產量值(續4)'!C53:L53)+SUM('沿近海養殖漁業生產量值(續5)'!C53:L53)+SUM('沿近海養殖漁業生產量值(續6完)'!C53:L53)=0, "0", SUM(E53:L53)+SUM('沿近海養殖漁業生產量值(續1)'!C53:L53)+SUM('沿近海養殖漁業生產量值(續2)'!C53:L53)+SUM('沿近海養殖漁業生產量值(續3)'!C53:L53)+SUM('沿近海養殖漁業生產量值(續4)'!C53:L53)+SUM('沿近海養殖漁業生產量值(續5)'!C53:L53)+SUM('沿近海養殖漁業生產量值(續6完)'!C53:L53))</f>
        <v>3028.836</v>
      </c>
      <c r="E53" s="26" t="n">
        <v>1279.697</v>
      </c>
      <c r="F53" s="26" t="n">
        <v>129.3</v>
      </c>
      <c r="G53" s="26" t="n">
        <v>177.717</v>
      </c>
      <c r="H53" s="26" t="n">
        <v>655.753</v>
      </c>
      <c r="I53" s="26" t="n">
        <v>577.9</v>
      </c>
      <c r="J53" s="26" t="n">
        <v>190.859</v>
      </c>
      <c r="K53" s="26" t="n">
        <v>0</v>
      </c>
      <c r="L53" s="26" t="n">
        <v>0</v>
      </c>
      <c r="M53" s="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9.2" hidden="false" customHeight="true" outlineLevel="0" collapsed="false">
      <c r="A54" s="21"/>
      <c r="B54" s="25" t="s">
        <v>6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9.2" hidden="false" customHeight="true" outlineLevel="0" collapsed="false">
      <c r="A55" s="21"/>
      <c r="B55" s="25" t="s">
        <v>72</v>
      </c>
      <c r="C55" s="26" t="n">
        <v>0</v>
      </c>
      <c r="D55" s="26" t="n">
        <f aca="false">IF(SUM(E55:L55)+SUM('沿近海養殖漁業生產量值(續1)'!C55:L55)+SUM('沿近海養殖漁業生產量值(續2)'!C55:L55)+SUM('沿近海養殖漁業生產量值(續3)'!C55:L55)+SUM('沿近海養殖漁業生產量值(續4)'!C55:L55)+SUM('沿近海養殖漁業生產量值(續5)'!C55:L55)+SUM('沿近海養殖漁業生產量值(續6完)'!C55:L55)=0, "0", SUM(E55:L55)+SUM('沿近海養殖漁業生產量值(續1)'!C55:L55)+SUM('沿近海養殖漁業生產量值(續2)'!C55:L55)+SUM('沿近海養殖漁業生產量值(續3)'!C55:L55)+SUM('沿近海養殖漁業生產量值(續4)'!C55:L55)+SUM('沿近海養殖漁業生產量值(續5)'!C55:L55)+SUM('沿近海養殖漁業生產量值(續6完)'!C55:L55))</f>
        <v>556.7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9.2" hidden="false" customHeight="true" outlineLevel="0" collapsed="false">
      <c r="A56" s="21"/>
      <c r="B56" s="27" t="s">
        <v>73</v>
      </c>
      <c r="C56" s="28" t="n">
        <v>0</v>
      </c>
      <c r="D56" s="28" t="n">
        <f aca="false">IF(SUM(E56:L56)+SUM('沿近海養殖漁業生產量值(續1)'!C56:L56)+SUM('沿近海養殖漁業生產量值(續2)'!C56:L56)+SUM('沿近海養殖漁業生產量值(續3)'!C56:L56)+SUM('沿近海養殖漁業生產量值(續4)'!C56:L56)+SUM('沿近海養殖漁業生產量值(續5)'!C56:L56)+SUM('沿近海養殖漁業生產量值(續6完)'!C56:L56)=0, "0", SUM(E56:L56)+SUM('沿近海養殖漁業生產量值(續1)'!C56:L56)+SUM('沿近海養殖漁業生產量值(續2)'!C56:L56)+SUM('沿近海養殖漁業生產量值(續3)'!C56:L56)+SUM('沿近海養殖漁業生產量值(續4)'!C56:L56)+SUM('沿近海養殖漁業生產量值(續5)'!C56:L56)+SUM('沿近海養殖漁業生產量值(續6完)'!C56:L56))</f>
        <v>364.928</v>
      </c>
      <c r="E56" s="28" t="n">
        <v>252.49</v>
      </c>
      <c r="F56" s="28" t="n">
        <v>18.147</v>
      </c>
      <c r="G56" s="28" t="n">
        <v>2.05</v>
      </c>
      <c r="H56" s="28" t="n">
        <v>24.899</v>
      </c>
      <c r="I56" s="28" t="n">
        <v>13.1</v>
      </c>
      <c r="J56" s="28" t="n">
        <v>48.558</v>
      </c>
      <c r="K56" s="28" t="n">
        <v>0</v>
      </c>
      <c r="L56" s="28" t="n">
        <v>3.55</v>
      </c>
      <c r="M56" s="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9.7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4">
    <mergeCell ref="A1:B1"/>
    <mergeCell ref="J1:L1"/>
    <mergeCell ref="A2:B2"/>
    <mergeCell ref="J2:L2"/>
    <mergeCell ref="D3:J3"/>
    <mergeCell ref="D4:J4"/>
    <mergeCell ref="A5:B5"/>
    <mergeCell ref="A6:B6"/>
    <mergeCell ref="A7:B7"/>
    <mergeCell ref="A8:A24"/>
    <mergeCell ref="A25:A42"/>
    <mergeCell ref="A43:A46"/>
    <mergeCell ref="A47:A50"/>
    <mergeCell ref="A51:A56"/>
  </mergeCells>
  <dataValidations count="57">
    <dataValidation allowBlank="false" error="{2}" errorStyle="warning" operator="equal" showDropDown="false" showErrorMessage="true" showInputMessage="true" sqref="B9" type="decimal">
      <formula1>"='巾著網$0_8_1$2400100002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鯖鰺圍網$0_9_1$2400100002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棒受網$0_10_1$2400100002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中小拖網$0_11_1$2400100002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近海漁業_刺網$0_12_1$2400100002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扒網$0_13_1$2400100002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近海漁業_其他網$0_14_1$2400100002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鮪延繩釣$0_15_1$240010000208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近海漁業_雜魚延繩釣$0_16_1$2400100002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曳繩釣$0_17_1$240010000210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近海漁業_一支釣$0_18_1$2400100002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近海漁業_其他釣$0_19_1$240010000212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近海漁業_籠具$0_20_1$240010000213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珊瑚$0_21_1$240010000214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飛魚卵漁業$0_22_1$240010000215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其他近海漁業$0_23_1$24001000021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定置漁具$0_25_1$240010000301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地曳網$0_26_1$240010000302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焚寄網$0_27_1$240010000303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沿岸漁業_刺網$0_28_1$240010000304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追逐網$0_29_1$240010000305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流袋網$0_30_1$240010000306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魩鱙漁業$0_31_1$240010000307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櫻花蝦漁業$0_32_1$240010000308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赤尾青蝦漁業$0_33_1$240010000309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沿岸漁業_其他網$0_34_1$240010000310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沿岸漁業_一支釣$0_35_1$240010000311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沿岸漁業_雜魚延繩釣$0_36_1$240010000312'"</formula1>
      <formula2>k-smarttag-muti1</formula2>
    </dataValidation>
    <dataValidation allowBlank="false" error="{2}" errorStyle="warning" operator="equal" showDropDown="false" showErrorMessage="true" showInputMessage="true" sqref="B38" type="decimal">
      <formula1>"='沿岸漁業_其他釣$0_37_1$240010000313'"</formula1>
      <formula2>k-smarttag-muti1</formula2>
    </dataValidation>
    <dataValidation allowBlank="false" error="{2}" errorStyle="warning" operator="equal" showDropDown="false" showErrorMessage="true" showInputMessage="true" sqref="B39" type="decimal">
      <formula1>"='鏢旗魚$0_38_1$240010000314'"</formula1>
      <formula2>k-smarttag-muti1</formula2>
    </dataValidation>
    <dataValidation allowBlank="false" error="{2}" errorStyle="warning" operator="equal" showDropDown="false" showErrorMessage="true" showInputMessage="true" sqref="B40" type="decimal">
      <formula1>"='娛樂漁業$0_39_1$240010000315'"</formula1>
      <formula2>k-smarttag-muti1</formula2>
    </dataValidation>
    <dataValidation allowBlank="false" error="{2}" errorStyle="warning" operator="equal" showDropDown="false" showErrorMessage="true" showInputMessage="true" sqref="B41" type="decimal">
      <formula1>"='沿岸漁業_籠具$0_40_1$240010000316'"</formula1>
      <formula2>k-smarttag-muti1</formula2>
    </dataValidation>
    <dataValidation allowBlank="false" error="{2}" errorStyle="warning" operator="equal" showDropDown="false" showErrorMessage="true" showInputMessage="true" sqref="B42" type="decimal">
      <formula1>"='其他沿岸漁業$0_41_1$240010000317'"</formula1>
      <formula2>k-smarttag-muti1</formula2>
    </dataValidation>
    <dataValidation allowBlank="false" error="{2}" errorStyle="warning" operator="equal" showDropDown="false" showErrorMessage="true" showInputMessage="true" sqref="B44" type="decimal">
      <formula1>"='河川漁撈$0_43_1$240010000401'"</formula1>
      <formula2>k-smarttag-muti1</formula2>
    </dataValidation>
    <dataValidation allowBlank="false" error="{2}" errorStyle="warning" operator="equal" showDropDown="false" showErrorMessage="true" showInputMessage="true" sqref="B45" type="decimal">
      <formula1>"='水庫漁撈$0_44_1$240010000402'"</formula1>
      <formula2>k-smarttag-muti1</formula2>
    </dataValidation>
    <dataValidation allowBlank="false" error="{2}" errorStyle="warning" operator="equal" showDropDown="false" showErrorMessage="true" showInputMessage="true" sqref="B46" type="decimal">
      <formula1>"='其他內陸漁撈$0_45_1$240010000403'"</formula1>
      <formula2>k-smarttag-muti1</formula2>
    </dataValidation>
    <dataValidation allowBlank="false" error="{2}" errorStyle="warning" operator="equal" showDropDown="false" showErrorMessage="true" showInputMessage="true" sqref="B48" type="decimal">
      <formula1>"='淺海養殖$0_47_1$240010000501'"</formula1>
      <formula2>k-smarttag-muti1</formula2>
    </dataValidation>
    <dataValidation allowBlank="false" error="{2}" errorStyle="warning" operator="equal" showDropDown="false" showErrorMessage="true" showInputMessage="true" sqref="B49" type="decimal">
      <formula1>"='海面養殖_箱網養殖$0_48_1$240010000502'"</formula1>
      <formula2>k-smarttag-muti1</formula2>
    </dataValidation>
    <dataValidation allowBlank="false" error="{2}" errorStyle="warning" operator="equal" showDropDown="false" showErrorMessage="true" showInputMessage="true" sqref="B50" type="decimal">
      <formula1>"='其他海面養殖$0_49_1$240010000503'"</formula1>
      <formula2>k-smarttag-muti1</formula2>
    </dataValidation>
    <dataValidation allowBlank="false" error="{2}" errorStyle="warning" operator="equal" showDropDown="false" showErrorMessage="true" showInputMessage="true" sqref="B52" type="decimal">
      <formula1>"='鹹水魚塭$0_51_1$240010000601'"</formula1>
      <formula2>k-smarttag-muti1</formula2>
    </dataValidation>
    <dataValidation allowBlank="false" error="{2}" errorStyle="warning" operator="equal" showDropDown="false" showErrorMessage="true" showInputMessage="true" sqref="B53" type="decimal">
      <formula1>"='淡水魚塭$0_52_1$240010000602'"</formula1>
      <formula2>k-smarttag-muti1</formula2>
    </dataValidation>
    <dataValidation allowBlank="false" error="{2}" errorStyle="warning" operator="equal" showDropDown="false" showErrorMessage="true" showInputMessage="true" sqref="B54" type="decimal">
      <formula1>"='內陸養殖_箱網養殖$0_53_1$240010000603'"</formula1>
      <formula2>k-smarttag-muti1</formula2>
    </dataValidation>
    <dataValidation allowBlank="false" error="{2}" errorStyle="warning" operator="equal" showDropDown="false" showErrorMessage="true" showInputMessage="true" sqref="B55" type="decimal">
      <formula1>"='觀賞魚養殖$0_54_1$240010000604'"</formula1>
      <formula2>k-smarttag-muti1</formula2>
    </dataValidation>
    <dataValidation allowBlank="false" error="{2}" errorStyle="warning" operator="equal" showDropDown="false" showErrorMessage="true" showInputMessage="true" sqref="B56" type="decimal">
      <formula1>"='其他內陸養殖$0_55_1$240010000605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航次依漁業別分$0_4_2$A224102a001'"</formula1>
      <formula2>k-smarttag-statcourseno</formula2>
    </dataValidation>
    <dataValidation allowBlank="false" errorStyle="warning" operator="equal" showDropDown="false" showErrorMessage="true" showInputMessage="true" sqref="C9:C24 E9:L24 C26:C42 E26:L42 C44:C46 E44:L46 C48:C50 E48:L50 C52:C56 E52:L5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4" type="decimal">
      <formula1>"='中華民國113年1月至113年12月$0_3_3$2024'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產量總計依漁業別.魚類別分$0_4_3$A224102a002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吳郭魚類$0_4_4$2400200001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鯉魚$0_4_5$2400200002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鯽魚$0_4_6$2400200003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草魚$0_4_7$2400200004'"</formula1>
      <formula2>k-smarttag-muti2</formula2>
    </dataValidation>
    <dataValidation allowBlank="false" error="{2}" errorStyle="warning" operator="equal" showDropDown="false" showErrorMessage="true" showInputMessage="true" sqref="I5" type="decimal">
      <formula1>"='青魚$0_4_8$2400200005'"</formula1>
      <formula2>k-smarttag-muti2</formula2>
    </dataValidation>
    <dataValidation allowBlank="false" error="{2}" errorStyle="warning" operator="equal" showDropDown="false" showErrorMessage="true" showInputMessage="true" sqref="J1" type="decimal">
      <formula1>"='桃園市$0_0_9$010000068000'"</formula1>
      <formula2>k-smarttag-place</formula2>
    </dataValidation>
    <dataValidation allowBlank="false" error="{2}" errorStyle="warning" operator="equal" showDropDown="false" showErrorMessage="true" showInputMessage="true" sqref="J5" type="decimal">
      <formula1>"='鱅$0_4_9$2400200006'"</formula1>
      <formula2>k-smarttag-muti2</formula2>
    </dataValidation>
    <dataValidation allowBlank="false" error="{2}" errorStyle="warning" operator="equal" showDropDown="false" showErrorMessage="true" showInputMessage="true" sqref="K5" type="decimal">
      <formula1>"='其他鰻$0_4_10$2400200008'"</formula1>
      <formula2>k-smarttag-muti2</formula2>
    </dataValidation>
    <dataValidation allowBlank="false" error="{2}" errorStyle="warning" operator="equal" showDropDown="false" showErrorMessage="true" showInputMessage="true" sqref="L5" type="decimal">
      <formula1>"='日本花鱸$0_4_11$24002000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12" min="2" style="0" width="11.5"/>
    <col collapsed="false" customWidth="true" hidden="false" outlineLevel="0" max="19" min="13" style="0" width="8.92"/>
    <col collapsed="false" customWidth="true" hidden="false" outlineLevel="0" max="50" min="20" style="0" width="9.2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7"/>
      <c r="I2" s="1" t="s">
        <v>5</v>
      </c>
      <c r="J2" s="8" t="s">
        <v>6</v>
      </c>
      <c r="K2" s="8"/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true" outlineLevel="0" collapsed="false">
      <c r="A3" s="9"/>
      <c r="B3" s="9"/>
      <c r="C3" s="9"/>
      <c r="D3" s="10" t="s">
        <v>75</v>
      </c>
      <c r="E3" s="10"/>
      <c r="F3" s="10"/>
      <c r="G3" s="10"/>
      <c r="H3" s="10"/>
      <c r="I3" s="10"/>
      <c r="J3" s="10"/>
      <c r="K3" s="11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12"/>
      <c r="B4" s="12"/>
      <c r="C4" s="12"/>
      <c r="D4" s="13" t="s">
        <v>8</v>
      </c>
      <c r="E4" s="13"/>
      <c r="F4" s="13"/>
      <c r="G4" s="13"/>
      <c r="H4" s="13"/>
      <c r="I4" s="13"/>
      <c r="J4" s="13"/>
      <c r="K4" s="14"/>
      <c r="L4" s="15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0.5" hidden="false" customHeight="true" outlineLevel="0" collapsed="false">
      <c r="A5" s="16" t="s">
        <v>10</v>
      </c>
      <c r="B5" s="16"/>
      <c r="C5" s="17" t="s">
        <v>76</v>
      </c>
      <c r="D5" s="17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0.5" hidden="false" customHeight="true" outlineLevel="0" collapsed="false">
      <c r="A6" s="18" t="s">
        <v>21</v>
      </c>
      <c r="B6" s="18"/>
      <c r="C6" s="20" t="s">
        <v>86</v>
      </c>
      <c r="D6" s="20" t="s">
        <v>87</v>
      </c>
      <c r="E6" s="20" t="s">
        <v>88</v>
      </c>
      <c r="F6" s="20" t="s">
        <v>89</v>
      </c>
      <c r="G6" s="20" t="s">
        <v>90</v>
      </c>
      <c r="H6" s="20" t="s">
        <v>91</v>
      </c>
      <c r="I6" s="20" t="s">
        <v>92</v>
      </c>
      <c r="J6" s="20" t="s">
        <v>93</v>
      </c>
      <c r="K6" s="20" t="s">
        <v>94</v>
      </c>
      <c r="L6" s="20" t="s">
        <v>95</v>
      </c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9.2" hidden="false" customHeight="true" outlineLevel="0" collapsed="false">
      <c r="A7" s="21" t="s">
        <v>30</v>
      </c>
      <c r="B7" s="21"/>
      <c r="C7" s="30" t="n">
        <f aca="false">IF(SUM(C8, C25, C43, C47, C51)=0, "0", SUM(C8, C25, C43, C47, C51))</f>
        <v>1.9174</v>
      </c>
      <c r="D7" s="30" t="n">
        <v>0</v>
      </c>
      <c r="E7" s="30" t="n">
        <v>0</v>
      </c>
      <c r="F7" s="30" t="n">
        <f aca="false">IF(SUM(F8, F25, F43, F47, F51)=0, "0", SUM(F8, F25, F43, F47, F51))</f>
        <v>10</v>
      </c>
      <c r="G7" s="22" t="n">
        <f aca="false">IF(SUM(G8, G25, G43, G47, G51)=0, "-", SUM(G8, G25, G43, G47, G51))</f>
        <v>0.0257</v>
      </c>
      <c r="H7" s="22" t="n">
        <f aca="false">IF(SUM(H8, H25, H43, H47, H51)=0, "-", SUM(H8, H25, H43, H47, H51))</f>
        <v>45.2096</v>
      </c>
      <c r="I7" s="22" t="n">
        <f aca="false">IF(SUM(I8, I25, I43, I47, I51)=0, "-", SUM(I8, I25, I43, I47, I51))</f>
        <v>3.2355</v>
      </c>
      <c r="J7" s="22" t="n">
        <f aca="false">IF(SUM(J8, J25, J43, J47, J51)=0, "-", SUM(J8, J25, J43, J47, J51))</f>
        <v>11.5366</v>
      </c>
      <c r="K7" s="22" t="n">
        <f aca="false">IF(SUM(K8, K25, K43, K47, K51)=0, "-", SUM(K8, K25, K43, K47, K51))</f>
        <v>0.398</v>
      </c>
      <c r="L7" s="22" t="n">
        <f aca="false">IF(SUM(L8, L25, L43, L47, L51)=0, "-", SUM(L8, L25, L43, L47, L51))</f>
        <v>0.0027</v>
      </c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9.2" hidden="false" customHeight="true" outlineLevel="0" collapsed="false">
      <c r="A8" s="21" t="s">
        <v>31</v>
      </c>
      <c r="B8" s="23" t="s">
        <v>32</v>
      </c>
      <c r="C8" s="24" t="n">
        <v>0</v>
      </c>
      <c r="D8" s="24" t="n">
        <v>0</v>
      </c>
      <c r="E8" s="24" t="n">
        <v>0</v>
      </c>
      <c r="F8" s="24" t="n">
        <v>0</v>
      </c>
      <c r="G8" s="31" t="n">
        <f aca="false">IF(SUM(G9:G24)=0, "-", SUM(G9:G24))</f>
        <v>0.0212</v>
      </c>
      <c r="H8" s="31" t="n">
        <f aca="false">IF(SUM(H9:H24)=0, "-", SUM(H9:H24))</f>
        <v>43.4906</v>
      </c>
      <c r="I8" s="31" t="n">
        <f aca="false">IF(SUM(I9:I24)=0, "-", SUM(I9:I24))</f>
        <v>2.5023</v>
      </c>
      <c r="J8" s="31" t="n">
        <f aca="false">IF(SUM(J9:J24)=0, "-", SUM(J9:J24))</f>
        <v>11.2731</v>
      </c>
      <c r="K8" s="24" t="n">
        <v>0</v>
      </c>
      <c r="L8" s="24" t="n">
        <v>0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9.2" hidden="false" customHeight="true" outlineLevel="0" collapsed="false">
      <c r="A9" s="21"/>
      <c r="B9" s="25" t="s">
        <v>3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9.2" hidden="false" customHeight="true" outlineLevel="0" collapsed="false">
      <c r="A10" s="21"/>
      <c r="B10" s="25" t="s">
        <v>3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2" hidden="false" customHeight="true" outlineLevel="0" collapsed="false">
      <c r="A11" s="21"/>
      <c r="B11" s="25" t="s">
        <v>3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9.2" hidden="false" customHeight="true" outlineLevel="0" collapsed="false">
      <c r="A12" s="21"/>
      <c r="B12" s="25" t="s">
        <v>3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9.2" hidden="false" customHeight="true" outlineLevel="0" collapsed="false">
      <c r="A13" s="21"/>
      <c r="B13" s="25" t="s">
        <v>37</v>
      </c>
      <c r="C13" s="26" t="n">
        <v>0</v>
      </c>
      <c r="D13" s="26" t="n">
        <v>0</v>
      </c>
      <c r="E13" s="26" t="n">
        <v>0</v>
      </c>
      <c r="F13" s="26" t="n">
        <v>0</v>
      </c>
      <c r="G13" s="32" t="n">
        <v>0.0212</v>
      </c>
      <c r="H13" s="32" t="n">
        <v>43.4906</v>
      </c>
      <c r="I13" s="32" t="n">
        <v>2.5023</v>
      </c>
      <c r="J13" s="32" t="n">
        <v>11.2731</v>
      </c>
      <c r="K13" s="26" t="n">
        <v>0</v>
      </c>
      <c r="L13" s="26" t="n">
        <v>0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9.2" hidden="false" customHeight="true" outlineLevel="0" collapsed="false">
      <c r="A14" s="21"/>
      <c r="B14" s="25" t="s">
        <v>3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9.2" hidden="false" customHeight="true" outlineLevel="0" collapsed="false">
      <c r="A15" s="21"/>
      <c r="B15" s="25" t="s">
        <v>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9.2" hidden="false" customHeight="true" outlineLevel="0" collapsed="false">
      <c r="A16" s="21"/>
      <c r="B16" s="25" t="s">
        <v>4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9.2" hidden="false" customHeight="true" outlineLevel="0" collapsed="false">
      <c r="A17" s="21"/>
      <c r="B17" s="25" t="s">
        <v>4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9.2" hidden="false" customHeight="true" outlineLevel="0" collapsed="false">
      <c r="A18" s="21"/>
      <c r="B18" s="25" t="s">
        <v>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2" hidden="false" customHeight="true" outlineLevel="0" collapsed="false">
      <c r="A19" s="21"/>
      <c r="B19" s="25" t="s">
        <v>43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9.2" hidden="false" customHeight="true" outlineLevel="0" collapsed="false">
      <c r="A20" s="21"/>
      <c r="B20" s="25" t="s">
        <v>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9.2" hidden="false" customHeight="true" outlineLevel="0" collapsed="false">
      <c r="A21" s="21"/>
      <c r="B21" s="25" t="s">
        <v>4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9.2" hidden="false" customHeight="true" outlineLevel="0" collapsed="false">
      <c r="A22" s="21"/>
      <c r="B22" s="25" t="s">
        <v>4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9.2" hidden="false" customHeight="true" outlineLevel="0" collapsed="false">
      <c r="A23" s="21"/>
      <c r="B23" s="25" t="s">
        <v>47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9.2" hidden="false" customHeight="true" outlineLevel="0" collapsed="false">
      <c r="A24" s="21"/>
      <c r="B24" s="27" t="s">
        <v>4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9.2" hidden="false" customHeight="true" outlineLevel="0" collapsed="false">
      <c r="A25" s="21" t="s">
        <v>49</v>
      </c>
      <c r="B25" s="23" t="s">
        <v>32</v>
      </c>
      <c r="C25" s="24" t="n">
        <f aca="false">IF(SUM(C26:C42)=0, "0", SUM(C26:C42))</f>
        <v>0.2634</v>
      </c>
      <c r="D25" s="24" t="n">
        <v>0</v>
      </c>
      <c r="E25" s="24" t="n">
        <v>0</v>
      </c>
      <c r="F25" s="24" t="n">
        <v>0</v>
      </c>
      <c r="G25" s="31" t="n">
        <f aca="false">IF(SUM(G26:G42)=0, "-", SUM(G26:G42))</f>
        <v>0.0045</v>
      </c>
      <c r="H25" s="31" t="n">
        <f aca="false">IF(SUM(H26:H42)=0, "-", SUM(H26:H42))</f>
        <v>1.719</v>
      </c>
      <c r="I25" s="31" t="n">
        <f aca="false">IF(SUM(I26:I42)=0, "-", SUM(I26:I42))</f>
        <v>0.7332</v>
      </c>
      <c r="J25" s="31" t="n">
        <f aca="false">IF(SUM(J26:J42)=0, "-", SUM(J26:J42))</f>
        <v>0.2635</v>
      </c>
      <c r="K25" s="31" t="n">
        <f aca="false">IF(SUM(K26:K42)=0, "-", SUM(K26:K42))</f>
        <v>0.398</v>
      </c>
      <c r="L25" s="31" t="n">
        <f aca="false">IF(SUM(L26:L42)=0, "-", SUM(L26:L42))</f>
        <v>0.0027</v>
      </c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9.2" hidden="false" customHeight="true" outlineLevel="0" collapsed="false">
      <c r="A26" s="21"/>
      <c r="B26" s="25" t="s">
        <v>5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9.2" hidden="false" customHeight="true" outlineLevel="0" collapsed="false">
      <c r="A27" s="21"/>
      <c r="B27" s="25" t="s">
        <v>5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9.2" hidden="false" customHeight="true" outlineLevel="0" collapsed="false">
      <c r="A28" s="21"/>
      <c r="B28" s="25" t="s">
        <v>5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9.2" hidden="false" customHeight="true" outlineLevel="0" collapsed="false">
      <c r="A29" s="21"/>
      <c r="B29" s="25" t="s">
        <v>37</v>
      </c>
      <c r="C29" s="26" t="n">
        <v>0.2634</v>
      </c>
      <c r="D29" s="26" t="n">
        <v>0</v>
      </c>
      <c r="E29" s="26" t="n">
        <v>0</v>
      </c>
      <c r="F29" s="26" t="n">
        <v>0</v>
      </c>
      <c r="G29" s="32" t="n">
        <v>0.0045</v>
      </c>
      <c r="H29" s="32" t="n">
        <v>1.719</v>
      </c>
      <c r="I29" s="32" t="n">
        <v>0.7332</v>
      </c>
      <c r="J29" s="32" t="n">
        <v>0.2635</v>
      </c>
      <c r="K29" s="32" t="n">
        <v>0.398</v>
      </c>
      <c r="L29" s="32" t="n">
        <v>0.0027</v>
      </c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9.2" hidden="false" customHeight="true" outlineLevel="0" collapsed="false">
      <c r="A30" s="21"/>
      <c r="B30" s="25" t="s">
        <v>5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9.2" hidden="false" customHeight="true" outlineLevel="0" collapsed="false">
      <c r="A31" s="21"/>
      <c r="B31" s="25" t="s">
        <v>54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9.2" hidden="false" customHeight="true" outlineLevel="0" collapsed="false">
      <c r="A32" s="21"/>
      <c r="B32" s="25" t="s">
        <v>5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9.2" hidden="false" customHeight="true" outlineLevel="0" collapsed="false">
      <c r="A33" s="21"/>
      <c r="B33" s="25" t="s">
        <v>5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9.2" hidden="false" customHeight="true" outlineLevel="0" collapsed="false">
      <c r="A34" s="21"/>
      <c r="B34" s="25" t="s">
        <v>57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9.2" hidden="false" customHeight="true" outlineLevel="0" collapsed="false">
      <c r="A35" s="21"/>
      <c r="B35" s="25" t="s">
        <v>39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9.2" hidden="false" customHeight="true" outlineLevel="0" collapsed="false">
      <c r="A36" s="21"/>
      <c r="B36" s="25" t="s">
        <v>4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9.2" hidden="false" customHeight="true" outlineLevel="0" collapsed="false">
      <c r="A37" s="21"/>
      <c r="B37" s="25" t="s">
        <v>4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9.2" hidden="false" customHeight="true" outlineLevel="0" collapsed="false">
      <c r="A38" s="21"/>
      <c r="B38" s="25" t="s">
        <v>44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9.2" hidden="false" customHeight="true" outlineLevel="0" collapsed="false">
      <c r="A39" s="21"/>
      <c r="B39" s="25" t="s">
        <v>5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9.2" hidden="false" customHeight="true" outlineLevel="0" collapsed="false">
      <c r="A40" s="21"/>
      <c r="B40" s="25" t="s">
        <v>5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9.2" hidden="false" customHeight="true" outlineLevel="0" collapsed="false">
      <c r="A41" s="21"/>
      <c r="B41" s="25" t="s">
        <v>4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9.2" hidden="false" customHeight="true" outlineLevel="0" collapsed="false">
      <c r="A42" s="21"/>
      <c r="B42" s="27" t="s">
        <v>6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9.2" hidden="false" customHeight="true" outlineLevel="0" collapsed="false">
      <c r="A43" s="21" t="s">
        <v>61</v>
      </c>
      <c r="B43" s="23" t="s">
        <v>32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.2" hidden="false" customHeight="true" outlineLevel="0" collapsed="false">
      <c r="A44" s="21"/>
      <c r="B44" s="25" t="s">
        <v>6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9.2" hidden="false" customHeight="true" outlineLevel="0" collapsed="false">
      <c r="A45" s="21"/>
      <c r="B45" s="25" t="s">
        <v>6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9.2" hidden="false" customHeight="true" outlineLevel="0" collapsed="false">
      <c r="A46" s="21"/>
      <c r="B46" s="27" t="s">
        <v>6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9.2" hidden="false" customHeight="true" outlineLevel="0" collapsed="false">
      <c r="A47" s="21" t="s">
        <v>65</v>
      </c>
      <c r="B47" s="23" t="s">
        <v>3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9.2" hidden="false" customHeight="true" outlineLevel="0" collapsed="false">
      <c r="A48" s="21"/>
      <c r="B48" s="25" t="s">
        <v>6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9.2" hidden="false" customHeight="true" outlineLevel="0" collapsed="false">
      <c r="A49" s="21"/>
      <c r="B49" s="25" t="s">
        <v>6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9.2" hidden="false" customHeight="true" outlineLevel="0" collapsed="false">
      <c r="A50" s="21"/>
      <c r="B50" s="27" t="s">
        <v>6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9.2" hidden="false" customHeight="true" outlineLevel="0" collapsed="false">
      <c r="A51" s="21" t="s">
        <v>69</v>
      </c>
      <c r="B51" s="23" t="s">
        <v>32</v>
      </c>
      <c r="C51" s="24" t="n">
        <f aca="false">IF(SUM(C52, C53, C54, C56)=0, "0", SUM(C52, C53, C54, C56))</f>
        <v>1.654</v>
      </c>
      <c r="D51" s="24" t="n">
        <v>0</v>
      </c>
      <c r="E51" s="24" t="n">
        <v>0</v>
      </c>
      <c r="F51" s="24" t="n">
        <f aca="false">IF(SUM(F52, F53, F54, F56)=0, "0", SUM(F52, F53, F54, F56))</f>
        <v>1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9.2" hidden="false" customHeight="true" outlineLevel="0" collapsed="false">
      <c r="A52" s="21"/>
      <c r="B52" s="25" t="s">
        <v>7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9.2" hidden="false" customHeight="true" outlineLevel="0" collapsed="false">
      <c r="A53" s="21"/>
      <c r="B53" s="25" t="s">
        <v>71</v>
      </c>
      <c r="C53" s="26" t="n">
        <v>0</v>
      </c>
      <c r="D53" s="26" t="n">
        <v>0</v>
      </c>
      <c r="E53" s="26" t="n">
        <v>0</v>
      </c>
      <c r="F53" s="26" t="n">
        <v>1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9.2" hidden="false" customHeight="true" outlineLevel="0" collapsed="false">
      <c r="A54" s="21"/>
      <c r="B54" s="25" t="s">
        <v>6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9.2" hidden="false" customHeight="true" outlineLevel="0" collapsed="false">
      <c r="A55" s="21"/>
      <c r="B55" s="25" t="s">
        <v>72</v>
      </c>
      <c r="C55" s="26" t="n">
        <v>0</v>
      </c>
      <c r="D55" s="26" t="n">
        <v>142.2</v>
      </c>
      <c r="E55" s="26" t="n">
        <v>414.5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9.2" hidden="false" customHeight="true" outlineLevel="0" collapsed="false">
      <c r="A56" s="21"/>
      <c r="B56" s="27" t="s">
        <v>73</v>
      </c>
      <c r="C56" s="28" t="n">
        <v>1.654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9.7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4">
    <mergeCell ref="A1:B1"/>
    <mergeCell ref="J1:L1"/>
    <mergeCell ref="A2:B2"/>
    <mergeCell ref="J2:L2"/>
    <mergeCell ref="D3:J3"/>
    <mergeCell ref="D4:J4"/>
    <mergeCell ref="A5:B5"/>
    <mergeCell ref="A6:B6"/>
    <mergeCell ref="A7:B7"/>
    <mergeCell ref="A8:A24"/>
    <mergeCell ref="A25:A42"/>
    <mergeCell ref="A43:A46"/>
    <mergeCell ref="A47:A50"/>
    <mergeCell ref="A51:A56"/>
  </mergeCells>
  <dataValidations count="58">
    <dataValidation allowBlank="false" error="{2}" errorStyle="warning" operator="equal" showDropDown="false" showErrorMessage="true" showInputMessage="true" sqref="B9" type="decimal">
      <formula1>"='巾著網$1_8_1$2400100002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鯖鰺圍網$1_9_1$2400100002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棒受網$1_10_1$2400100002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中小拖網$1_11_1$2400100002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近海漁業_刺網$1_12_1$2400100002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扒網$1_13_1$2400100002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近海漁業_其他網$1_14_1$2400100002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鮪延繩釣$1_15_1$240010000208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近海漁業_雜魚延繩釣$1_16_1$2400100002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曳繩釣$1_17_1$240010000210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近海漁業_一支釣$1_18_1$2400100002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近海漁業_其他釣$1_19_1$240010000212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近海漁業_籠具$1_20_1$240010000213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珊瑚$1_21_1$240010000214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飛魚卵漁業$1_22_1$240010000215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其他近海漁業$1_23_1$24001000021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定置漁具$1_25_1$240010000301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地曳網$1_26_1$240010000302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焚寄網$1_27_1$240010000303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沿岸漁業_刺網$1_28_1$240010000304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追逐網$1_29_1$240010000305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流袋網$1_30_1$240010000306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魩鱙漁業$1_31_1$240010000307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櫻花蝦漁業$1_32_1$240010000308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赤尾青蝦漁業$1_33_1$240010000309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沿岸漁業_其他網$1_34_1$240010000310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沿岸漁業_一支釣$1_35_1$240010000311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沿岸漁業_雜魚延繩釣$1_36_1$240010000312'"</formula1>
      <formula2>k-smarttag-muti1</formula2>
    </dataValidation>
    <dataValidation allowBlank="false" error="{2}" errorStyle="warning" operator="equal" showDropDown="false" showErrorMessage="true" showInputMessage="true" sqref="B38" type="decimal">
      <formula1>"='沿岸漁業_其他釣$1_37_1$240010000313'"</formula1>
      <formula2>k-smarttag-muti1</formula2>
    </dataValidation>
    <dataValidation allowBlank="false" error="{2}" errorStyle="warning" operator="equal" showDropDown="false" showErrorMessage="true" showInputMessage="true" sqref="B39" type="decimal">
      <formula1>"='鏢旗魚$1_38_1$240010000314'"</formula1>
      <formula2>k-smarttag-muti1</formula2>
    </dataValidation>
    <dataValidation allowBlank="false" error="{2}" errorStyle="warning" operator="equal" showDropDown="false" showErrorMessage="true" showInputMessage="true" sqref="B40" type="decimal">
      <formula1>"='娛樂漁業$1_39_1$240010000315'"</formula1>
      <formula2>k-smarttag-muti1</formula2>
    </dataValidation>
    <dataValidation allowBlank="false" error="{2}" errorStyle="warning" operator="equal" showDropDown="false" showErrorMessage="true" showInputMessage="true" sqref="B41" type="decimal">
      <formula1>"='沿岸漁業_籠具$1_40_1$240010000316'"</formula1>
      <formula2>k-smarttag-muti1</formula2>
    </dataValidation>
    <dataValidation allowBlank="false" error="{2}" errorStyle="warning" operator="equal" showDropDown="false" showErrorMessage="true" showInputMessage="true" sqref="B42" type="decimal">
      <formula1>"='其他沿岸漁業$1_41_1$240010000317'"</formula1>
      <formula2>k-smarttag-muti1</formula2>
    </dataValidation>
    <dataValidation allowBlank="false" error="{2}" errorStyle="warning" operator="equal" showDropDown="false" showErrorMessage="true" showInputMessage="true" sqref="B44" type="decimal">
      <formula1>"='河川漁撈$1_43_1$240010000401'"</formula1>
      <formula2>k-smarttag-muti1</formula2>
    </dataValidation>
    <dataValidation allowBlank="false" error="{2}" errorStyle="warning" operator="equal" showDropDown="false" showErrorMessage="true" showInputMessage="true" sqref="B45" type="decimal">
      <formula1>"='水庫漁撈$1_44_1$240010000402'"</formula1>
      <formula2>k-smarttag-muti1</formula2>
    </dataValidation>
    <dataValidation allowBlank="false" error="{2}" errorStyle="warning" operator="equal" showDropDown="false" showErrorMessage="true" showInputMessage="true" sqref="B46" type="decimal">
      <formula1>"='其他內陸漁撈$1_45_1$240010000403'"</formula1>
      <formula2>k-smarttag-muti1</formula2>
    </dataValidation>
    <dataValidation allowBlank="false" error="{2}" errorStyle="warning" operator="equal" showDropDown="false" showErrorMessage="true" showInputMessage="true" sqref="B48" type="decimal">
      <formula1>"='淺海養殖$1_47_1$240010000501'"</formula1>
      <formula2>k-smarttag-muti1</formula2>
    </dataValidation>
    <dataValidation allowBlank="false" error="{2}" errorStyle="warning" operator="equal" showDropDown="false" showErrorMessage="true" showInputMessage="true" sqref="B49" type="decimal">
      <formula1>"='海面養殖_箱網養殖$1_48_1$240010000502'"</formula1>
      <formula2>k-smarttag-muti1</formula2>
    </dataValidation>
    <dataValidation allowBlank="false" error="{2}" errorStyle="warning" operator="equal" showDropDown="false" showErrorMessage="true" showInputMessage="true" sqref="B50" type="decimal">
      <formula1>"='其他海面養殖$1_49_1$240010000503'"</formula1>
      <formula2>k-smarttag-muti1</formula2>
    </dataValidation>
    <dataValidation allowBlank="false" error="{2}" errorStyle="warning" operator="equal" showDropDown="false" showErrorMessage="true" showInputMessage="true" sqref="B52" type="decimal">
      <formula1>"='鹹水魚塭$1_51_1$240010000601'"</formula1>
      <formula2>k-smarttag-muti1</formula2>
    </dataValidation>
    <dataValidation allowBlank="false" error="{2}" errorStyle="warning" operator="equal" showDropDown="false" showErrorMessage="true" showInputMessage="true" sqref="B53" type="decimal">
      <formula1>"='淡水魚塭$1_52_1$240010000602'"</formula1>
      <formula2>k-smarttag-muti1</formula2>
    </dataValidation>
    <dataValidation allowBlank="false" error="{2}" errorStyle="warning" operator="equal" showDropDown="false" showErrorMessage="true" showInputMessage="true" sqref="B54" type="decimal">
      <formula1>"='內陸養殖_箱網養殖$1_53_1$240010000603'"</formula1>
      <formula2>k-smarttag-muti1</formula2>
    </dataValidation>
    <dataValidation allowBlank="false" error="{2}" errorStyle="warning" operator="equal" showDropDown="false" showErrorMessage="true" showInputMessage="true" sqref="B55" type="decimal">
      <formula1>"='觀賞魚養殖$1_54_1$240010000604'"</formula1>
      <formula2>k-smarttag-muti1</formula2>
    </dataValidation>
    <dataValidation allowBlank="false" error="{2}" errorStyle="warning" operator="equal" showDropDown="false" showErrorMessage="true" showInputMessage="true" sqref="B56" type="decimal">
      <formula1>"='其他內陸養殖$1_55_1$240010000605'"</formula1>
      <formula2>k-smarttag-muti1</formula2>
    </dataValidation>
    <dataValidation allowBlank="false" error="{2}" errorStyle="warning" operator="equal" showDropDown="false" showErrorMessage="true" showInputMessage="true" sqref="C4" type="decimal">
      <formula1>"='產量總計依漁業別.魚類別分$1_3_2$A224102a002'"</formula1>
      <formula2>k-smarttag-statcourseno</formula2>
    </dataValidation>
    <dataValidation allowBlank="false" error="{2}" errorStyle="warning" operator="equal" showDropDown="false" showErrorMessage="true" showInputMessage="true" sqref="C5" type="decimal">
      <formula1>"='其他鱸魚$1_4_2$2400200013'"</formula1>
      <formula2>k-smarttag-muti2</formula2>
    </dataValidation>
    <dataValidation allowBlank="false" errorStyle="warning" operator="equal" showDropDown="false" showErrorMessage="true" showInputMessage="true" sqref="C9:L24 C26:L42 C44:L46 C48:L50 C52:L5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4" type="decimal">
      <formula1>"='中華民國113年1月至113年12月$1_3_3$2024'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錦鯉與金魚$1_4_3$2400200128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觀賞性甲殼類$1_4_4$24002a0048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麥奇鈎吻鮭$1_4_5$24002a0042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虱目魚$1_4_6$2400200015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黑棘鯛$1_4_7$2400200017'"</formula1>
      <formula2>k-smarttag-muti2</formula2>
    </dataValidation>
    <dataValidation allowBlank="false" error="{2}" errorStyle="warning" operator="equal" showDropDown="false" showErrorMessage="true" showInputMessage="true" sqref="I5" type="decimal">
      <formula1>"='黃鰭棘鯛$1_4_8$2400200071'"</formula1>
      <formula2>k-smarttag-muti2</formula2>
    </dataValidation>
    <dataValidation allowBlank="false" error="{2}" errorStyle="warning" operator="equal" showDropDown="false" showErrorMessage="true" showInputMessage="true" sqref="J1" type="decimal">
      <formula1>"='桃園市$1_0_9$010000068000'"</formula1>
      <formula2>k-smarttag-place</formula2>
    </dataValidation>
    <dataValidation allowBlank="false" error="{2}" errorStyle="warning" operator="equal" showDropDown="false" showErrorMessage="true" showInputMessage="true" sqref="J5" type="decimal">
      <formula1>"='其他鯛$1_4_9$2400200018'"</formula1>
      <formula2>k-smarttag-muti2</formula2>
    </dataValidation>
    <dataValidation allowBlank="false" error="{2}" errorStyle="warning" operator="equal" showDropDown="false" showErrorMessage="true" showInputMessage="true" sqref="K5" type="decimal">
      <formula1>"='大黃魚$1_4_10$2400200072'"</formula1>
      <formula2>k-smarttag-muti2</formula2>
    </dataValidation>
    <dataValidation allowBlank="false" error="{2}" errorStyle="warning" operator="equal" showDropDown="false" showErrorMessage="true" showInputMessage="true" sqref="L5" type="decimal">
      <formula1>"='黑_魚或_$1_4_11$240020011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12" min="2" style="0" width="11.5"/>
    <col collapsed="false" customWidth="true" hidden="false" outlineLevel="0" max="19" min="13" style="0" width="8.92"/>
    <col collapsed="false" customWidth="true" hidden="false" outlineLevel="0" max="50" min="20" style="0" width="9.2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7"/>
      <c r="I2" s="1" t="s">
        <v>5</v>
      </c>
      <c r="J2" s="8" t="s">
        <v>6</v>
      </c>
      <c r="K2" s="8"/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true" outlineLevel="0" collapsed="false">
      <c r="A3" s="9"/>
      <c r="B3" s="9"/>
      <c r="C3" s="9"/>
      <c r="D3" s="10" t="s">
        <v>96</v>
      </c>
      <c r="E3" s="10"/>
      <c r="F3" s="10"/>
      <c r="G3" s="10"/>
      <c r="H3" s="10"/>
      <c r="I3" s="10"/>
      <c r="J3" s="10"/>
      <c r="K3" s="11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12"/>
      <c r="B4" s="12"/>
      <c r="C4" s="12"/>
      <c r="D4" s="13" t="s">
        <v>8</v>
      </c>
      <c r="E4" s="13"/>
      <c r="F4" s="13"/>
      <c r="G4" s="13"/>
      <c r="H4" s="13"/>
      <c r="I4" s="13"/>
      <c r="J4" s="13"/>
      <c r="K4" s="14"/>
      <c r="L4" s="15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0.5" hidden="false" customHeight="true" outlineLevel="0" collapsed="false">
      <c r="A5" s="16" t="s">
        <v>10</v>
      </c>
      <c r="B5" s="16"/>
      <c r="C5" s="17" t="s">
        <v>97</v>
      </c>
      <c r="D5" s="17" t="s">
        <v>98</v>
      </c>
      <c r="E5" s="17" t="s">
        <v>99</v>
      </c>
      <c r="F5" s="17" t="s">
        <v>100</v>
      </c>
      <c r="G5" s="17" t="s">
        <v>101</v>
      </c>
      <c r="H5" s="17" t="s">
        <v>102</v>
      </c>
      <c r="I5" s="17" t="s">
        <v>103</v>
      </c>
      <c r="J5" s="17" t="s">
        <v>104</v>
      </c>
      <c r="K5" s="17" t="s">
        <v>105</v>
      </c>
      <c r="L5" s="17" t="s">
        <v>106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0.5" hidden="false" customHeight="true" outlineLevel="0" collapsed="false">
      <c r="A6" s="18" t="s">
        <v>21</v>
      </c>
      <c r="B6" s="18"/>
      <c r="C6" s="20" t="s">
        <v>107</v>
      </c>
      <c r="D6" s="20" t="s">
        <v>108</v>
      </c>
      <c r="E6" s="20" t="s">
        <v>109</v>
      </c>
      <c r="F6" s="20" t="s">
        <v>110</v>
      </c>
      <c r="G6" s="20" t="s">
        <v>111</v>
      </c>
      <c r="H6" s="20" t="s">
        <v>112</v>
      </c>
      <c r="I6" s="20" t="s">
        <v>113</v>
      </c>
      <c r="J6" s="20" t="s">
        <v>114</v>
      </c>
      <c r="K6" s="20" t="s">
        <v>115</v>
      </c>
      <c r="L6" s="20" t="s">
        <v>116</v>
      </c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9.2" hidden="false" customHeight="true" outlineLevel="0" collapsed="false">
      <c r="A7" s="21" t="s">
        <v>30</v>
      </c>
      <c r="B7" s="21"/>
      <c r="C7" s="22" t="n">
        <f aca="false">IF(SUM(C8, C25, C43, C47, C51)=0, "-", SUM(C8, C25, C43, C47, C51))</f>
        <v>1.8347</v>
      </c>
      <c r="D7" s="22" t="n">
        <f aca="false">IF(SUM(D8, D25, D43, D47, D51)=0, "-", SUM(D8, D25, D43, D47, D51))</f>
        <v>32.9839</v>
      </c>
      <c r="E7" s="22" t="n">
        <f aca="false">IF(SUM(E8, E25, E43, E47, E51)=0, "-", SUM(E8, E25, E43, E47, E51))</f>
        <v>8.913</v>
      </c>
      <c r="F7" s="22" t="n">
        <f aca="false">IF(SUM(F8, F25, F43, F47, F51)=0, "-", SUM(F8, F25, F43, F47, F51))</f>
        <v>0.0036</v>
      </c>
      <c r="G7" s="22" t="n">
        <f aca="false">IF(SUM(G8, G25, G43, G47, G51)=0, "-", SUM(G8, G25, G43, G47, G51))</f>
        <v>0.0176</v>
      </c>
      <c r="H7" s="22" t="n">
        <f aca="false">IF(SUM(H8, H25, H43, H47, H51)=0, "-", SUM(H8, H25, H43, H47, H51))</f>
        <v>0.0651</v>
      </c>
      <c r="I7" s="22" t="n">
        <f aca="false">IF(SUM(I8, I25, I43, I47, I51)=0, "-", SUM(I8, I25, I43, I47, I51))</f>
        <v>0.037</v>
      </c>
      <c r="J7" s="22" t="n">
        <f aca="false">IF(SUM(J8, J25, J43, J47, J51)=0, "-", SUM(J8, J25, J43, J47, J51))</f>
        <v>17.7414</v>
      </c>
      <c r="K7" s="22" t="n">
        <f aca="false">IF(SUM(K8, K25, K43, K47, K51)=0, "-", SUM(K8, K25, K43, K47, K51))</f>
        <v>17.286</v>
      </c>
      <c r="L7" s="22" t="n">
        <f aca="false">IF(SUM(L8, L25, L43, L47, L51)=0, "-", SUM(L8, L25, L43, L47, L51))</f>
        <v>0.105</v>
      </c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9.2" hidden="false" customHeight="true" outlineLevel="0" collapsed="false">
      <c r="A8" s="21" t="s">
        <v>31</v>
      </c>
      <c r="B8" s="23" t="s">
        <v>32</v>
      </c>
      <c r="C8" s="24" t="n">
        <f aca="false">IF(SUM(C9:C24)=0, "0", SUM(C9:C24))</f>
        <v>0.7512</v>
      </c>
      <c r="D8" s="24" t="n">
        <f aca="false">IF(SUM(D9:D24)=0, "0", SUM(D9:D24))</f>
        <v>31.1871</v>
      </c>
      <c r="E8" s="24" t="n">
        <f aca="false">IF(SUM(E9:E24)=0, "0", SUM(E9:E24))</f>
        <v>7.763</v>
      </c>
      <c r="F8" s="31" t="n">
        <f aca="false">IF(SUM(F9:F24)=0, "-", SUM(F9:F24))</f>
        <v>0.0009</v>
      </c>
      <c r="G8" s="31" t="n">
        <f aca="false">IF(SUM(G9:G24)=0, "-", SUM(G9:G24))</f>
        <v>0.0072</v>
      </c>
      <c r="H8" s="31" t="n">
        <f aca="false">IF(SUM(H9:H24)=0, "-", SUM(H9:H24))</f>
        <v>0.0581</v>
      </c>
      <c r="I8" s="31" t="n">
        <f aca="false">IF(SUM(I9:I24)=0, "-", SUM(I9:I24))</f>
        <v>0.0052</v>
      </c>
      <c r="J8" s="31" t="n">
        <f aca="false">IF(SUM(J9:J24)=0, "-", SUM(J9:J24))</f>
        <v>15.0534</v>
      </c>
      <c r="K8" s="31" t="n">
        <f aca="false">IF(SUM(K9:K24)=0, "-", SUM(K9:K24))</f>
        <v>15.386</v>
      </c>
      <c r="L8" s="31" t="n">
        <f aca="false">IF(SUM(L9:L24)=0, "-", SUM(L9:L24))</f>
        <v>0.0961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9.2" hidden="false" customHeight="true" outlineLevel="0" collapsed="false">
      <c r="A9" s="21"/>
      <c r="B9" s="25" t="s">
        <v>3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9.2" hidden="false" customHeight="true" outlineLevel="0" collapsed="false">
      <c r="A10" s="21"/>
      <c r="B10" s="25" t="s">
        <v>3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2" hidden="false" customHeight="true" outlineLevel="0" collapsed="false">
      <c r="A11" s="21"/>
      <c r="B11" s="25" t="s">
        <v>3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9.2" hidden="false" customHeight="true" outlineLevel="0" collapsed="false">
      <c r="A12" s="21"/>
      <c r="B12" s="25" t="s">
        <v>3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9.2" hidden="false" customHeight="true" outlineLevel="0" collapsed="false">
      <c r="A13" s="21"/>
      <c r="B13" s="25" t="s">
        <v>37</v>
      </c>
      <c r="C13" s="26" t="n">
        <v>0.7512</v>
      </c>
      <c r="D13" s="26" t="n">
        <v>27.8071</v>
      </c>
      <c r="E13" s="26" t="n">
        <v>7.763</v>
      </c>
      <c r="F13" s="32" t="n">
        <v>0.0009</v>
      </c>
      <c r="G13" s="32" t="n">
        <v>0.0072</v>
      </c>
      <c r="H13" s="32" t="n">
        <v>0.0581</v>
      </c>
      <c r="I13" s="32" t="n">
        <v>0.0052</v>
      </c>
      <c r="J13" s="32" t="n">
        <v>15.0534</v>
      </c>
      <c r="K13" s="26" t="n">
        <v>0</v>
      </c>
      <c r="L13" s="32" t="n">
        <v>0.0961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9.2" hidden="false" customHeight="true" outlineLevel="0" collapsed="false">
      <c r="A14" s="21"/>
      <c r="B14" s="25" t="s">
        <v>3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9.2" hidden="false" customHeight="true" outlineLevel="0" collapsed="false">
      <c r="A15" s="21"/>
      <c r="B15" s="25" t="s">
        <v>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9.2" hidden="false" customHeight="true" outlineLevel="0" collapsed="false">
      <c r="A16" s="21"/>
      <c r="B16" s="25" t="s">
        <v>4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9.2" hidden="false" customHeight="true" outlineLevel="0" collapsed="false">
      <c r="A17" s="21"/>
      <c r="B17" s="25" t="s">
        <v>4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9.2" hidden="false" customHeight="true" outlineLevel="0" collapsed="false">
      <c r="A18" s="21"/>
      <c r="B18" s="25" t="s">
        <v>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2" hidden="false" customHeight="true" outlineLevel="0" collapsed="false">
      <c r="A19" s="21"/>
      <c r="B19" s="25" t="s">
        <v>43</v>
      </c>
      <c r="C19" s="26" t="n">
        <v>0</v>
      </c>
      <c r="D19" s="26" t="n">
        <v>3.3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32" t="n">
        <v>15.386</v>
      </c>
      <c r="L19" s="26" t="n">
        <v>0</v>
      </c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9.2" hidden="false" customHeight="true" outlineLevel="0" collapsed="false">
      <c r="A20" s="21"/>
      <c r="B20" s="25" t="s">
        <v>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9.2" hidden="false" customHeight="true" outlineLevel="0" collapsed="false">
      <c r="A21" s="21"/>
      <c r="B21" s="25" t="s">
        <v>4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9.2" hidden="false" customHeight="true" outlineLevel="0" collapsed="false">
      <c r="A22" s="21"/>
      <c r="B22" s="25" t="s">
        <v>4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9.2" hidden="false" customHeight="true" outlineLevel="0" collapsed="false">
      <c r="A23" s="21"/>
      <c r="B23" s="25" t="s">
        <v>47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9.2" hidden="false" customHeight="true" outlineLevel="0" collapsed="false">
      <c r="A24" s="21"/>
      <c r="B24" s="27" t="s">
        <v>4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9.2" hidden="false" customHeight="true" outlineLevel="0" collapsed="false">
      <c r="A25" s="21" t="s">
        <v>49</v>
      </c>
      <c r="B25" s="23" t="s">
        <v>32</v>
      </c>
      <c r="C25" s="24" t="n">
        <f aca="false">IF(SUM(C26:C42)=0, "0", SUM(C26:C42))</f>
        <v>1.0835</v>
      </c>
      <c r="D25" s="24" t="n">
        <f aca="false">IF(SUM(D26:D42)=0, "0", SUM(D26:D42))</f>
        <v>1.7968</v>
      </c>
      <c r="E25" s="24" t="n">
        <f aca="false">IF(SUM(E26:E42)=0, "0", SUM(E26:E42))</f>
        <v>1.15</v>
      </c>
      <c r="F25" s="31" t="n">
        <f aca="false">IF(SUM(F26:F42)=0, "-", SUM(F26:F42))</f>
        <v>0.0027</v>
      </c>
      <c r="G25" s="31" t="n">
        <f aca="false">IF(SUM(G26:G42)=0, "-", SUM(G26:G42))</f>
        <v>0.0104</v>
      </c>
      <c r="H25" s="31" t="n">
        <f aca="false">IF(SUM(H26:H42)=0, "-", SUM(H26:H42))</f>
        <v>0.007</v>
      </c>
      <c r="I25" s="31" t="n">
        <f aca="false">IF(SUM(I26:I42)=0, "-", SUM(I26:I42))</f>
        <v>0.0318</v>
      </c>
      <c r="J25" s="31" t="n">
        <f aca="false">IF(SUM(J26:J42)=0, "-", SUM(J26:J42))</f>
        <v>2.688</v>
      </c>
      <c r="K25" s="31" t="n">
        <f aca="false">IF(SUM(K26:K42)=0, "-", SUM(K26:K42))</f>
        <v>1.9</v>
      </c>
      <c r="L25" s="31" t="n">
        <f aca="false">IF(SUM(L26:L42)=0, "-", SUM(L26:L42))</f>
        <v>0.0089</v>
      </c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9.2" hidden="false" customHeight="true" outlineLevel="0" collapsed="false">
      <c r="A26" s="21"/>
      <c r="B26" s="25" t="s">
        <v>5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9.2" hidden="false" customHeight="true" outlineLevel="0" collapsed="false">
      <c r="A27" s="21"/>
      <c r="B27" s="25" t="s">
        <v>5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9.2" hidden="false" customHeight="true" outlineLevel="0" collapsed="false">
      <c r="A28" s="21"/>
      <c r="B28" s="25" t="s">
        <v>5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9.2" hidden="false" customHeight="true" outlineLevel="0" collapsed="false">
      <c r="A29" s="21"/>
      <c r="B29" s="25" t="s">
        <v>37</v>
      </c>
      <c r="C29" s="26" t="n">
        <v>1.0835</v>
      </c>
      <c r="D29" s="26" t="n">
        <v>1.7648</v>
      </c>
      <c r="E29" s="26" t="n">
        <v>0</v>
      </c>
      <c r="F29" s="32" t="n">
        <v>0.0027</v>
      </c>
      <c r="G29" s="32" t="n">
        <v>0.0104</v>
      </c>
      <c r="H29" s="32" t="n">
        <v>0.007</v>
      </c>
      <c r="I29" s="32" t="n">
        <v>0.0318</v>
      </c>
      <c r="J29" s="32" t="n">
        <v>2.688</v>
      </c>
      <c r="K29" s="26" t="n">
        <v>0</v>
      </c>
      <c r="L29" s="32" t="n">
        <v>0.0089</v>
      </c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9.2" hidden="false" customHeight="true" outlineLevel="0" collapsed="false">
      <c r="A30" s="21"/>
      <c r="B30" s="25" t="s">
        <v>5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9.2" hidden="false" customHeight="true" outlineLevel="0" collapsed="false">
      <c r="A31" s="21"/>
      <c r="B31" s="25" t="s">
        <v>54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9.2" hidden="false" customHeight="true" outlineLevel="0" collapsed="false">
      <c r="A32" s="21"/>
      <c r="B32" s="25" t="s">
        <v>5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9.2" hidden="false" customHeight="true" outlineLevel="0" collapsed="false">
      <c r="A33" s="21"/>
      <c r="B33" s="25" t="s">
        <v>5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9.2" hidden="false" customHeight="true" outlineLevel="0" collapsed="false">
      <c r="A34" s="21"/>
      <c r="B34" s="25" t="s">
        <v>57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9.2" hidden="false" customHeight="true" outlineLevel="0" collapsed="false">
      <c r="A35" s="21"/>
      <c r="B35" s="25" t="s">
        <v>39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9.2" hidden="false" customHeight="true" outlineLevel="0" collapsed="false">
      <c r="A36" s="21"/>
      <c r="B36" s="25" t="s">
        <v>43</v>
      </c>
      <c r="C36" s="26" t="n">
        <v>0</v>
      </c>
      <c r="D36" s="26" t="n">
        <v>0.032</v>
      </c>
      <c r="E36" s="26" t="n">
        <v>1.1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32" t="n">
        <v>1.9</v>
      </c>
      <c r="L36" s="26" t="n">
        <v>0</v>
      </c>
      <c r="M36" s="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9.2" hidden="false" customHeight="true" outlineLevel="0" collapsed="false">
      <c r="A37" s="21"/>
      <c r="B37" s="25" t="s">
        <v>4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9.2" hidden="false" customHeight="true" outlineLevel="0" collapsed="false">
      <c r="A38" s="21"/>
      <c r="B38" s="25" t="s">
        <v>44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9.2" hidden="false" customHeight="true" outlineLevel="0" collapsed="false">
      <c r="A39" s="21"/>
      <c r="B39" s="25" t="s">
        <v>5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9.2" hidden="false" customHeight="true" outlineLevel="0" collapsed="false">
      <c r="A40" s="21"/>
      <c r="B40" s="25" t="s">
        <v>5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9.2" hidden="false" customHeight="true" outlineLevel="0" collapsed="false">
      <c r="A41" s="21"/>
      <c r="B41" s="25" t="s">
        <v>4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9.2" hidden="false" customHeight="true" outlineLevel="0" collapsed="false">
      <c r="A42" s="21"/>
      <c r="B42" s="27" t="s">
        <v>6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9.2" hidden="false" customHeight="true" outlineLevel="0" collapsed="false">
      <c r="A43" s="21" t="s">
        <v>61</v>
      </c>
      <c r="B43" s="23" t="s">
        <v>32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.2" hidden="false" customHeight="true" outlineLevel="0" collapsed="false">
      <c r="A44" s="21"/>
      <c r="B44" s="25" t="s">
        <v>6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9.2" hidden="false" customHeight="true" outlineLevel="0" collapsed="false">
      <c r="A45" s="21"/>
      <c r="B45" s="25" t="s">
        <v>6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9.2" hidden="false" customHeight="true" outlineLevel="0" collapsed="false">
      <c r="A46" s="21"/>
      <c r="B46" s="27" t="s">
        <v>6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9.2" hidden="false" customHeight="true" outlineLevel="0" collapsed="false">
      <c r="A47" s="21" t="s">
        <v>65</v>
      </c>
      <c r="B47" s="23" t="s">
        <v>3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9.2" hidden="false" customHeight="true" outlineLevel="0" collapsed="false">
      <c r="A48" s="21"/>
      <c r="B48" s="25" t="s">
        <v>6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9.2" hidden="false" customHeight="true" outlineLevel="0" collapsed="false">
      <c r="A49" s="21"/>
      <c r="B49" s="25" t="s">
        <v>6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9.2" hidden="false" customHeight="true" outlineLevel="0" collapsed="false">
      <c r="A50" s="21"/>
      <c r="B50" s="27" t="s">
        <v>6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9.2" hidden="false" customHeight="true" outlineLevel="0" collapsed="false">
      <c r="A51" s="21" t="s">
        <v>69</v>
      </c>
      <c r="B51" s="23" t="s">
        <v>3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9.2" hidden="false" customHeight="true" outlineLevel="0" collapsed="false">
      <c r="A52" s="21"/>
      <c r="B52" s="25" t="s">
        <v>7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9.2" hidden="false" customHeight="true" outlineLevel="0" collapsed="false">
      <c r="A53" s="21"/>
      <c r="B53" s="25" t="s">
        <v>71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9.2" hidden="false" customHeight="true" outlineLevel="0" collapsed="false">
      <c r="A54" s="21"/>
      <c r="B54" s="25" t="s">
        <v>6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9.2" hidden="false" customHeight="true" outlineLevel="0" collapsed="false">
      <c r="A55" s="21"/>
      <c r="B55" s="25" t="s">
        <v>7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9.2" hidden="false" customHeight="true" outlineLevel="0" collapsed="false">
      <c r="A56" s="21"/>
      <c r="B56" s="27" t="s">
        <v>73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9.7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4">
    <mergeCell ref="A1:B1"/>
    <mergeCell ref="J1:L1"/>
    <mergeCell ref="A2:B2"/>
    <mergeCell ref="J2:L2"/>
    <mergeCell ref="D3:J3"/>
    <mergeCell ref="D4:J4"/>
    <mergeCell ref="A5:B5"/>
    <mergeCell ref="A6:B6"/>
    <mergeCell ref="A7:B7"/>
    <mergeCell ref="A8:A24"/>
    <mergeCell ref="A25:A42"/>
    <mergeCell ref="A43:A46"/>
    <mergeCell ref="A47:A50"/>
    <mergeCell ref="A51:A56"/>
  </mergeCells>
  <dataValidations count="58">
    <dataValidation allowBlank="false" error="{2}" errorStyle="warning" operator="equal" showDropDown="false" showErrorMessage="true" showInputMessage="true" sqref="B9" type="decimal">
      <formula1>"='巾著網$2_8_1$2400100002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鯖鰺圍網$2_9_1$2400100002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棒受網$2_10_1$2400100002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中小拖網$2_11_1$2400100002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近海漁業_刺網$2_12_1$2400100002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扒網$2_13_1$2400100002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近海漁業_其他網$2_14_1$2400100002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鮪延繩釣$2_15_1$240010000208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近海漁業_雜魚延繩釣$2_16_1$2400100002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曳繩釣$2_17_1$240010000210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近海漁業_一支釣$2_18_1$2400100002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近海漁業_其他釣$2_19_1$240010000212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近海漁業_籠具$2_20_1$240010000213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珊瑚$2_21_1$240010000214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飛魚卵漁業$2_22_1$240010000215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其他近海漁業$2_23_1$24001000021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定置漁具$2_25_1$240010000301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地曳網$2_26_1$240010000302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焚寄網$2_27_1$240010000303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沿岸漁業_刺網$2_28_1$240010000304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追逐網$2_29_1$240010000305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流袋網$2_30_1$240010000306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魩鱙漁業$2_31_1$240010000307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櫻花蝦漁業$2_32_1$240010000308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赤尾青蝦漁業$2_33_1$240010000309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沿岸漁業_其他網$2_34_1$240010000310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沿岸漁業_一支釣$2_35_1$240010000311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沿岸漁業_雜魚延繩釣$2_36_1$240010000312'"</formula1>
      <formula2>k-smarttag-muti1</formula2>
    </dataValidation>
    <dataValidation allowBlank="false" error="{2}" errorStyle="warning" operator="equal" showDropDown="false" showErrorMessage="true" showInputMessage="true" sqref="B38" type="decimal">
      <formula1>"='沿岸漁業_其他釣$2_37_1$240010000313'"</formula1>
      <formula2>k-smarttag-muti1</formula2>
    </dataValidation>
    <dataValidation allowBlank="false" error="{2}" errorStyle="warning" operator="equal" showDropDown="false" showErrorMessage="true" showInputMessage="true" sqref="B39" type="decimal">
      <formula1>"='鏢旗魚$2_38_1$240010000314'"</formula1>
      <formula2>k-smarttag-muti1</formula2>
    </dataValidation>
    <dataValidation allowBlank="false" error="{2}" errorStyle="warning" operator="equal" showDropDown="false" showErrorMessage="true" showInputMessage="true" sqref="B40" type="decimal">
      <formula1>"='娛樂漁業$2_39_1$240010000315'"</formula1>
      <formula2>k-smarttag-muti1</formula2>
    </dataValidation>
    <dataValidation allowBlank="false" error="{2}" errorStyle="warning" operator="equal" showDropDown="false" showErrorMessage="true" showInputMessage="true" sqref="B41" type="decimal">
      <formula1>"='沿岸漁業_籠具$2_40_1$240010000316'"</formula1>
      <formula2>k-smarttag-muti1</formula2>
    </dataValidation>
    <dataValidation allowBlank="false" error="{2}" errorStyle="warning" operator="equal" showDropDown="false" showErrorMessage="true" showInputMessage="true" sqref="B42" type="decimal">
      <formula1>"='其他沿岸漁業$2_41_1$240010000317'"</formula1>
      <formula2>k-smarttag-muti1</formula2>
    </dataValidation>
    <dataValidation allowBlank="false" error="{2}" errorStyle="warning" operator="equal" showDropDown="false" showErrorMessage="true" showInputMessage="true" sqref="B44" type="decimal">
      <formula1>"='河川漁撈$2_43_1$240010000401'"</formula1>
      <formula2>k-smarttag-muti1</formula2>
    </dataValidation>
    <dataValidation allowBlank="false" error="{2}" errorStyle="warning" operator="equal" showDropDown="false" showErrorMessage="true" showInputMessage="true" sqref="B45" type="decimal">
      <formula1>"='水庫漁撈$2_44_1$240010000402'"</formula1>
      <formula2>k-smarttag-muti1</formula2>
    </dataValidation>
    <dataValidation allowBlank="false" error="{2}" errorStyle="warning" operator="equal" showDropDown="false" showErrorMessage="true" showInputMessage="true" sqref="B46" type="decimal">
      <formula1>"='其他內陸漁撈$2_45_1$240010000403'"</formula1>
      <formula2>k-smarttag-muti1</formula2>
    </dataValidation>
    <dataValidation allowBlank="false" error="{2}" errorStyle="warning" operator="equal" showDropDown="false" showErrorMessage="true" showInputMessage="true" sqref="B48" type="decimal">
      <formula1>"='淺海養殖$2_47_1$240010000501'"</formula1>
      <formula2>k-smarttag-muti1</formula2>
    </dataValidation>
    <dataValidation allowBlank="false" error="{2}" errorStyle="warning" operator="equal" showDropDown="false" showErrorMessage="true" showInputMessage="true" sqref="B49" type="decimal">
      <formula1>"='海面養殖_箱網養殖$2_48_1$240010000502'"</formula1>
      <formula2>k-smarttag-muti1</formula2>
    </dataValidation>
    <dataValidation allowBlank="false" error="{2}" errorStyle="warning" operator="equal" showDropDown="false" showErrorMessage="true" showInputMessage="true" sqref="B50" type="decimal">
      <formula1>"='其他海面養殖$2_49_1$240010000503'"</formula1>
      <formula2>k-smarttag-muti1</formula2>
    </dataValidation>
    <dataValidation allowBlank="false" error="{2}" errorStyle="warning" operator="equal" showDropDown="false" showErrorMessage="true" showInputMessage="true" sqref="B52" type="decimal">
      <formula1>"='鹹水魚塭$2_51_1$240010000601'"</formula1>
      <formula2>k-smarttag-muti1</formula2>
    </dataValidation>
    <dataValidation allowBlank="false" error="{2}" errorStyle="warning" operator="equal" showDropDown="false" showErrorMessage="true" showInputMessage="true" sqref="B53" type="decimal">
      <formula1>"='淡水魚塭$2_52_1$240010000602'"</formula1>
      <formula2>k-smarttag-muti1</formula2>
    </dataValidation>
    <dataValidation allowBlank="false" error="{2}" errorStyle="warning" operator="equal" showDropDown="false" showErrorMessage="true" showInputMessage="true" sqref="B54" type="decimal">
      <formula1>"='內陸養殖_箱網養殖$2_53_1$240010000603'"</formula1>
      <formula2>k-smarttag-muti1</formula2>
    </dataValidation>
    <dataValidation allowBlank="false" error="{2}" errorStyle="warning" operator="equal" showDropDown="false" showErrorMessage="true" showInputMessage="true" sqref="B55" type="decimal">
      <formula1>"='觀賞魚養殖$2_54_1$240010000604'"</formula1>
      <formula2>k-smarttag-muti1</formula2>
    </dataValidation>
    <dataValidation allowBlank="false" error="{2}" errorStyle="warning" operator="equal" showDropDown="false" showErrorMessage="true" showInputMessage="true" sqref="B56" type="decimal">
      <formula1>"='其他內陸養殖$2_55_1$240010000605'"</formula1>
      <formula2>k-smarttag-muti1</formula2>
    </dataValidation>
    <dataValidation allowBlank="false" error="{2}" errorStyle="warning" operator="equal" showDropDown="false" showErrorMessage="true" showInputMessage="true" sqref="C4" type="decimal">
      <formula1>"='產量總計依漁業別.魚類別分$2_3_2$A224102a002'"</formula1>
      <formula2>k-smarttag-statcourseno</formula2>
    </dataValidation>
    <dataValidation allowBlank="false" error="{2}" errorStyle="warning" operator="equal" showDropDown="false" showErrorMessage="true" showInputMessage="true" sqref="C5" type="decimal">
      <formula1>"='白姑魚$2_4_2$2400200020'"</formula1>
      <formula2>k-smarttag-muti2</formula2>
    </dataValidation>
    <dataValidation allowBlank="false" errorStyle="warning" operator="equal" showDropDown="false" showErrorMessage="true" showInputMessage="true" sqref="C9:L24 C26:L42 C44:L46 C48:L50 C52:L5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4" type="decimal">
      <formula1>"='中華民國113年1月至113年12月$2_3_3$2024'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鮸魚$2_4_3$240020002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其他石首魚$2_4_4$2400200069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龍占魚科$2_4_5$2400200075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赤鰭笛鯛$2_4_6$2400200076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其他笛鯛$2_4_7$2400200077'"</formula1>
      <formula2>k-smarttag-muti2</formula2>
    </dataValidation>
    <dataValidation allowBlank="false" error="{2}" errorStyle="warning" operator="equal" showDropDown="false" showErrorMessage="true" showInputMessage="true" sqref="I5" type="decimal">
      <formula1>"='鸚哥魚科$2_4_8$2400200078'"</formula1>
      <formula2>k-smarttag-muti2</formula2>
    </dataValidation>
    <dataValidation allowBlank="false" error="{2}" errorStyle="warning" operator="equal" showDropDown="false" showErrorMessage="true" showInputMessage="true" sqref="J1" type="decimal">
      <formula1>"='桃園市$2_0_9$010000068000'"</formula1>
      <formula2>k-smarttag-place</formula2>
    </dataValidation>
    <dataValidation allowBlank="false" error="{2}" errorStyle="warning" operator="equal" showDropDown="false" showErrorMessage="true" showInputMessage="true" sqref="J5" type="decimal">
      <formula1>"='點帶石斑$2_4_9$2400200024'"</formula1>
      <formula2>k-smarttag-muti2</formula2>
    </dataValidation>
    <dataValidation allowBlank="false" error="{2}" errorStyle="warning" operator="equal" showDropDown="false" showErrorMessage="true" showInputMessage="true" sqref="K5" type="decimal">
      <formula1>"='其他石斑$2_4_10$2400200026'"</formula1>
      <formula2>k-smarttag-muti2</formula2>
    </dataValidation>
    <dataValidation allowBlank="false" error="{2}" errorStyle="warning" operator="equal" showDropDown="false" showErrorMessage="true" showInputMessage="true" sqref="L5" type="decimal">
      <formula1>"='金錢魚$2_4_11$2400200079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12" min="2" style="0" width="11.5"/>
    <col collapsed="false" customWidth="true" hidden="false" outlineLevel="0" max="19" min="13" style="0" width="8.92"/>
    <col collapsed="false" customWidth="true" hidden="false" outlineLevel="0" max="50" min="20" style="0" width="9.2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7"/>
      <c r="I2" s="1" t="s">
        <v>5</v>
      </c>
      <c r="J2" s="8" t="s">
        <v>6</v>
      </c>
      <c r="K2" s="8"/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true" outlineLevel="0" collapsed="false">
      <c r="A3" s="9"/>
      <c r="B3" s="9"/>
      <c r="C3" s="9"/>
      <c r="D3" s="10" t="s">
        <v>117</v>
      </c>
      <c r="E3" s="10"/>
      <c r="F3" s="10"/>
      <c r="G3" s="10"/>
      <c r="H3" s="10"/>
      <c r="I3" s="10"/>
      <c r="J3" s="10"/>
      <c r="K3" s="11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12"/>
      <c r="B4" s="12"/>
      <c r="C4" s="12"/>
      <c r="D4" s="13" t="s">
        <v>8</v>
      </c>
      <c r="E4" s="13"/>
      <c r="F4" s="13"/>
      <c r="G4" s="13"/>
      <c r="H4" s="13"/>
      <c r="I4" s="13"/>
      <c r="J4" s="13"/>
      <c r="K4" s="14"/>
      <c r="L4" s="15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0.5" hidden="false" customHeight="true" outlineLevel="0" collapsed="false">
      <c r="A5" s="16" t="s">
        <v>10</v>
      </c>
      <c r="B5" s="16"/>
      <c r="C5" s="17" t="s">
        <v>118</v>
      </c>
      <c r="D5" s="17" t="s">
        <v>119</v>
      </c>
      <c r="E5" s="17" t="s">
        <v>120</v>
      </c>
      <c r="F5" s="17" t="s">
        <v>121</v>
      </c>
      <c r="G5" s="17" t="s">
        <v>122</v>
      </c>
      <c r="H5" s="17" t="s">
        <v>123</v>
      </c>
      <c r="I5" s="17" t="s">
        <v>124</v>
      </c>
      <c r="J5" s="17" t="s">
        <v>125</v>
      </c>
      <c r="K5" s="17" t="s">
        <v>126</v>
      </c>
      <c r="L5" s="17" t="s">
        <v>127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0.5" hidden="false" customHeight="true" outlineLevel="0" collapsed="false">
      <c r="A6" s="18" t="s">
        <v>21</v>
      </c>
      <c r="B6" s="18"/>
      <c r="C6" s="20" t="s">
        <v>128</v>
      </c>
      <c r="D6" s="20" t="s">
        <v>129</v>
      </c>
      <c r="E6" s="20" t="s">
        <v>130</v>
      </c>
      <c r="F6" s="20" t="s">
        <v>131</v>
      </c>
      <c r="G6" s="20" t="s">
        <v>132</v>
      </c>
      <c r="H6" s="20" t="s">
        <v>133</v>
      </c>
      <c r="I6" s="20" t="s">
        <v>134</v>
      </c>
      <c r="J6" s="20" t="s">
        <v>135</v>
      </c>
      <c r="K6" s="20" t="s">
        <v>136</v>
      </c>
      <c r="L6" s="20" t="s">
        <v>137</v>
      </c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9.2" hidden="false" customHeight="true" outlineLevel="0" collapsed="false">
      <c r="A7" s="21" t="s">
        <v>30</v>
      </c>
      <c r="B7" s="21"/>
      <c r="C7" s="30" t="n">
        <f aca="false">IF(SUM(C8, C25, C43, C47, C51)=0, "0", SUM(C8, C25, C43, C47, C51))</f>
        <v>0.0495</v>
      </c>
      <c r="D7" s="30" t="n">
        <f aca="false">IF(SUM(D8, D25, D43, D47, D51)=0, "0", SUM(D8, D25, D43, D47, D51))</f>
        <v>2.4541</v>
      </c>
      <c r="E7" s="30" t="n">
        <f aca="false">IF(SUM(E8, E25, E43, E47, E51)=0, "0", SUM(E8, E25, E43, E47, E51))</f>
        <v>0.1791</v>
      </c>
      <c r="F7" s="22" t="n">
        <f aca="false">IF(SUM(F8, F25, F43, F47, F51)=0, "-", SUM(F8, F25, F43, F47, F51))</f>
        <v>0.0038</v>
      </c>
      <c r="G7" s="22" t="n">
        <f aca="false">IF(SUM(G8, G25, G43, G47, G51)=0, "-", SUM(G8, G25, G43, G47, G51))</f>
        <v>0.0833</v>
      </c>
      <c r="H7" s="22" t="n">
        <f aca="false">IF(SUM(H8, H25, H43, H47, H51)=0, "-", SUM(H8, H25, H43, H47, H51))</f>
        <v>0.0646</v>
      </c>
      <c r="I7" s="22" t="n">
        <f aca="false">IF(SUM(I8, I25, I43, I47, I51)=0, "-", SUM(I8, I25, I43, I47, I51))</f>
        <v>0.1685</v>
      </c>
      <c r="J7" s="22" t="n">
        <f aca="false">IF(SUM(J8, J25, J43, J47, J51)=0, "-", SUM(J8, J25, J43, J47, J51))</f>
        <v>4.2817</v>
      </c>
      <c r="K7" s="22" t="n">
        <f aca="false">IF(SUM(K8, K25, K43, K47, K51)=0, "-", SUM(K8, K25, K43, K47, K51))</f>
        <v>21.8552</v>
      </c>
      <c r="L7" s="22" t="n">
        <f aca="false">IF(SUM(L8, L25, L43, L47, L51)=0, "-", SUM(L8, L25, L43, L47, L51))</f>
        <v>7.0028</v>
      </c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9.2" hidden="false" customHeight="true" outlineLevel="0" collapsed="false">
      <c r="A8" s="21" t="s">
        <v>31</v>
      </c>
      <c r="B8" s="23" t="s">
        <v>32</v>
      </c>
      <c r="C8" s="24" t="n">
        <f aca="false">IF(SUM(C9:C24)=0, "0", SUM(C9:C24))</f>
        <v>0.0194</v>
      </c>
      <c r="D8" s="24" t="n">
        <f aca="false">IF(SUM(D9:D24)=0, "0", SUM(D9:D24))</f>
        <v>2.1741</v>
      </c>
      <c r="E8" s="24" t="n">
        <f aca="false">IF(SUM(E9:E24)=0, "0", SUM(E9:E24))</f>
        <v>0.0862</v>
      </c>
      <c r="F8" s="31" t="n">
        <f aca="false">IF(SUM(F9:F24)=0, "-", SUM(F9:F24))</f>
        <v>0.0038</v>
      </c>
      <c r="G8" s="31" t="n">
        <f aca="false">IF(SUM(G9:G24)=0, "-", SUM(G9:G24))</f>
        <v>0.0072</v>
      </c>
      <c r="H8" s="31" t="n">
        <f aca="false">IF(SUM(H9:H24)=0, "-", SUM(H9:H24))</f>
        <v>0.0646</v>
      </c>
      <c r="I8" s="31" t="str">
        <f aca="false">IF(SUM(I9:I24)=0, "-", SUM(I9:I24))</f>
        <v>-</v>
      </c>
      <c r="J8" s="31" t="n">
        <f aca="false">IF(SUM(J9:J24)=0, "-", SUM(J9:J24))</f>
        <v>3.3916</v>
      </c>
      <c r="K8" s="31" t="n">
        <f aca="false">IF(SUM(K9:K24)=0, "-", SUM(K9:K24))</f>
        <v>21.8028</v>
      </c>
      <c r="L8" s="31" t="n">
        <f aca="false">IF(SUM(L9:L24)=0, "-", SUM(L9:L24))</f>
        <v>5.6953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9.2" hidden="false" customHeight="true" outlineLevel="0" collapsed="false">
      <c r="A9" s="21"/>
      <c r="B9" s="25" t="s">
        <v>3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9.2" hidden="false" customHeight="true" outlineLevel="0" collapsed="false">
      <c r="A10" s="21"/>
      <c r="B10" s="25" t="s">
        <v>3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2" hidden="false" customHeight="true" outlineLevel="0" collapsed="false">
      <c r="A11" s="21"/>
      <c r="B11" s="25" t="s">
        <v>3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9.2" hidden="false" customHeight="true" outlineLevel="0" collapsed="false">
      <c r="A12" s="21"/>
      <c r="B12" s="25" t="s">
        <v>3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9.2" hidden="false" customHeight="true" outlineLevel="0" collapsed="false">
      <c r="A13" s="21"/>
      <c r="B13" s="25" t="s">
        <v>37</v>
      </c>
      <c r="C13" s="26" t="n">
        <v>0.0194</v>
      </c>
      <c r="D13" s="26" t="n">
        <v>2.1741</v>
      </c>
      <c r="E13" s="26" t="n">
        <v>0.0862</v>
      </c>
      <c r="F13" s="32" t="n">
        <v>0.0038</v>
      </c>
      <c r="G13" s="32" t="n">
        <v>0.0072</v>
      </c>
      <c r="H13" s="32" t="n">
        <v>0.0646</v>
      </c>
      <c r="I13" s="26" t="n">
        <v>0</v>
      </c>
      <c r="J13" s="32" t="n">
        <v>0.7316</v>
      </c>
      <c r="K13" s="32" t="n">
        <v>21.8028</v>
      </c>
      <c r="L13" s="32" t="n">
        <v>5.6953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9.2" hidden="false" customHeight="true" outlineLevel="0" collapsed="false">
      <c r="A14" s="21"/>
      <c r="B14" s="25" t="s">
        <v>3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9.2" hidden="false" customHeight="true" outlineLevel="0" collapsed="false">
      <c r="A15" s="21"/>
      <c r="B15" s="25" t="s">
        <v>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9.2" hidden="false" customHeight="true" outlineLevel="0" collapsed="false">
      <c r="A16" s="21"/>
      <c r="B16" s="25" t="s">
        <v>4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9.2" hidden="false" customHeight="true" outlineLevel="0" collapsed="false">
      <c r="A17" s="21"/>
      <c r="B17" s="25" t="s">
        <v>4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9.2" hidden="false" customHeight="true" outlineLevel="0" collapsed="false">
      <c r="A18" s="21"/>
      <c r="B18" s="25" t="s">
        <v>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2" hidden="false" customHeight="true" outlineLevel="0" collapsed="false">
      <c r="A19" s="21"/>
      <c r="B19" s="25" t="s">
        <v>43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32" t="n">
        <v>2.66</v>
      </c>
      <c r="K19" s="26" t="n">
        <v>0</v>
      </c>
      <c r="L19" s="26" t="n">
        <v>0</v>
      </c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9.2" hidden="false" customHeight="true" outlineLevel="0" collapsed="false">
      <c r="A20" s="21"/>
      <c r="B20" s="25" t="s">
        <v>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9.2" hidden="false" customHeight="true" outlineLevel="0" collapsed="false">
      <c r="A21" s="21"/>
      <c r="B21" s="25" t="s">
        <v>4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9.2" hidden="false" customHeight="true" outlineLevel="0" collapsed="false">
      <c r="A22" s="21"/>
      <c r="B22" s="25" t="s">
        <v>4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9.2" hidden="false" customHeight="true" outlineLevel="0" collapsed="false">
      <c r="A23" s="21"/>
      <c r="B23" s="25" t="s">
        <v>47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9.2" hidden="false" customHeight="true" outlineLevel="0" collapsed="false">
      <c r="A24" s="21"/>
      <c r="B24" s="27" t="s">
        <v>4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9.2" hidden="false" customHeight="true" outlineLevel="0" collapsed="false">
      <c r="A25" s="21" t="s">
        <v>49</v>
      </c>
      <c r="B25" s="23" t="s">
        <v>32</v>
      </c>
      <c r="C25" s="24" t="n">
        <f aca="false">IF(SUM(C26:C42)=0, "0", SUM(C26:C42))</f>
        <v>0.0301</v>
      </c>
      <c r="D25" s="24" t="n">
        <f aca="false">IF(SUM(D26:D42)=0, "0", SUM(D26:D42))</f>
        <v>0.28</v>
      </c>
      <c r="E25" s="24" t="n">
        <f aca="false">IF(SUM(E26:E42)=0, "0", SUM(E26:E42))</f>
        <v>0.0929</v>
      </c>
      <c r="F25" s="24" t="n">
        <v>0</v>
      </c>
      <c r="G25" s="31" t="n">
        <f aca="false">IF(SUM(G26:G42)=0, "-", SUM(G26:G42))</f>
        <v>0.0761</v>
      </c>
      <c r="H25" s="24" t="n">
        <v>0</v>
      </c>
      <c r="I25" s="31" t="n">
        <f aca="false">IF(SUM(I26:I42)=0, "-", SUM(I26:I42))</f>
        <v>0.1685</v>
      </c>
      <c r="J25" s="31" t="n">
        <f aca="false">IF(SUM(J26:J42)=0, "-", SUM(J26:J42))</f>
        <v>0.8901</v>
      </c>
      <c r="K25" s="31" t="n">
        <f aca="false">IF(SUM(K26:K42)=0, "-", SUM(K26:K42))</f>
        <v>0.0524</v>
      </c>
      <c r="L25" s="31" t="n">
        <f aca="false">IF(SUM(L26:L42)=0, "-", SUM(L26:L42))</f>
        <v>1.3075</v>
      </c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9.2" hidden="false" customHeight="true" outlineLevel="0" collapsed="false">
      <c r="A26" s="21"/>
      <c r="B26" s="25" t="s">
        <v>5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9.2" hidden="false" customHeight="true" outlineLevel="0" collapsed="false">
      <c r="A27" s="21"/>
      <c r="B27" s="25" t="s">
        <v>5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9.2" hidden="false" customHeight="true" outlineLevel="0" collapsed="false">
      <c r="A28" s="21"/>
      <c r="B28" s="25" t="s">
        <v>5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9.2" hidden="false" customHeight="true" outlineLevel="0" collapsed="false">
      <c r="A29" s="21"/>
      <c r="B29" s="25" t="s">
        <v>37</v>
      </c>
      <c r="C29" s="26" t="n">
        <v>0.0301</v>
      </c>
      <c r="D29" s="26" t="n">
        <v>0.28</v>
      </c>
      <c r="E29" s="26" t="n">
        <v>0.0929</v>
      </c>
      <c r="F29" s="26" t="n">
        <v>0</v>
      </c>
      <c r="G29" s="32" t="n">
        <v>0.0761</v>
      </c>
      <c r="H29" s="26" t="n">
        <v>0</v>
      </c>
      <c r="I29" s="32" t="n">
        <v>0.1685</v>
      </c>
      <c r="J29" s="32" t="n">
        <v>0.6901</v>
      </c>
      <c r="K29" s="32" t="n">
        <v>0.0524</v>
      </c>
      <c r="L29" s="32" t="n">
        <v>1.3075</v>
      </c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9.2" hidden="false" customHeight="true" outlineLevel="0" collapsed="false">
      <c r="A30" s="21"/>
      <c r="B30" s="25" t="s">
        <v>5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9.2" hidden="false" customHeight="true" outlineLevel="0" collapsed="false">
      <c r="A31" s="21"/>
      <c r="B31" s="25" t="s">
        <v>54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9.2" hidden="false" customHeight="true" outlineLevel="0" collapsed="false">
      <c r="A32" s="21"/>
      <c r="B32" s="25" t="s">
        <v>5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9.2" hidden="false" customHeight="true" outlineLevel="0" collapsed="false">
      <c r="A33" s="21"/>
      <c r="B33" s="25" t="s">
        <v>5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9.2" hidden="false" customHeight="true" outlineLevel="0" collapsed="false">
      <c r="A34" s="21"/>
      <c r="B34" s="25" t="s">
        <v>57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9.2" hidden="false" customHeight="true" outlineLevel="0" collapsed="false">
      <c r="A35" s="21"/>
      <c r="B35" s="25" t="s">
        <v>39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9.2" hidden="false" customHeight="true" outlineLevel="0" collapsed="false">
      <c r="A36" s="21"/>
      <c r="B36" s="25" t="s">
        <v>4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32" t="n">
        <v>0.2</v>
      </c>
      <c r="K36" s="26" t="n">
        <v>0</v>
      </c>
      <c r="L36" s="26" t="n">
        <v>0</v>
      </c>
      <c r="M36" s="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9.2" hidden="false" customHeight="true" outlineLevel="0" collapsed="false">
      <c r="A37" s="21"/>
      <c r="B37" s="25" t="s">
        <v>4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9.2" hidden="false" customHeight="true" outlineLevel="0" collapsed="false">
      <c r="A38" s="21"/>
      <c r="B38" s="25" t="s">
        <v>44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9.2" hidden="false" customHeight="true" outlineLevel="0" collapsed="false">
      <c r="A39" s="21"/>
      <c r="B39" s="25" t="s">
        <v>5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9.2" hidden="false" customHeight="true" outlineLevel="0" collapsed="false">
      <c r="A40" s="21"/>
      <c r="B40" s="25" t="s">
        <v>5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9.2" hidden="false" customHeight="true" outlineLevel="0" collapsed="false">
      <c r="A41" s="21"/>
      <c r="B41" s="25" t="s">
        <v>4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9.2" hidden="false" customHeight="true" outlineLevel="0" collapsed="false">
      <c r="A42" s="21"/>
      <c r="B42" s="27" t="s">
        <v>6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9.2" hidden="false" customHeight="true" outlineLevel="0" collapsed="false">
      <c r="A43" s="21" t="s">
        <v>61</v>
      </c>
      <c r="B43" s="23" t="s">
        <v>32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.2" hidden="false" customHeight="true" outlineLevel="0" collapsed="false">
      <c r="A44" s="21"/>
      <c r="B44" s="25" t="s">
        <v>6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9.2" hidden="false" customHeight="true" outlineLevel="0" collapsed="false">
      <c r="A45" s="21"/>
      <c r="B45" s="25" t="s">
        <v>6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9.2" hidden="false" customHeight="true" outlineLevel="0" collapsed="false">
      <c r="A46" s="21"/>
      <c r="B46" s="27" t="s">
        <v>6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9.2" hidden="false" customHeight="true" outlineLevel="0" collapsed="false">
      <c r="A47" s="21" t="s">
        <v>65</v>
      </c>
      <c r="B47" s="23" t="s">
        <v>3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9.2" hidden="false" customHeight="true" outlineLevel="0" collapsed="false">
      <c r="A48" s="21"/>
      <c r="B48" s="25" t="s">
        <v>6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9.2" hidden="false" customHeight="true" outlineLevel="0" collapsed="false">
      <c r="A49" s="21"/>
      <c r="B49" s="25" t="s">
        <v>6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9.2" hidden="false" customHeight="true" outlineLevel="0" collapsed="false">
      <c r="A50" s="21"/>
      <c r="B50" s="27" t="s">
        <v>6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9.2" hidden="false" customHeight="true" outlineLevel="0" collapsed="false">
      <c r="A51" s="21" t="s">
        <v>69</v>
      </c>
      <c r="B51" s="23" t="s">
        <v>3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9.2" hidden="false" customHeight="true" outlineLevel="0" collapsed="false">
      <c r="A52" s="21"/>
      <c r="B52" s="25" t="s">
        <v>7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9.2" hidden="false" customHeight="true" outlineLevel="0" collapsed="false">
      <c r="A53" s="21"/>
      <c r="B53" s="25" t="s">
        <v>71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9.2" hidden="false" customHeight="true" outlineLevel="0" collapsed="false">
      <c r="A54" s="21"/>
      <c r="B54" s="25" t="s">
        <v>6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9.2" hidden="false" customHeight="true" outlineLevel="0" collapsed="false">
      <c r="A55" s="21"/>
      <c r="B55" s="25" t="s">
        <v>7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9.2" hidden="false" customHeight="true" outlineLevel="0" collapsed="false">
      <c r="A56" s="21"/>
      <c r="B56" s="27" t="s">
        <v>73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9.7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4">
    <mergeCell ref="A1:B1"/>
    <mergeCell ref="J1:L1"/>
    <mergeCell ref="A2:B2"/>
    <mergeCell ref="J2:L2"/>
    <mergeCell ref="D3:J3"/>
    <mergeCell ref="D4:J4"/>
    <mergeCell ref="A5:B5"/>
    <mergeCell ref="A6:B6"/>
    <mergeCell ref="A7:B7"/>
    <mergeCell ref="A8:A24"/>
    <mergeCell ref="A25:A42"/>
    <mergeCell ref="A43:A46"/>
    <mergeCell ref="A47:A50"/>
    <mergeCell ref="A51:A56"/>
  </mergeCells>
  <dataValidations count="58">
    <dataValidation allowBlank="false" errorStyle="warning" operator="equal" showDropDown="false" showErrorMessage="true" showInputMessage="true" sqref="C9:L24 C26:L42 C44:L46 C48:L50 C52:L5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B9" type="decimal">
      <formula1>"='巾著網$3_8_1$2400100002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鯖鰺圍網$3_9_1$2400100002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棒受網$3_10_1$2400100002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中小拖網$3_11_1$2400100002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近海漁業_刺網$3_12_1$2400100002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扒網$3_13_1$2400100002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近海漁業_其他網$3_14_1$2400100002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鮪延繩釣$3_15_1$240010000208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近海漁業_雜魚延繩釣$3_16_1$2400100002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曳繩釣$3_17_1$240010000210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近海漁業_一支釣$3_18_1$2400100002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近海漁業_其他釣$3_19_1$240010000212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近海漁業_籠具$3_20_1$240010000213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珊瑚$3_21_1$240010000214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飛魚卵漁業$3_22_1$240010000215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其他近海漁業$3_23_1$24001000021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定置漁具$3_25_1$240010000301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地曳網$3_26_1$240010000302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焚寄網$3_27_1$240010000303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沿岸漁業_刺網$3_28_1$240010000304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追逐網$3_29_1$240010000305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流袋網$3_30_1$240010000306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魩鱙漁業$3_31_1$240010000307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櫻花蝦漁業$3_32_1$240010000308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赤尾青蝦漁業$3_33_1$240010000309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沿岸漁業_其他網$3_34_1$240010000310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沿岸漁業_一支釣$3_35_1$240010000311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沿岸漁業_雜魚延繩釣$3_36_1$240010000312'"</formula1>
      <formula2>k-smarttag-muti1</formula2>
    </dataValidation>
    <dataValidation allowBlank="false" error="{2}" errorStyle="warning" operator="equal" showDropDown="false" showErrorMessage="true" showInputMessage="true" sqref="B38" type="decimal">
      <formula1>"='沿岸漁業_其他釣$3_37_1$240010000313'"</formula1>
      <formula2>k-smarttag-muti1</formula2>
    </dataValidation>
    <dataValidation allowBlank="false" error="{2}" errorStyle="warning" operator="equal" showDropDown="false" showErrorMessage="true" showInputMessage="true" sqref="B39" type="decimal">
      <formula1>"='鏢旗魚$3_38_1$240010000314'"</formula1>
      <formula2>k-smarttag-muti1</formula2>
    </dataValidation>
    <dataValidation allowBlank="false" error="{2}" errorStyle="warning" operator="equal" showDropDown="false" showErrorMessage="true" showInputMessage="true" sqref="B40" type="decimal">
      <formula1>"='娛樂漁業$3_39_1$240010000315'"</formula1>
      <formula2>k-smarttag-muti1</formula2>
    </dataValidation>
    <dataValidation allowBlank="false" error="{2}" errorStyle="warning" operator="equal" showDropDown="false" showErrorMessage="true" showInputMessage="true" sqref="B41" type="decimal">
      <formula1>"='沿岸漁業_籠具$3_40_1$240010000316'"</formula1>
      <formula2>k-smarttag-muti1</formula2>
    </dataValidation>
    <dataValidation allowBlank="false" error="{2}" errorStyle="warning" operator="equal" showDropDown="false" showErrorMessage="true" showInputMessage="true" sqref="B42" type="decimal">
      <formula1>"='其他沿岸漁業$3_41_1$240010000317'"</formula1>
      <formula2>k-smarttag-muti1</formula2>
    </dataValidation>
    <dataValidation allowBlank="false" error="{2}" errorStyle="warning" operator="equal" showDropDown="false" showErrorMessage="true" showInputMessage="true" sqref="B44" type="decimal">
      <formula1>"='河川漁撈$3_43_1$240010000401'"</formula1>
      <formula2>k-smarttag-muti1</formula2>
    </dataValidation>
    <dataValidation allowBlank="false" error="{2}" errorStyle="warning" operator="equal" showDropDown="false" showErrorMessage="true" showInputMessage="true" sqref="B45" type="decimal">
      <formula1>"='水庫漁撈$3_44_1$240010000402'"</formula1>
      <formula2>k-smarttag-muti1</formula2>
    </dataValidation>
    <dataValidation allowBlank="false" error="{2}" errorStyle="warning" operator="equal" showDropDown="false" showErrorMessage="true" showInputMessage="true" sqref="B46" type="decimal">
      <formula1>"='其他內陸漁撈$3_45_1$240010000403'"</formula1>
      <formula2>k-smarttag-muti1</formula2>
    </dataValidation>
    <dataValidation allowBlank="false" error="{2}" errorStyle="warning" operator="equal" showDropDown="false" showErrorMessage="true" showInputMessage="true" sqref="B48" type="decimal">
      <formula1>"='淺海養殖$3_47_1$240010000501'"</formula1>
      <formula2>k-smarttag-muti1</formula2>
    </dataValidation>
    <dataValidation allowBlank="false" error="{2}" errorStyle="warning" operator="equal" showDropDown="false" showErrorMessage="true" showInputMessage="true" sqref="B49" type="decimal">
      <formula1>"='海面養殖_箱網養殖$3_48_1$240010000502'"</formula1>
      <formula2>k-smarttag-muti1</formula2>
    </dataValidation>
    <dataValidation allowBlank="false" error="{2}" errorStyle="warning" operator="equal" showDropDown="false" showErrorMessage="true" showInputMessage="true" sqref="B50" type="decimal">
      <formula1>"='其他海面養殖$3_49_1$240010000503'"</formula1>
      <formula2>k-smarttag-muti1</formula2>
    </dataValidation>
    <dataValidation allowBlank="false" error="{2}" errorStyle="warning" operator="equal" showDropDown="false" showErrorMessage="true" showInputMessage="true" sqref="B52" type="decimal">
      <formula1>"='鹹水魚塭$3_51_1$240010000601'"</formula1>
      <formula2>k-smarttag-muti1</formula2>
    </dataValidation>
    <dataValidation allowBlank="false" error="{2}" errorStyle="warning" operator="equal" showDropDown="false" showErrorMessage="true" showInputMessage="true" sqref="B53" type="decimal">
      <formula1>"='淡水魚塭$3_52_1$240010000602'"</formula1>
      <formula2>k-smarttag-muti1</formula2>
    </dataValidation>
    <dataValidation allowBlank="false" error="{2}" errorStyle="warning" operator="equal" showDropDown="false" showErrorMessage="true" showInputMessage="true" sqref="B54" type="decimal">
      <formula1>"='內陸養殖_箱網養殖$3_53_1$240010000603'"</formula1>
      <formula2>k-smarttag-muti1</formula2>
    </dataValidation>
    <dataValidation allowBlank="false" error="{2}" errorStyle="warning" operator="equal" showDropDown="false" showErrorMessage="true" showInputMessage="true" sqref="B55" type="decimal">
      <formula1>"='觀賞魚養殖$3_54_1$240010000604'"</formula1>
      <formula2>k-smarttag-muti1</formula2>
    </dataValidation>
    <dataValidation allowBlank="false" error="{2}" errorStyle="warning" operator="equal" showDropDown="false" showErrorMessage="true" showInputMessage="true" sqref="B56" type="decimal">
      <formula1>"='其他內陸養殖$3_55_1$240010000605'"</formula1>
      <formula2>k-smarttag-muti1</formula2>
    </dataValidation>
    <dataValidation allowBlank="false" error="{2}" errorStyle="warning" operator="equal" showDropDown="false" showErrorMessage="true" showInputMessage="true" sqref="C4" type="decimal">
      <formula1>"='產量總計依漁業別.魚類別分$3_3_2$A224102a002'"</formula1>
      <formula2>k-smarttag-statcourseno</formula2>
    </dataValidation>
    <dataValidation allowBlank="false" error="{2}" errorStyle="warning" operator="equal" showDropDown="false" showErrorMessage="true" showInputMessage="true" sqref="C5" type="decimal">
      <formula1>"='海鰻科$3_4_2$2400200080'"</formula1>
      <formula2>k-smarttag-muti2</formula2>
    </dataValidation>
    <dataValidation allowBlank="false" error="{2}" errorStyle="warning" operator="equal" showDropDown="false" showErrorMessage="true" showInputMessage="true" sqref="D4" type="decimal">
      <formula1>"='中華民國113年1月至113年12月$3_3_3$2024'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斑海鯰$3_4_3$2400200082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海鱺$3_4_4$2400200028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眼眶魚$3_4_5$2400200029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真鰺$3_4_6$2400200083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大甲鰺$3_4_7$2400200084'"</formula1>
      <formula2>k-smarttag-muti2</formula2>
    </dataValidation>
    <dataValidation allowBlank="false" error="{2}" errorStyle="warning" operator="equal" showDropDown="false" showErrorMessage="true" showInputMessage="true" sqref="I5" type="decimal">
      <formula1>"='藍圓鰺$3_4_8$2400200085'"</formula1>
      <formula2>k-smarttag-muti2</formula2>
    </dataValidation>
    <dataValidation allowBlank="false" error="{2}" errorStyle="warning" operator="equal" showDropDown="false" showErrorMessage="true" showInputMessage="true" sqref="J1" type="decimal">
      <formula1>"='桃園市$3_0_9$010000068000'"</formula1>
      <formula2>k-smarttag-place</formula2>
    </dataValidation>
    <dataValidation allowBlank="false" error="{2}" errorStyle="warning" operator="equal" showDropDown="false" showErrorMessage="true" showInputMessage="true" sqref="J5" type="decimal">
      <formula1>"='杜氏鰤$3_4_9$2400200086'"</formula1>
      <formula2>k-smarttag-muti2</formula2>
    </dataValidation>
    <dataValidation allowBlank="false" error="{2}" errorStyle="warning" operator="equal" showDropDown="false" showErrorMessage="true" showInputMessage="true" sqref="K5" type="decimal">
      <formula1>"='其他鰺$3_4_10$2400200088'"</formula1>
      <formula2>k-smarttag-muti2</formula2>
    </dataValidation>
    <dataValidation allowBlank="false" error="{2}" errorStyle="warning" operator="equal" showDropDown="false" showErrorMessage="true" showInputMessage="true" sqref="L5" type="decimal">
      <formula1>"='鯔$3_4_11$240020003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12" min="2" style="0" width="11.5"/>
    <col collapsed="false" customWidth="true" hidden="false" outlineLevel="0" max="19" min="13" style="0" width="8.92"/>
    <col collapsed="false" customWidth="true" hidden="false" outlineLevel="0" max="50" min="20" style="0" width="9.2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7"/>
      <c r="I2" s="1" t="s">
        <v>5</v>
      </c>
      <c r="J2" s="8" t="s">
        <v>6</v>
      </c>
      <c r="K2" s="8"/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true" outlineLevel="0" collapsed="false">
      <c r="A3" s="9"/>
      <c r="B3" s="9"/>
      <c r="C3" s="9"/>
      <c r="D3" s="10" t="s">
        <v>138</v>
      </c>
      <c r="E3" s="10"/>
      <c r="F3" s="10"/>
      <c r="G3" s="10"/>
      <c r="H3" s="10"/>
      <c r="I3" s="10"/>
      <c r="J3" s="10"/>
      <c r="K3" s="11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12"/>
      <c r="B4" s="12"/>
      <c r="C4" s="12"/>
      <c r="D4" s="13" t="s">
        <v>8</v>
      </c>
      <c r="E4" s="13"/>
      <c r="F4" s="13"/>
      <c r="G4" s="13"/>
      <c r="H4" s="13"/>
      <c r="I4" s="13"/>
      <c r="J4" s="13"/>
      <c r="K4" s="14"/>
      <c r="L4" s="15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0.5" hidden="false" customHeight="true" outlineLevel="0" collapsed="false">
      <c r="A5" s="16" t="s">
        <v>10</v>
      </c>
      <c r="B5" s="16"/>
      <c r="C5" s="17" t="s">
        <v>139</v>
      </c>
      <c r="D5" s="17" t="s">
        <v>140</v>
      </c>
      <c r="E5" s="17" t="s">
        <v>141</v>
      </c>
      <c r="F5" s="17" t="s">
        <v>142</v>
      </c>
      <c r="G5" s="17" t="s">
        <v>143</v>
      </c>
      <c r="H5" s="17" t="s">
        <v>144</v>
      </c>
      <c r="I5" s="17" t="s">
        <v>145</v>
      </c>
      <c r="J5" s="17" t="s">
        <v>146</v>
      </c>
      <c r="K5" s="17" t="s">
        <v>147</v>
      </c>
      <c r="L5" s="17" t="s">
        <v>148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0.5" hidden="false" customHeight="true" outlineLevel="0" collapsed="false">
      <c r="A6" s="18" t="s">
        <v>21</v>
      </c>
      <c r="B6" s="18"/>
      <c r="C6" s="20" t="s">
        <v>149</v>
      </c>
      <c r="D6" s="20" t="s">
        <v>150</v>
      </c>
      <c r="E6" s="20" t="s">
        <v>151</v>
      </c>
      <c r="F6" s="20" t="s">
        <v>152</v>
      </c>
      <c r="G6" s="20" t="s">
        <v>153</v>
      </c>
      <c r="H6" s="20" t="s">
        <v>154</v>
      </c>
      <c r="I6" s="20" t="s">
        <v>155</v>
      </c>
      <c r="J6" s="20" t="s">
        <v>156</v>
      </c>
      <c r="K6" s="20" t="s">
        <v>157</v>
      </c>
      <c r="L6" s="20" t="s">
        <v>158</v>
      </c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9.2" hidden="false" customHeight="true" outlineLevel="0" collapsed="false">
      <c r="A7" s="21" t="s">
        <v>30</v>
      </c>
      <c r="B7" s="21"/>
      <c r="C7" s="22" t="n">
        <f aca="false">IF(SUM(C8, C25, C43, C47, C51)=0, "-", SUM(C8, C25, C43, C47, C51))</f>
        <v>0.2659</v>
      </c>
      <c r="D7" s="22" t="n">
        <f aca="false">IF(SUM(D8, D25, D43, D47, D51)=0, "-", SUM(D8, D25, D43, D47, D51))</f>
        <v>39.4841</v>
      </c>
      <c r="E7" s="22" t="n">
        <f aca="false">IF(SUM(E8, E25, E43, E47, E51)=0, "-", SUM(E8, E25, E43, E47, E51))</f>
        <v>0.3441</v>
      </c>
      <c r="F7" s="22" t="n">
        <f aca="false">IF(SUM(F8, F25, F43, F47, F51)=0, "-", SUM(F8, F25, F43, F47, F51))</f>
        <v>0.1329</v>
      </c>
      <c r="G7" s="22" t="n">
        <f aca="false">IF(SUM(G8, G25, G43, G47, G51)=0, "-", SUM(G8, G25, G43, G47, G51))</f>
        <v>111.1291</v>
      </c>
      <c r="H7" s="22" t="n">
        <f aca="false">IF(SUM(H8, H25, H43, H47, H51)=0, "-", SUM(H8, H25, H43, H47, H51))</f>
        <v>0.0595</v>
      </c>
      <c r="I7" s="22" t="n">
        <f aca="false">IF(SUM(I8, I25, I43, I47, I51)=0, "-", SUM(I8, I25, I43, I47, I51))</f>
        <v>0.0316</v>
      </c>
      <c r="J7" s="22" t="n">
        <f aca="false">IF(SUM(J8, J25, J43, J47, J51)=0, "-", SUM(J8, J25, J43, J47, J51))</f>
        <v>18.4221</v>
      </c>
      <c r="K7" s="22" t="n">
        <f aca="false">IF(SUM(K8, K25, K43, K47, K51)=0, "-", SUM(K8, K25, K43, K47, K51))</f>
        <v>0.0164</v>
      </c>
      <c r="L7" s="22" t="n">
        <f aca="false">IF(SUM(L8, L25, L43, L47, L51)=0, "-", SUM(L8, L25, L43, L47, L51))</f>
        <v>7.066</v>
      </c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9.2" hidden="false" customHeight="true" outlineLevel="0" collapsed="false">
      <c r="A8" s="21" t="s">
        <v>31</v>
      </c>
      <c r="B8" s="23" t="s">
        <v>32</v>
      </c>
      <c r="C8" s="31" t="n">
        <f aca="false">IF(SUM(C9:C24)=0, "-", SUM(C9:C24))</f>
        <v>0.2587</v>
      </c>
      <c r="D8" s="31" t="n">
        <f aca="false">IF(SUM(D9:D24)=0, "-", SUM(D9:D24))</f>
        <v>31.6457</v>
      </c>
      <c r="E8" s="31" t="n">
        <f aca="false">IF(SUM(E9:E24)=0, "-", SUM(E9:E24))</f>
        <v>0.3123</v>
      </c>
      <c r="F8" s="31" t="n">
        <f aca="false">IF(SUM(F9:F24)=0, "-", SUM(F9:F24))</f>
        <v>0.0487</v>
      </c>
      <c r="G8" s="31" t="n">
        <f aca="false">IF(SUM(G9:G24)=0, "-", SUM(G9:G24))</f>
        <v>96.4983</v>
      </c>
      <c r="H8" s="31" t="n">
        <f aca="false">IF(SUM(H9:H24)=0, "-", SUM(H9:H24))</f>
        <v>0.0567</v>
      </c>
      <c r="I8" s="31" t="n">
        <f aca="false">IF(SUM(I9:I24)=0, "-", SUM(I9:I24))</f>
        <v>0.0053</v>
      </c>
      <c r="J8" s="31" t="n">
        <f aca="false">IF(SUM(J9:J24)=0, "-", SUM(J9:J24))</f>
        <v>18.3467</v>
      </c>
      <c r="K8" s="31" t="n">
        <f aca="false">IF(SUM(K9:K24)=0, "-", SUM(K9:K24))</f>
        <v>0.0164</v>
      </c>
      <c r="L8" s="31" t="n">
        <f aca="false">IF(SUM(L9:L24)=0, "-", SUM(L9:L24))</f>
        <v>1.9832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9.2" hidden="false" customHeight="true" outlineLevel="0" collapsed="false">
      <c r="A9" s="21"/>
      <c r="B9" s="25" t="s">
        <v>3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9.2" hidden="false" customHeight="true" outlineLevel="0" collapsed="false">
      <c r="A10" s="21"/>
      <c r="B10" s="25" t="s">
        <v>3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2" hidden="false" customHeight="true" outlineLevel="0" collapsed="false">
      <c r="A11" s="21"/>
      <c r="B11" s="25" t="s">
        <v>3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9.2" hidden="false" customHeight="true" outlineLevel="0" collapsed="false">
      <c r="A12" s="21"/>
      <c r="B12" s="25" t="s">
        <v>3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9.2" hidden="false" customHeight="true" outlineLevel="0" collapsed="false">
      <c r="A13" s="21"/>
      <c r="B13" s="25" t="s">
        <v>37</v>
      </c>
      <c r="C13" s="32" t="n">
        <v>0.2587</v>
      </c>
      <c r="D13" s="32" t="n">
        <v>31.3457</v>
      </c>
      <c r="E13" s="32" t="n">
        <v>0.3123</v>
      </c>
      <c r="F13" s="32" t="n">
        <v>0.0487</v>
      </c>
      <c r="G13" s="32" t="n">
        <v>96.4983</v>
      </c>
      <c r="H13" s="32" t="n">
        <v>0.0567</v>
      </c>
      <c r="I13" s="32" t="n">
        <v>0.0053</v>
      </c>
      <c r="J13" s="32" t="n">
        <v>18.3467</v>
      </c>
      <c r="K13" s="32" t="n">
        <v>0.0164</v>
      </c>
      <c r="L13" s="32" t="n">
        <v>1.9832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9.2" hidden="false" customHeight="true" outlineLevel="0" collapsed="false">
      <c r="A14" s="21"/>
      <c r="B14" s="25" t="s">
        <v>3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9.2" hidden="false" customHeight="true" outlineLevel="0" collapsed="false">
      <c r="A15" s="21"/>
      <c r="B15" s="25" t="s">
        <v>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9.2" hidden="false" customHeight="true" outlineLevel="0" collapsed="false">
      <c r="A16" s="21"/>
      <c r="B16" s="25" t="s">
        <v>4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9.2" hidden="false" customHeight="true" outlineLevel="0" collapsed="false">
      <c r="A17" s="21"/>
      <c r="B17" s="25" t="s">
        <v>4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9.2" hidden="false" customHeight="true" outlineLevel="0" collapsed="false">
      <c r="A18" s="21"/>
      <c r="B18" s="25" t="s">
        <v>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2" hidden="false" customHeight="true" outlineLevel="0" collapsed="false">
      <c r="A19" s="21"/>
      <c r="B19" s="25" t="s">
        <v>43</v>
      </c>
      <c r="C19" s="26" t="n">
        <v>0</v>
      </c>
      <c r="D19" s="32" t="n">
        <v>0.3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9.2" hidden="false" customHeight="true" outlineLevel="0" collapsed="false">
      <c r="A20" s="21"/>
      <c r="B20" s="25" t="s">
        <v>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9.2" hidden="false" customHeight="true" outlineLevel="0" collapsed="false">
      <c r="A21" s="21"/>
      <c r="B21" s="25" t="s">
        <v>4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9.2" hidden="false" customHeight="true" outlineLevel="0" collapsed="false">
      <c r="A22" s="21"/>
      <c r="B22" s="25" t="s">
        <v>4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9.2" hidden="false" customHeight="true" outlineLevel="0" collapsed="false">
      <c r="A23" s="21"/>
      <c r="B23" s="25" t="s">
        <v>47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9.2" hidden="false" customHeight="true" outlineLevel="0" collapsed="false">
      <c r="A24" s="21"/>
      <c r="B24" s="27" t="s">
        <v>4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9.2" hidden="false" customHeight="true" outlineLevel="0" collapsed="false">
      <c r="A25" s="21" t="s">
        <v>49</v>
      </c>
      <c r="B25" s="23" t="s">
        <v>32</v>
      </c>
      <c r="C25" s="31" t="n">
        <f aca="false">IF(SUM(C26:C42)=0, "-", SUM(C26:C42))</f>
        <v>0.0072</v>
      </c>
      <c r="D25" s="31" t="n">
        <f aca="false">IF(SUM(D26:D42)=0, "-", SUM(D26:D42))</f>
        <v>7.8384</v>
      </c>
      <c r="E25" s="31" t="n">
        <f aca="false">IF(SUM(E26:E42)=0, "-", SUM(E26:E42))</f>
        <v>0.0318</v>
      </c>
      <c r="F25" s="31" t="n">
        <f aca="false">IF(SUM(F26:F42)=0, "-", SUM(F26:F42))</f>
        <v>0.0842</v>
      </c>
      <c r="G25" s="31" t="n">
        <f aca="false">IF(SUM(G26:G42)=0, "-", SUM(G26:G42))</f>
        <v>14.6308</v>
      </c>
      <c r="H25" s="31" t="n">
        <f aca="false">IF(SUM(H26:H42)=0, "-", SUM(H26:H42))</f>
        <v>0.0028</v>
      </c>
      <c r="I25" s="31" t="n">
        <f aca="false">IF(SUM(I26:I42)=0, "-", SUM(I26:I42))</f>
        <v>0.0263</v>
      </c>
      <c r="J25" s="31" t="n">
        <f aca="false">IF(SUM(J26:J42)=0, "-", SUM(J26:J42))</f>
        <v>0.0754</v>
      </c>
      <c r="K25" s="24" t="n">
        <v>0</v>
      </c>
      <c r="L25" s="31" t="n">
        <f aca="false">IF(SUM(L26:L42)=0, "-", SUM(L26:L42))</f>
        <v>5.0828</v>
      </c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9.2" hidden="false" customHeight="true" outlineLevel="0" collapsed="false">
      <c r="A26" s="21"/>
      <c r="B26" s="25" t="s">
        <v>5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9.2" hidden="false" customHeight="true" outlineLevel="0" collapsed="false">
      <c r="A27" s="21"/>
      <c r="B27" s="25" t="s">
        <v>5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9.2" hidden="false" customHeight="true" outlineLevel="0" collapsed="false">
      <c r="A28" s="21"/>
      <c r="B28" s="25" t="s">
        <v>5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9.2" hidden="false" customHeight="true" outlineLevel="0" collapsed="false">
      <c r="A29" s="21"/>
      <c r="B29" s="25" t="s">
        <v>37</v>
      </c>
      <c r="C29" s="32" t="n">
        <v>0.0072</v>
      </c>
      <c r="D29" s="32" t="n">
        <v>7.8384</v>
      </c>
      <c r="E29" s="32" t="n">
        <v>0.0318</v>
      </c>
      <c r="F29" s="32" t="n">
        <v>0.0842</v>
      </c>
      <c r="G29" s="32" t="n">
        <v>14.6308</v>
      </c>
      <c r="H29" s="32" t="n">
        <v>0.0028</v>
      </c>
      <c r="I29" s="32" t="n">
        <v>0.0263</v>
      </c>
      <c r="J29" s="32" t="n">
        <v>0.0754</v>
      </c>
      <c r="K29" s="26" t="n">
        <v>0</v>
      </c>
      <c r="L29" s="32" t="n">
        <v>5.0828</v>
      </c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9.2" hidden="false" customHeight="true" outlineLevel="0" collapsed="false">
      <c r="A30" s="21"/>
      <c r="B30" s="25" t="s">
        <v>5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9.2" hidden="false" customHeight="true" outlineLevel="0" collapsed="false">
      <c r="A31" s="21"/>
      <c r="B31" s="25" t="s">
        <v>54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9.2" hidden="false" customHeight="true" outlineLevel="0" collapsed="false">
      <c r="A32" s="21"/>
      <c r="B32" s="25" t="s">
        <v>5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9.2" hidden="false" customHeight="true" outlineLevel="0" collapsed="false">
      <c r="A33" s="21"/>
      <c r="B33" s="25" t="s">
        <v>5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9.2" hidden="false" customHeight="true" outlineLevel="0" collapsed="false">
      <c r="A34" s="21"/>
      <c r="B34" s="25" t="s">
        <v>57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9.2" hidden="false" customHeight="true" outlineLevel="0" collapsed="false">
      <c r="A35" s="21"/>
      <c r="B35" s="25" t="s">
        <v>39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9.2" hidden="false" customHeight="true" outlineLevel="0" collapsed="false">
      <c r="A36" s="21"/>
      <c r="B36" s="25" t="s">
        <v>4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9.2" hidden="false" customHeight="true" outlineLevel="0" collapsed="false">
      <c r="A37" s="21"/>
      <c r="B37" s="25" t="s">
        <v>4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9.2" hidden="false" customHeight="true" outlineLevel="0" collapsed="false">
      <c r="A38" s="21"/>
      <c r="B38" s="25" t="s">
        <v>44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9.2" hidden="false" customHeight="true" outlineLevel="0" collapsed="false">
      <c r="A39" s="21"/>
      <c r="B39" s="25" t="s">
        <v>5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9.2" hidden="false" customHeight="true" outlineLevel="0" collapsed="false">
      <c r="A40" s="21"/>
      <c r="B40" s="25" t="s">
        <v>5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9.2" hidden="false" customHeight="true" outlineLevel="0" collapsed="false">
      <c r="A41" s="21"/>
      <c r="B41" s="25" t="s">
        <v>4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9.2" hidden="false" customHeight="true" outlineLevel="0" collapsed="false">
      <c r="A42" s="21"/>
      <c r="B42" s="27" t="s">
        <v>6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9.2" hidden="false" customHeight="true" outlineLevel="0" collapsed="false">
      <c r="A43" s="21" t="s">
        <v>61</v>
      </c>
      <c r="B43" s="23" t="s">
        <v>32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.2" hidden="false" customHeight="true" outlineLevel="0" collapsed="false">
      <c r="A44" s="21"/>
      <c r="B44" s="25" t="s">
        <v>6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9.2" hidden="false" customHeight="true" outlineLevel="0" collapsed="false">
      <c r="A45" s="21"/>
      <c r="B45" s="25" t="s">
        <v>6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9.2" hidden="false" customHeight="true" outlineLevel="0" collapsed="false">
      <c r="A46" s="21"/>
      <c r="B46" s="27" t="s">
        <v>6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9.2" hidden="false" customHeight="true" outlineLevel="0" collapsed="false">
      <c r="A47" s="21" t="s">
        <v>65</v>
      </c>
      <c r="B47" s="23" t="s">
        <v>3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9.2" hidden="false" customHeight="true" outlineLevel="0" collapsed="false">
      <c r="A48" s="21"/>
      <c r="B48" s="25" t="s">
        <v>6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9.2" hidden="false" customHeight="true" outlineLevel="0" collapsed="false">
      <c r="A49" s="21"/>
      <c r="B49" s="25" t="s">
        <v>6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9.2" hidden="false" customHeight="true" outlineLevel="0" collapsed="false">
      <c r="A50" s="21"/>
      <c r="B50" s="27" t="s">
        <v>6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9.2" hidden="false" customHeight="true" outlineLevel="0" collapsed="false">
      <c r="A51" s="21" t="s">
        <v>69</v>
      </c>
      <c r="B51" s="23" t="s">
        <v>3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9.2" hidden="false" customHeight="true" outlineLevel="0" collapsed="false">
      <c r="A52" s="21"/>
      <c r="B52" s="25" t="s">
        <v>7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9.2" hidden="false" customHeight="true" outlineLevel="0" collapsed="false">
      <c r="A53" s="21"/>
      <c r="B53" s="25" t="s">
        <v>71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9.2" hidden="false" customHeight="true" outlineLevel="0" collapsed="false">
      <c r="A54" s="21"/>
      <c r="B54" s="25" t="s">
        <v>6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9.2" hidden="false" customHeight="true" outlineLevel="0" collapsed="false">
      <c r="A55" s="21"/>
      <c r="B55" s="25" t="s">
        <v>7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9.2" hidden="false" customHeight="true" outlineLevel="0" collapsed="false">
      <c r="A56" s="21"/>
      <c r="B56" s="27" t="s">
        <v>73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9.7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4">
    <mergeCell ref="A1:B1"/>
    <mergeCell ref="J1:L1"/>
    <mergeCell ref="A2:B2"/>
    <mergeCell ref="J2:L2"/>
    <mergeCell ref="D3:J3"/>
    <mergeCell ref="D4:J4"/>
    <mergeCell ref="A5:B5"/>
    <mergeCell ref="A6:B6"/>
    <mergeCell ref="A7:B7"/>
    <mergeCell ref="A8:A24"/>
    <mergeCell ref="A25:A42"/>
    <mergeCell ref="A43:A46"/>
    <mergeCell ref="A47:A50"/>
    <mergeCell ref="A51:A56"/>
  </mergeCells>
  <dataValidations count="58">
    <dataValidation allowBlank="false" errorStyle="warning" operator="equal" showDropDown="false" showErrorMessage="true" showInputMessage="true" sqref="C9:L24 C26:L42 C44:L46 C48:L50 C52:L5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B9" type="decimal">
      <formula1>"='巾著網$4_8_1$2400100002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鯖鰺圍網$4_9_1$2400100002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棒受網$4_10_1$2400100002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中小拖網$4_11_1$2400100002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近海漁業_刺網$4_12_1$2400100002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扒網$4_13_1$2400100002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近海漁業_其他網$4_14_1$2400100002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鮪延繩釣$4_15_1$240010000208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近海漁業_雜魚延繩釣$4_16_1$2400100002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曳繩釣$4_17_1$240010000210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近海漁業_一支釣$4_18_1$2400100002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近海漁業_其他釣$4_19_1$240010000212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近海漁業_籠具$4_20_1$240010000213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珊瑚$4_21_1$240010000214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飛魚卵漁業$4_22_1$240010000215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其他近海漁業$4_23_1$24001000021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定置漁具$4_25_1$240010000301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地曳網$4_26_1$240010000302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焚寄網$4_27_1$240010000303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沿岸漁業_刺網$4_28_1$240010000304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追逐網$4_29_1$240010000305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流袋網$4_30_1$240010000306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魩鱙漁業$4_31_1$240010000307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櫻花蝦漁業$4_32_1$240010000308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赤尾青蝦漁業$4_33_1$240010000309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沿岸漁業_其他網$4_34_1$240010000310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沿岸漁業_一支釣$4_35_1$240010000311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沿岸漁業_雜魚延繩釣$4_36_1$240010000312'"</formula1>
      <formula2>k-smarttag-muti1</formula2>
    </dataValidation>
    <dataValidation allowBlank="false" error="{2}" errorStyle="warning" operator="equal" showDropDown="false" showErrorMessage="true" showInputMessage="true" sqref="B38" type="decimal">
      <formula1>"='沿岸漁業_其他釣$4_37_1$240010000313'"</formula1>
      <formula2>k-smarttag-muti1</formula2>
    </dataValidation>
    <dataValidation allowBlank="false" error="{2}" errorStyle="warning" operator="equal" showDropDown="false" showErrorMessage="true" showInputMessage="true" sqref="B39" type="decimal">
      <formula1>"='鏢旗魚$4_38_1$240010000314'"</formula1>
      <formula2>k-smarttag-muti1</formula2>
    </dataValidation>
    <dataValidation allowBlank="false" error="{2}" errorStyle="warning" operator="equal" showDropDown="false" showErrorMessage="true" showInputMessage="true" sqref="B40" type="decimal">
      <formula1>"='娛樂漁業$4_39_1$240010000315'"</formula1>
      <formula2>k-smarttag-muti1</formula2>
    </dataValidation>
    <dataValidation allowBlank="false" error="{2}" errorStyle="warning" operator="equal" showDropDown="false" showErrorMessage="true" showInputMessage="true" sqref="B41" type="decimal">
      <formula1>"='沿岸漁業_籠具$4_40_1$240010000316'"</formula1>
      <formula2>k-smarttag-muti1</formula2>
    </dataValidation>
    <dataValidation allowBlank="false" error="{2}" errorStyle="warning" operator="equal" showDropDown="false" showErrorMessage="true" showInputMessage="true" sqref="B42" type="decimal">
      <formula1>"='其他沿岸漁業$4_41_1$240010000317'"</formula1>
      <formula2>k-smarttag-muti1</formula2>
    </dataValidation>
    <dataValidation allowBlank="false" error="{2}" errorStyle="warning" operator="equal" showDropDown="false" showErrorMessage="true" showInputMessage="true" sqref="B44" type="decimal">
      <formula1>"='河川漁撈$4_43_1$240010000401'"</formula1>
      <formula2>k-smarttag-muti1</formula2>
    </dataValidation>
    <dataValidation allowBlank="false" error="{2}" errorStyle="warning" operator="equal" showDropDown="false" showErrorMessage="true" showInputMessage="true" sqref="B45" type="decimal">
      <formula1>"='水庫漁撈$4_44_1$240010000402'"</formula1>
      <formula2>k-smarttag-muti1</formula2>
    </dataValidation>
    <dataValidation allowBlank="false" error="{2}" errorStyle="warning" operator="equal" showDropDown="false" showErrorMessage="true" showInputMessage="true" sqref="B46" type="decimal">
      <formula1>"='其他內陸漁撈$4_45_1$240010000403'"</formula1>
      <formula2>k-smarttag-muti1</formula2>
    </dataValidation>
    <dataValidation allowBlank="false" error="{2}" errorStyle="warning" operator="equal" showDropDown="false" showErrorMessage="true" showInputMessage="true" sqref="B48" type="decimal">
      <formula1>"='淺海養殖$4_47_1$240010000501'"</formula1>
      <formula2>k-smarttag-muti1</formula2>
    </dataValidation>
    <dataValidation allowBlank="false" error="{2}" errorStyle="warning" operator="equal" showDropDown="false" showErrorMessage="true" showInputMessage="true" sqref="B49" type="decimal">
      <formula1>"='海面養殖_箱網養殖$4_48_1$240010000502'"</formula1>
      <formula2>k-smarttag-muti1</formula2>
    </dataValidation>
    <dataValidation allowBlank="false" error="{2}" errorStyle="warning" operator="equal" showDropDown="false" showErrorMessage="true" showInputMessage="true" sqref="B50" type="decimal">
      <formula1>"='其他海面養殖$4_49_1$240010000503'"</formula1>
      <formula2>k-smarttag-muti1</formula2>
    </dataValidation>
    <dataValidation allowBlank="false" error="{2}" errorStyle="warning" operator="equal" showDropDown="false" showErrorMessage="true" showInputMessage="true" sqref="B52" type="decimal">
      <formula1>"='鹹水魚塭$4_51_1$240010000601'"</formula1>
      <formula2>k-smarttag-muti1</formula2>
    </dataValidation>
    <dataValidation allowBlank="false" error="{2}" errorStyle="warning" operator="equal" showDropDown="false" showErrorMessage="true" showInputMessage="true" sqref="B53" type="decimal">
      <formula1>"='淡水魚塭$4_52_1$240010000602'"</formula1>
      <formula2>k-smarttag-muti1</formula2>
    </dataValidation>
    <dataValidation allowBlank="false" error="{2}" errorStyle="warning" operator="equal" showDropDown="false" showErrorMessage="true" showInputMessage="true" sqref="B54" type="decimal">
      <formula1>"='內陸養殖_箱網養殖$4_53_1$240010000603'"</formula1>
      <formula2>k-smarttag-muti1</formula2>
    </dataValidation>
    <dataValidation allowBlank="false" error="{2}" errorStyle="warning" operator="equal" showDropDown="false" showErrorMessage="true" showInputMessage="true" sqref="B55" type="decimal">
      <formula1>"='觀賞魚養殖$4_54_1$240010000604'"</formula1>
      <formula2>k-smarttag-muti1</formula2>
    </dataValidation>
    <dataValidation allowBlank="false" error="{2}" errorStyle="warning" operator="equal" showDropDown="false" showErrorMessage="true" showInputMessage="true" sqref="B56" type="decimal">
      <formula1>"='其他內陸養殖$4_55_1$240010000605'"</formula1>
      <formula2>k-smarttag-muti1</formula2>
    </dataValidation>
    <dataValidation allowBlank="false" error="{2}" errorStyle="warning" operator="equal" showDropDown="false" showErrorMessage="true" showInputMessage="true" sqref="C4" type="decimal">
      <formula1>"='產量總計依漁業別.魚類別分$4_3_2$A224102a002'"</formula1>
      <formula2>k-smarttag-statcourseno</formula2>
    </dataValidation>
    <dataValidation allowBlank="false" error="{2}" errorStyle="warning" operator="equal" showDropDown="false" showErrorMessage="true" showInputMessage="true" sqref="C5" type="decimal">
      <formula1>"='其他鯔$4_4_2$2400200031'"</formula1>
      <formula2>k-smarttag-muti2</formula2>
    </dataValidation>
    <dataValidation allowBlank="false" error="{2}" errorStyle="warning" operator="equal" showDropDown="false" showErrorMessage="true" showInputMessage="true" sqref="D4" type="decimal">
      <formula1>"='中華民國113年1月至113年12月$4_3_3$2024'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銀鯧$4_4_3$2400200032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鐮鯧$4_4_4$2400200033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其他鯧$4_4_5$24002a0014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馬鮁科$4_4_6$2400200035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金梭魚科$4_4_7$2400200070'"</formula1>
      <formula2>k-smarttag-muti2</formula2>
    </dataValidation>
    <dataValidation allowBlank="false" error="{2}" errorStyle="warning" operator="equal" showDropDown="false" showErrorMessage="true" showInputMessage="true" sqref="I5" type="decimal">
      <formula1>"='鱵科$4_4_8$2400200089'"</formula1>
      <formula2>k-smarttag-muti2</formula2>
    </dataValidation>
    <dataValidation allowBlank="false" error="{2}" errorStyle="warning" operator="equal" showDropDown="false" showErrorMessage="true" showInputMessage="true" sqref="J1" type="decimal">
      <formula1>"='桃園市$4_0_9$010000068000'"</formula1>
      <formula2>k-smarttag-place</formula2>
    </dataValidation>
    <dataValidation allowBlank="false" error="{2}" errorStyle="warning" operator="equal" showDropDown="false" showErrorMessage="true" showInputMessage="true" sqref="J5" type="decimal">
      <formula1>"='帶魚屬$4_4_9$2400200037'"</formula1>
      <formula2>k-smarttag-muti2</formula2>
    </dataValidation>
    <dataValidation allowBlank="false" error="{2}" errorStyle="warning" operator="equal" showDropDown="false" showErrorMessage="true" showInputMessage="true" sqref="K5" type="decimal">
      <formula1>"='鬼頭刀$4_4_10$2400200090'"</formula1>
      <formula2>k-smarttag-muti2</formula2>
    </dataValidation>
    <dataValidation allowBlank="false" error="{2}" errorStyle="warning" operator="equal" showDropDown="false" showErrorMessage="true" showInputMessage="true" sqref="L5" type="decimal">
      <formula1>"='其他鯡$4_4_11$2400200091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12" min="2" style="0" width="11.5"/>
    <col collapsed="false" customWidth="true" hidden="false" outlineLevel="0" max="19" min="13" style="0" width="8.92"/>
    <col collapsed="false" customWidth="true" hidden="false" outlineLevel="0" max="50" min="20" style="0" width="9.2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7"/>
      <c r="I2" s="1" t="s">
        <v>5</v>
      </c>
      <c r="J2" s="8" t="s">
        <v>6</v>
      </c>
      <c r="K2" s="8"/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true" outlineLevel="0" collapsed="false">
      <c r="A3" s="9"/>
      <c r="B3" s="9"/>
      <c r="C3" s="9"/>
      <c r="D3" s="10" t="s">
        <v>159</v>
      </c>
      <c r="E3" s="10"/>
      <c r="F3" s="10"/>
      <c r="G3" s="10"/>
      <c r="H3" s="10"/>
      <c r="I3" s="10"/>
      <c r="J3" s="10"/>
      <c r="K3" s="11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12"/>
      <c r="B4" s="12"/>
      <c r="C4" s="12"/>
      <c r="D4" s="13" t="s">
        <v>8</v>
      </c>
      <c r="E4" s="13"/>
      <c r="F4" s="13"/>
      <c r="G4" s="13"/>
      <c r="H4" s="13"/>
      <c r="I4" s="13"/>
      <c r="J4" s="13"/>
      <c r="K4" s="14"/>
      <c r="L4" s="15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0.5" hidden="false" customHeight="true" outlineLevel="0" collapsed="false">
      <c r="A5" s="16" t="s">
        <v>10</v>
      </c>
      <c r="B5" s="16"/>
      <c r="C5" s="17" t="s">
        <v>160</v>
      </c>
      <c r="D5" s="17" t="s">
        <v>161</v>
      </c>
      <c r="E5" s="17" t="s">
        <v>162</v>
      </c>
      <c r="F5" s="17" t="s">
        <v>163</v>
      </c>
      <c r="G5" s="17" t="s">
        <v>164</v>
      </c>
      <c r="H5" s="17" t="s">
        <v>165</v>
      </c>
      <c r="I5" s="17" t="s">
        <v>166</v>
      </c>
      <c r="J5" s="17" t="s">
        <v>167</v>
      </c>
      <c r="K5" s="17" t="s">
        <v>168</v>
      </c>
      <c r="L5" s="17" t="s">
        <v>169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0.5" hidden="false" customHeight="true" outlineLevel="0" collapsed="false">
      <c r="A6" s="18" t="s">
        <v>21</v>
      </c>
      <c r="B6" s="18"/>
      <c r="C6" s="20" t="s">
        <v>170</v>
      </c>
      <c r="D6" s="20" t="s">
        <v>171</v>
      </c>
      <c r="E6" s="20" t="s">
        <v>172</v>
      </c>
      <c r="F6" s="20" t="s">
        <v>173</v>
      </c>
      <c r="G6" s="20" t="s">
        <v>174</v>
      </c>
      <c r="H6" s="20" t="s">
        <v>175</v>
      </c>
      <c r="I6" s="20" t="s">
        <v>176</v>
      </c>
      <c r="J6" s="20" t="s">
        <v>177</v>
      </c>
      <c r="K6" s="20" t="s">
        <v>178</v>
      </c>
      <c r="L6" s="20" t="s">
        <v>179</v>
      </c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9.2" hidden="false" customHeight="true" outlineLevel="0" collapsed="false">
      <c r="A7" s="21" t="s">
        <v>30</v>
      </c>
      <c r="B7" s="21"/>
      <c r="C7" s="22" t="n">
        <f aca="false">IF(SUM(C8, C25, C43, C47, C51)=0, "-", SUM(C8, C25, C43, C47, C51))</f>
        <v>6.7385</v>
      </c>
      <c r="D7" s="22" t="n">
        <f aca="false">IF(SUM(D8, D25, D43, D47, D51)=0, "-", SUM(D8, D25, D43, D47, D51))</f>
        <v>0.0025</v>
      </c>
      <c r="E7" s="22" t="n">
        <f aca="false">IF(SUM(E8, E25, E43, E47, E51)=0, "-", SUM(E8, E25, E43, E47, E51))</f>
        <v>0.0343</v>
      </c>
      <c r="F7" s="22" t="n">
        <f aca="false">IF(SUM(F8, F25, F43, F47, F51)=0, "-", SUM(F8, F25, F43, F47, F51))</f>
        <v>13.9113</v>
      </c>
      <c r="G7" s="22" t="n">
        <f aca="false">IF(SUM(G8, G25, G43, G47, G51)=0, "-", SUM(G8, G25, G43, G47, G51))</f>
        <v>1.6683</v>
      </c>
      <c r="H7" s="22" t="n">
        <f aca="false">IF(SUM(H8, H25, H43, H47, H51)=0, "-", SUM(H8, H25, H43, H47, H51))</f>
        <v>25.051</v>
      </c>
      <c r="I7" s="22" t="n">
        <f aca="false">IF(SUM(I8, I25, I43, I47, I51)=0, "-", SUM(I8, I25, I43, I47, I51))</f>
        <v>0.0314</v>
      </c>
      <c r="J7" s="22" t="n">
        <f aca="false">IF(SUM(J8, J25, J43, J47, J51)=0, "-", SUM(J8, J25, J43, J47, J51))</f>
        <v>26.3105</v>
      </c>
      <c r="K7" s="22" t="n">
        <f aca="false">IF(SUM(K8, K25, K43, K47, K51)=0, "-", SUM(K8, K25, K43, K47, K51))</f>
        <v>0.7244</v>
      </c>
      <c r="L7" s="22" t="n">
        <f aca="false">IF(SUM(L8, L25, L43, L47, L51)=0, "-", SUM(L8, L25, L43, L47, L51))</f>
        <v>0.1636</v>
      </c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9.2" hidden="false" customHeight="true" outlineLevel="0" collapsed="false">
      <c r="A8" s="21" t="s">
        <v>31</v>
      </c>
      <c r="B8" s="23" t="s">
        <v>32</v>
      </c>
      <c r="C8" s="24" t="n">
        <v>0</v>
      </c>
      <c r="D8" s="31" t="n">
        <f aca="false">IF(SUM(D9:D24)=0, "-", SUM(D9:D24))</f>
        <v>0.0025</v>
      </c>
      <c r="E8" s="31" t="n">
        <f aca="false">IF(SUM(E9:E24)=0, "-", SUM(E9:E24))</f>
        <v>0.0103</v>
      </c>
      <c r="F8" s="31" t="n">
        <f aca="false">IF(SUM(F9:F24)=0, "-", SUM(F9:F24))</f>
        <v>8.9761</v>
      </c>
      <c r="G8" s="31" t="n">
        <f aca="false">IF(SUM(G9:G24)=0, "-", SUM(G9:G24))</f>
        <v>1.6549</v>
      </c>
      <c r="H8" s="31" t="n">
        <f aca="false">IF(SUM(H9:H24)=0, "-", SUM(H9:H24))</f>
        <v>25.051</v>
      </c>
      <c r="I8" s="31" t="n">
        <f aca="false">IF(SUM(I9:I24)=0, "-", SUM(I9:I24))</f>
        <v>0.0314</v>
      </c>
      <c r="J8" s="31" t="n">
        <f aca="false">IF(SUM(J9:J24)=0, "-", SUM(J9:J24))</f>
        <v>21.9884</v>
      </c>
      <c r="K8" s="31" t="n">
        <f aca="false">IF(SUM(K9:K24)=0, "-", SUM(K9:K24))</f>
        <v>0.1309</v>
      </c>
      <c r="L8" s="31" t="n">
        <f aca="false">IF(SUM(L9:L24)=0, "-", SUM(L9:L24))</f>
        <v>0.0346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9.2" hidden="false" customHeight="true" outlineLevel="0" collapsed="false">
      <c r="A9" s="21"/>
      <c r="B9" s="25" t="s">
        <v>3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9.2" hidden="false" customHeight="true" outlineLevel="0" collapsed="false">
      <c r="A10" s="21"/>
      <c r="B10" s="25" t="s">
        <v>3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2" hidden="false" customHeight="true" outlineLevel="0" collapsed="false">
      <c r="A11" s="21"/>
      <c r="B11" s="25" t="s">
        <v>3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9.2" hidden="false" customHeight="true" outlineLevel="0" collapsed="false">
      <c r="A12" s="21"/>
      <c r="B12" s="25" t="s">
        <v>3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9.2" hidden="false" customHeight="true" outlineLevel="0" collapsed="false">
      <c r="A13" s="21"/>
      <c r="B13" s="25" t="s">
        <v>37</v>
      </c>
      <c r="C13" s="26" t="n">
        <v>0</v>
      </c>
      <c r="D13" s="32" t="n">
        <v>0.0025</v>
      </c>
      <c r="E13" s="32" t="n">
        <v>0.0103</v>
      </c>
      <c r="F13" s="32" t="n">
        <v>8.9761</v>
      </c>
      <c r="G13" s="32" t="n">
        <v>1.6549</v>
      </c>
      <c r="H13" s="32" t="n">
        <v>25.051</v>
      </c>
      <c r="I13" s="32" t="n">
        <v>0.0314</v>
      </c>
      <c r="J13" s="32" t="n">
        <v>21.9884</v>
      </c>
      <c r="K13" s="32" t="n">
        <v>0.1309</v>
      </c>
      <c r="L13" s="32" t="n">
        <v>0.0346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9.2" hidden="false" customHeight="true" outlineLevel="0" collapsed="false">
      <c r="A14" s="21"/>
      <c r="B14" s="25" t="s">
        <v>3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9.2" hidden="false" customHeight="true" outlineLevel="0" collapsed="false">
      <c r="A15" s="21"/>
      <c r="B15" s="25" t="s">
        <v>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9.2" hidden="false" customHeight="true" outlineLevel="0" collapsed="false">
      <c r="A16" s="21"/>
      <c r="B16" s="25" t="s">
        <v>4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9.2" hidden="false" customHeight="true" outlineLevel="0" collapsed="false">
      <c r="A17" s="21"/>
      <c r="B17" s="25" t="s">
        <v>4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9.2" hidden="false" customHeight="true" outlineLevel="0" collapsed="false">
      <c r="A18" s="21"/>
      <c r="B18" s="25" t="s">
        <v>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2" hidden="false" customHeight="true" outlineLevel="0" collapsed="false">
      <c r="A19" s="21"/>
      <c r="B19" s="25" t="s">
        <v>43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9.2" hidden="false" customHeight="true" outlineLevel="0" collapsed="false">
      <c r="A20" s="21"/>
      <c r="B20" s="25" t="s">
        <v>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9.2" hidden="false" customHeight="true" outlineLevel="0" collapsed="false">
      <c r="A21" s="21"/>
      <c r="B21" s="25" t="s">
        <v>4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9.2" hidden="false" customHeight="true" outlineLevel="0" collapsed="false">
      <c r="A22" s="21"/>
      <c r="B22" s="25" t="s">
        <v>4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9.2" hidden="false" customHeight="true" outlineLevel="0" collapsed="false">
      <c r="A23" s="21"/>
      <c r="B23" s="25" t="s">
        <v>47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9.2" hidden="false" customHeight="true" outlineLevel="0" collapsed="false">
      <c r="A24" s="21"/>
      <c r="B24" s="27" t="s">
        <v>4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9.2" hidden="false" customHeight="true" outlineLevel="0" collapsed="false">
      <c r="A25" s="21" t="s">
        <v>49</v>
      </c>
      <c r="B25" s="23" t="s">
        <v>32</v>
      </c>
      <c r="C25" s="31" t="n">
        <f aca="false">IF(SUM(C26:C42)=0, "-", SUM(C26:C42))</f>
        <v>6.7385</v>
      </c>
      <c r="D25" s="24" t="n">
        <v>0</v>
      </c>
      <c r="E25" s="31" t="n">
        <f aca="false">IF(SUM(E26:E42)=0, "-", SUM(E26:E42))</f>
        <v>0.024</v>
      </c>
      <c r="F25" s="31" t="n">
        <f aca="false">IF(SUM(F26:F42)=0, "-", SUM(F26:F42))</f>
        <v>4.9352</v>
      </c>
      <c r="G25" s="31" t="n">
        <f aca="false">IF(SUM(G26:G42)=0, "-", SUM(G26:G42))</f>
        <v>0.0134</v>
      </c>
      <c r="H25" s="24" t="n">
        <v>0</v>
      </c>
      <c r="I25" s="24" t="n">
        <v>0</v>
      </c>
      <c r="J25" s="31" t="n">
        <f aca="false">IF(SUM(J26:J42)=0, "-", SUM(J26:J42))</f>
        <v>4.3221</v>
      </c>
      <c r="K25" s="31" t="n">
        <f aca="false">IF(SUM(K26:K42)=0, "-", SUM(K26:K42))</f>
        <v>0.5935</v>
      </c>
      <c r="L25" s="31" t="n">
        <f aca="false">IF(SUM(L26:L42)=0, "-", SUM(L26:L42))</f>
        <v>0.129</v>
      </c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9.2" hidden="false" customHeight="true" outlineLevel="0" collapsed="false">
      <c r="A26" s="21"/>
      <c r="B26" s="25" t="s">
        <v>5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9.2" hidden="false" customHeight="true" outlineLevel="0" collapsed="false">
      <c r="A27" s="21"/>
      <c r="B27" s="25" t="s">
        <v>5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9.2" hidden="false" customHeight="true" outlineLevel="0" collapsed="false">
      <c r="A28" s="21"/>
      <c r="B28" s="25" t="s">
        <v>5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9.2" hidden="false" customHeight="true" outlineLevel="0" collapsed="false">
      <c r="A29" s="21"/>
      <c r="B29" s="25" t="s">
        <v>37</v>
      </c>
      <c r="C29" s="26" t="n">
        <v>0</v>
      </c>
      <c r="D29" s="26" t="n">
        <v>0</v>
      </c>
      <c r="E29" s="32" t="n">
        <v>0.024</v>
      </c>
      <c r="F29" s="32" t="n">
        <v>4.9352</v>
      </c>
      <c r="G29" s="32" t="n">
        <v>0.0134</v>
      </c>
      <c r="H29" s="26" t="n">
        <v>0</v>
      </c>
      <c r="I29" s="26" t="n">
        <v>0</v>
      </c>
      <c r="J29" s="32" t="n">
        <v>4.3221</v>
      </c>
      <c r="K29" s="32" t="n">
        <v>0.5935</v>
      </c>
      <c r="L29" s="32" t="n">
        <v>0.129</v>
      </c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9.2" hidden="false" customHeight="true" outlineLevel="0" collapsed="false">
      <c r="A30" s="21"/>
      <c r="B30" s="25" t="s">
        <v>5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9.2" hidden="false" customHeight="true" outlineLevel="0" collapsed="false">
      <c r="A31" s="21"/>
      <c r="B31" s="25" t="s">
        <v>54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9.2" hidden="false" customHeight="true" outlineLevel="0" collapsed="false">
      <c r="A32" s="21"/>
      <c r="B32" s="25" t="s">
        <v>55</v>
      </c>
      <c r="C32" s="32" t="n">
        <v>6.7385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9.2" hidden="false" customHeight="true" outlineLevel="0" collapsed="false">
      <c r="A33" s="21"/>
      <c r="B33" s="25" t="s">
        <v>5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9.2" hidden="false" customHeight="true" outlineLevel="0" collapsed="false">
      <c r="A34" s="21"/>
      <c r="B34" s="25" t="s">
        <v>57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9.2" hidden="false" customHeight="true" outlineLevel="0" collapsed="false">
      <c r="A35" s="21"/>
      <c r="B35" s="25" t="s">
        <v>39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9.2" hidden="false" customHeight="true" outlineLevel="0" collapsed="false">
      <c r="A36" s="21"/>
      <c r="B36" s="25" t="s">
        <v>4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9.2" hidden="false" customHeight="true" outlineLevel="0" collapsed="false">
      <c r="A37" s="21"/>
      <c r="B37" s="25" t="s">
        <v>4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9.2" hidden="false" customHeight="true" outlineLevel="0" collapsed="false">
      <c r="A38" s="21"/>
      <c r="B38" s="25" t="s">
        <v>44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9.2" hidden="false" customHeight="true" outlineLevel="0" collapsed="false">
      <c r="A39" s="21"/>
      <c r="B39" s="25" t="s">
        <v>5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9.2" hidden="false" customHeight="true" outlineLevel="0" collapsed="false">
      <c r="A40" s="21"/>
      <c r="B40" s="25" t="s">
        <v>5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9.2" hidden="false" customHeight="true" outlineLevel="0" collapsed="false">
      <c r="A41" s="21"/>
      <c r="B41" s="25" t="s">
        <v>4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9.2" hidden="false" customHeight="true" outlineLevel="0" collapsed="false">
      <c r="A42" s="21"/>
      <c r="B42" s="27" t="s">
        <v>6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9.2" hidden="false" customHeight="true" outlineLevel="0" collapsed="false">
      <c r="A43" s="21" t="s">
        <v>61</v>
      </c>
      <c r="B43" s="23" t="s">
        <v>32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.2" hidden="false" customHeight="true" outlineLevel="0" collapsed="false">
      <c r="A44" s="21"/>
      <c r="B44" s="25" t="s">
        <v>6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9.2" hidden="false" customHeight="true" outlineLevel="0" collapsed="false">
      <c r="A45" s="21"/>
      <c r="B45" s="25" t="s">
        <v>6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9.2" hidden="false" customHeight="true" outlineLevel="0" collapsed="false">
      <c r="A46" s="21"/>
      <c r="B46" s="27" t="s">
        <v>6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9.2" hidden="false" customHeight="true" outlineLevel="0" collapsed="false">
      <c r="A47" s="21" t="s">
        <v>65</v>
      </c>
      <c r="B47" s="23" t="s">
        <v>3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9.2" hidden="false" customHeight="true" outlineLevel="0" collapsed="false">
      <c r="A48" s="21"/>
      <c r="B48" s="25" t="s">
        <v>6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9.2" hidden="false" customHeight="true" outlineLevel="0" collapsed="false">
      <c r="A49" s="21"/>
      <c r="B49" s="25" t="s">
        <v>6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9.2" hidden="false" customHeight="true" outlineLevel="0" collapsed="false">
      <c r="A50" s="21"/>
      <c r="B50" s="27" t="s">
        <v>6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9.2" hidden="false" customHeight="true" outlineLevel="0" collapsed="false">
      <c r="A51" s="21" t="s">
        <v>69</v>
      </c>
      <c r="B51" s="23" t="s">
        <v>3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9.2" hidden="false" customHeight="true" outlineLevel="0" collapsed="false">
      <c r="A52" s="21"/>
      <c r="B52" s="25" t="s">
        <v>7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9.2" hidden="false" customHeight="true" outlineLevel="0" collapsed="false">
      <c r="A53" s="21"/>
      <c r="B53" s="25" t="s">
        <v>71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9.2" hidden="false" customHeight="true" outlineLevel="0" collapsed="false">
      <c r="A54" s="21"/>
      <c r="B54" s="25" t="s">
        <v>6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9.2" hidden="false" customHeight="true" outlineLevel="0" collapsed="false">
      <c r="A55" s="21"/>
      <c r="B55" s="25" t="s">
        <v>7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9.2" hidden="false" customHeight="true" outlineLevel="0" collapsed="false">
      <c r="A56" s="21"/>
      <c r="B56" s="27" t="s">
        <v>73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9.7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4">
    <mergeCell ref="A1:B1"/>
    <mergeCell ref="J1:L1"/>
    <mergeCell ref="A2:B2"/>
    <mergeCell ref="J2:L2"/>
    <mergeCell ref="D3:J3"/>
    <mergeCell ref="D4:J4"/>
    <mergeCell ref="A5:B5"/>
    <mergeCell ref="A6:B6"/>
    <mergeCell ref="A7:B7"/>
    <mergeCell ref="A8:A24"/>
    <mergeCell ref="A25:A42"/>
    <mergeCell ref="A43:A46"/>
    <mergeCell ref="A47:A50"/>
    <mergeCell ref="A51:A56"/>
  </mergeCells>
  <dataValidations count="59">
    <dataValidation allowBlank="false" error="{2}" errorStyle="warning" operator="equal" showDropDown="false" showErrorMessage="true" showInputMessage="true" sqref="A5" type="decimal">
      <formula1>"='魚類別$5_4_0$undefined'"</formula1>
      <formula2>k-smarttag-undefined</formula2>
    </dataValidation>
    <dataValidation allowBlank="false" error="{2}" errorStyle="warning" operator="equal" showDropDown="false" showErrorMessage="true" showInputMessage="true" sqref="B9" type="decimal">
      <formula1>"='巾著網$5_8_1$2400100002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鯖鰺圍網$5_9_1$2400100002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棒受網$5_10_1$2400100002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中小拖網$5_11_1$2400100002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近海漁業_刺網$5_12_1$2400100002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扒網$5_13_1$2400100002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近海漁業_其他網$5_14_1$2400100002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鮪延繩釣$5_15_1$240010000208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近海漁業_雜魚延繩釣$5_16_1$2400100002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曳繩釣$5_17_1$240010000210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近海漁業_一支釣$5_18_1$2400100002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近海漁業_其他釣$5_19_1$240010000212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近海漁業_籠具$5_20_1$240010000213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珊瑚$5_21_1$240010000214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飛魚卵漁業$5_22_1$240010000215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其他近海漁業$5_23_1$24001000021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定置漁具$5_25_1$240010000301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地曳網$5_26_1$240010000302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焚寄網$5_27_1$240010000303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沿岸漁業_刺網$5_28_1$240010000304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追逐網$5_29_1$240010000305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流袋網$5_30_1$240010000306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魩鱙漁業$5_31_1$240010000307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櫻花蝦漁業$5_32_1$240010000308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赤尾青蝦漁業$5_33_1$240010000309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沿岸漁業_其他網$5_34_1$240010000310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沿岸漁業_一支釣$5_35_1$240010000311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沿岸漁業_雜魚延繩釣$5_36_1$240010000312'"</formula1>
      <formula2>k-smarttag-muti1</formula2>
    </dataValidation>
    <dataValidation allowBlank="false" error="{2}" errorStyle="warning" operator="equal" showDropDown="false" showErrorMessage="true" showInputMessage="true" sqref="B38" type="decimal">
      <formula1>"='沿岸漁業_其他釣$5_37_1$240010000313'"</formula1>
      <formula2>k-smarttag-muti1</formula2>
    </dataValidation>
    <dataValidation allowBlank="false" error="{2}" errorStyle="warning" operator="equal" showDropDown="false" showErrorMessage="true" showInputMessage="true" sqref="B39" type="decimal">
      <formula1>"='鏢旗魚$5_38_1$240010000314'"</formula1>
      <formula2>k-smarttag-muti1</formula2>
    </dataValidation>
    <dataValidation allowBlank="false" error="{2}" errorStyle="warning" operator="equal" showDropDown="false" showErrorMessage="true" showInputMessage="true" sqref="B40" type="decimal">
      <formula1>"='娛樂漁業$5_39_1$240010000315'"</formula1>
      <formula2>k-smarttag-muti1</formula2>
    </dataValidation>
    <dataValidation allowBlank="false" error="{2}" errorStyle="warning" operator="equal" showDropDown="false" showErrorMessage="true" showInputMessage="true" sqref="B41" type="decimal">
      <formula1>"='沿岸漁業_籠具$5_40_1$240010000316'"</formula1>
      <formula2>k-smarttag-muti1</formula2>
    </dataValidation>
    <dataValidation allowBlank="false" error="{2}" errorStyle="warning" operator="equal" showDropDown="false" showErrorMessage="true" showInputMessage="true" sqref="B42" type="decimal">
      <formula1>"='其他沿岸漁業$5_41_1$240010000317'"</formula1>
      <formula2>k-smarttag-muti1</formula2>
    </dataValidation>
    <dataValidation allowBlank="false" error="{2}" errorStyle="warning" operator="equal" showDropDown="false" showErrorMessage="true" showInputMessage="true" sqref="B44" type="decimal">
      <formula1>"='河川漁撈$5_43_1$240010000401'"</formula1>
      <formula2>k-smarttag-muti1</formula2>
    </dataValidation>
    <dataValidation allowBlank="false" error="{2}" errorStyle="warning" operator="equal" showDropDown="false" showErrorMessage="true" showInputMessage="true" sqref="B45" type="decimal">
      <formula1>"='水庫漁撈$5_44_1$240010000402'"</formula1>
      <formula2>k-smarttag-muti1</formula2>
    </dataValidation>
    <dataValidation allowBlank="false" error="{2}" errorStyle="warning" operator="equal" showDropDown="false" showErrorMessage="true" showInputMessage="true" sqref="B46" type="decimal">
      <formula1>"='其他內陸漁撈$5_45_1$240010000403'"</formula1>
      <formula2>k-smarttag-muti1</formula2>
    </dataValidation>
    <dataValidation allowBlank="false" error="{2}" errorStyle="warning" operator="equal" showDropDown="false" showErrorMessage="true" showInputMessage="true" sqref="B48" type="decimal">
      <formula1>"='淺海養殖$5_47_1$240010000501'"</formula1>
      <formula2>k-smarttag-muti1</formula2>
    </dataValidation>
    <dataValidation allowBlank="false" error="{2}" errorStyle="warning" operator="equal" showDropDown="false" showErrorMessage="true" showInputMessage="true" sqref="B49" type="decimal">
      <formula1>"='海面養殖_箱網養殖$5_48_1$240010000502'"</formula1>
      <formula2>k-smarttag-muti1</formula2>
    </dataValidation>
    <dataValidation allowBlank="false" error="{2}" errorStyle="warning" operator="equal" showDropDown="false" showErrorMessage="true" showInputMessage="true" sqref="B50" type="decimal">
      <formula1>"='其他海面養殖$5_49_1$240010000503'"</formula1>
      <formula2>k-smarttag-muti1</formula2>
    </dataValidation>
    <dataValidation allowBlank="false" error="{2}" errorStyle="warning" operator="equal" showDropDown="false" showErrorMessage="true" showInputMessage="true" sqref="B52" type="decimal">
      <formula1>"='鹹水魚塭$5_51_1$240010000601'"</formula1>
      <formula2>k-smarttag-muti1</formula2>
    </dataValidation>
    <dataValidation allowBlank="false" error="{2}" errorStyle="warning" operator="equal" showDropDown="false" showErrorMessage="true" showInputMessage="true" sqref="B53" type="decimal">
      <formula1>"='淡水魚塭$5_52_1$240010000602'"</formula1>
      <formula2>k-smarttag-muti1</formula2>
    </dataValidation>
    <dataValidation allowBlank="false" error="{2}" errorStyle="warning" operator="equal" showDropDown="false" showErrorMessage="true" showInputMessage="true" sqref="B54" type="decimal">
      <formula1>"='內陸養殖_箱網養殖$5_53_1$240010000603'"</formula1>
      <formula2>k-smarttag-muti1</formula2>
    </dataValidation>
    <dataValidation allowBlank="false" error="{2}" errorStyle="warning" operator="equal" showDropDown="false" showErrorMessage="true" showInputMessage="true" sqref="B55" type="decimal">
      <formula1>"='觀賞魚養殖$5_54_1$240010000604'"</formula1>
      <formula2>k-smarttag-muti1</formula2>
    </dataValidation>
    <dataValidation allowBlank="false" error="{2}" errorStyle="warning" operator="equal" showDropDown="false" showErrorMessage="true" showInputMessage="true" sqref="B56" type="decimal">
      <formula1>"='其他內陸養殖$5_55_1$240010000605'"</formula1>
      <formula2>k-smarttag-muti1</formula2>
    </dataValidation>
    <dataValidation allowBlank="false" error="{2}" errorStyle="warning" operator="equal" showDropDown="false" showErrorMessage="true" showInputMessage="true" sqref="C4" type="decimal">
      <formula1>"='產量總計依漁業別.魚類別分$5_3_2$A224102a002'"</formula1>
      <formula2>k-smarttag-statcourseno</formula2>
    </dataValidation>
    <dataValidation allowBlank="false" error="{2}" errorStyle="warning" operator="equal" showDropDown="false" showErrorMessage="true" showInputMessage="true" sqref="C5" type="decimal">
      <formula1>"='魩仔$5_4_2$2400200093'"</formula1>
      <formula2>k-smarttag-muti2</formula2>
    </dataValidation>
    <dataValidation allowBlank="false" errorStyle="warning" operator="equal" showDropDown="false" showErrorMessage="true" showInputMessage="true" sqref="C9:L24 C26:L42 C44:L46 C48:L50 C52:L5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4" type="decimal">
      <formula1>"='中華民國113年1月至113年12月$5_3_3$2024'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花腹鯖$5_4_3$2400200094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扁花鰹$5_4_4$2400200095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康氏馬加鰆$5_4_5$2400200039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臺灣馬加鰆$5_4_6$2400200098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其他鰆類$5_4_7$2400200099'"</formula1>
      <formula2>k-smarttag-muti2</formula2>
    </dataValidation>
    <dataValidation allowBlank="false" error="{2}" errorStyle="warning" operator="equal" showDropDown="false" showErrorMessage="true" showInputMessage="true" sqref="I5" type="decimal">
      <formula1>"='雨傘旗魚$5_4_8$2400200100'"</formula1>
      <formula2>k-smarttag-muti2</formula2>
    </dataValidation>
    <dataValidation allowBlank="false" error="{2}" errorStyle="warning" operator="equal" showDropDown="false" showErrorMessage="true" showInputMessage="true" sqref="J1" type="decimal">
      <formula1>"='桃園市$5_0_9$010000068000'"</formula1>
      <formula2>k-smarttag-place</formula2>
    </dataValidation>
    <dataValidation allowBlank="false" error="{2}" errorStyle="warning" operator="equal" showDropDown="false" showErrorMessage="true" showInputMessage="true" sqref="J5" type="decimal">
      <formula1>"='其他鯊$5_4_9$2400200040'"</formula1>
      <formula2>k-smarttag-muti2</formula2>
    </dataValidation>
    <dataValidation allowBlank="false" error="{2}" errorStyle="warning" operator="equal" showDropDown="false" showErrorMessage="true" showInputMessage="true" sqref="K5" type="decimal">
      <formula1>"='魟類$5_4_10$2400200041'"</formula1>
      <formula2>k-smarttag-muti2</formula2>
    </dataValidation>
    <dataValidation allowBlank="false" error="{2}" errorStyle="warning" operator="equal" showDropDown="false" showErrorMessage="true" showInputMessage="true" sqref="L5" type="decimal">
      <formula1>"='單棘魨科$5_4_11$2400200101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12" min="2" style="0" width="11.5"/>
    <col collapsed="false" customWidth="true" hidden="false" outlineLevel="0" max="19" min="13" style="0" width="8.92"/>
    <col collapsed="false" customWidth="true" hidden="false" outlineLevel="0" max="50" min="20" style="0" width="9.2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7"/>
      <c r="I2" s="1" t="s">
        <v>5</v>
      </c>
      <c r="J2" s="8" t="s">
        <v>6</v>
      </c>
      <c r="K2" s="8"/>
      <c r="L2" s="8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true" outlineLevel="0" collapsed="false">
      <c r="A3" s="9"/>
      <c r="B3" s="9"/>
      <c r="C3" s="9"/>
      <c r="D3" s="10" t="s">
        <v>180</v>
      </c>
      <c r="E3" s="10"/>
      <c r="F3" s="10"/>
      <c r="G3" s="10"/>
      <c r="H3" s="10"/>
      <c r="I3" s="10"/>
      <c r="J3" s="10"/>
      <c r="K3" s="11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12"/>
      <c r="B4" s="12"/>
      <c r="C4" s="12"/>
      <c r="D4" s="13" t="s">
        <v>8</v>
      </c>
      <c r="E4" s="13"/>
      <c r="F4" s="13"/>
      <c r="G4" s="13"/>
      <c r="H4" s="13"/>
      <c r="I4" s="13"/>
      <c r="J4" s="13"/>
      <c r="K4" s="14"/>
      <c r="L4" s="15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0.5" hidden="false" customHeight="true" outlineLevel="0" collapsed="false">
      <c r="A5" s="16" t="s">
        <v>10</v>
      </c>
      <c r="B5" s="16"/>
      <c r="C5" s="17" t="s">
        <v>181</v>
      </c>
      <c r="D5" s="17" t="s">
        <v>182</v>
      </c>
      <c r="E5" s="17" t="s">
        <v>183</v>
      </c>
      <c r="F5" s="17" t="s">
        <v>184</v>
      </c>
      <c r="G5" s="17" t="s">
        <v>185</v>
      </c>
      <c r="H5" s="17" t="s">
        <v>186</v>
      </c>
      <c r="I5" s="17" t="s">
        <v>187</v>
      </c>
      <c r="J5" s="17" t="s">
        <v>188</v>
      </c>
      <c r="K5" s="17" t="s">
        <v>189</v>
      </c>
      <c r="L5" s="33" t="s">
        <v>19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0.5" hidden="false" customHeight="true" outlineLevel="0" collapsed="false">
      <c r="A6" s="18" t="s">
        <v>21</v>
      </c>
      <c r="B6" s="18"/>
      <c r="C6" s="20" t="s">
        <v>191</v>
      </c>
      <c r="D6" s="20" t="s">
        <v>192</v>
      </c>
      <c r="E6" s="20" t="s">
        <v>193</v>
      </c>
      <c r="F6" s="20" t="s">
        <v>194</v>
      </c>
      <c r="G6" s="20" t="s">
        <v>195</v>
      </c>
      <c r="H6" s="20" t="s">
        <v>196</v>
      </c>
      <c r="I6" s="20" t="s">
        <v>197</v>
      </c>
      <c r="J6" s="20" t="s">
        <v>198</v>
      </c>
      <c r="K6" s="20" t="s">
        <v>199</v>
      </c>
      <c r="L6" s="34" t="s">
        <v>20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9.2" hidden="false" customHeight="true" outlineLevel="0" collapsed="false">
      <c r="A7" s="21" t="s">
        <v>30</v>
      </c>
      <c r="B7" s="21"/>
      <c r="C7" s="22" t="n">
        <f aca="false">IF(SUM(C8, C25, C43, C47, C51)=0, "-", SUM(C8, C25, C43, C47, C51))</f>
        <v>7.61</v>
      </c>
      <c r="D7" s="22" t="n">
        <f aca="false">IF(SUM(D8, D25, D43, D47, D51)=0, "-", SUM(D8, D25, D43, D47, D51))</f>
        <v>0.6343</v>
      </c>
      <c r="E7" s="22" t="n">
        <f aca="false">IF(SUM(E8, E25, E43, E47, E51)=0, "-", SUM(E8, E25, E43, E47, E51))</f>
        <v>5.1962</v>
      </c>
      <c r="F7" s="22" t="n">
        <f aca="false">IF(SUM(F8, F25, F43, F47, F51)=0, "-", SUM(F8, F25, F43, F47, F51))</f>
        <v>2.4</v>
      </c>
      <c r="G7" s="22" t="n">
        <f aca="false">IF(SUM(G8, G25, G43, G47, G51)=0, "-", SUM(G8, G25, G43, G47, G51))</f>
        <v>0.0998</v>
      </c>
      <c r="H7" s="22" t="n">
        <f aca="false">IF(SUM(H8, H25, H43, H47, H51)=0, "-", SUM(H8, H25, H43, H47, H51))</f>
        <v>1.0828</v>
      </c>
      <c r="I7" s="22" t="n">
        <f aca="false">IF(SUM(I8, I25, I43, I47, I51)=0, "-", SUM(I8, I25, I43, I47, I51))</f>
        <v>0.005</v>
      </c>
      <c r="J7" s="22" t="n">
        <f aca="false">IF(SUM(J8, J25, J43, J47, J51)=0, "-", SUM(J8, J25, J43, J47, J51))</f>
        <v>0.015</v>
      </c>
      <c r="K7" s="22" t="n">
        <f aca="false">IF(SUM(K8, K25, K43, K47, K51)=0, "-", SUM(K8, K25, K43, K47, K51))</f>
        <v>0.48</v>
      </c>
      <c r="L7" s="35" t="n">
        <f aca="false">IF(SUM(L8, L25, L43, L47, L51)=0, "-", SUM(L8, L25, L43, L47, L51))</f>
        <v>0.0209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9.2" hidden="false" customHeight="true" outlineLevel="0" collapsed="false">
      <c r="A8" s="21" t="s">
        <v>31</v>
      </c>
      <c r="B8" s="23" t="s">
        <v>32</v>
      </c>
      <c r="C8" s="24" t="n">
        <v>0</v>
      </c>
      <c r="D8" s="31" t="n">
        <f aca="false">IF(SUM(D9:D24)=0, "-", SUM(D9:D24))</f>
        <v>0.3453</v>
      </c>
      <c r="E8" s="31" t="n">
        <f aca="false">IF(SUM(E9:E24)=0, "-", SUM(E9:E24))</f>
        <v>1.6685</v>
      </c>
      <c r="F8" s="31" t="n">
        <f aca="false">IF(SUM(F9:F24)=0, "-", SUM(F9:F24))</f>
        <v>2.4</v>
      </c>
      <c r="G8" s="31" t="n">
        <f aca="false">IF(SUM(G9:G24)=0, "-", SUM(G9:G24))</f>
        <v>0.0585</v>
      </c>
      <c r="H8" s="31" t="n">
        <f aca="false">IF(SUM(H9:H24)=0, "-", SUM(H9:H24))</f>
        <v>0.6908</v>
      </c>
      <c r="I8" s="24" t="n">
        <v>0</v>
      </c>
      <c r="J8" s="31" t="n">
        <f aca="false">IF(SUM(J9:J24)=0, "-", SUM(J9:J24))</f>
        <v>0.007</v>
      </c>
      <c r="K8" s="24" t="n">
        <v>0</v>
      </c>
      <c r="L8" s="36" t="n">
        <f aca="false">IF(SUM(L9:L24)=0, "-", SUM(L9:L24))</f>
        <v>0.0116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9.2" hidden="false" customHeight="true" outlineLevel="0" collapsed="false">
      <c r="A9" s="21"/>
      <c r="B9" s="25" t="s">
        <v>33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7" t="n"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9.2" hidden="false" customHeight="true" outlineLevel="0" collapsed="false">
      <c r="A10" s="21"/>
      <c r="B10" s="25" t="s">
        <v>3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7" t="n"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2" hidden="false" customHeight="true" outlineLevel="0" collapsed="false">
      <c r="A11" s="21"/>
      <c r="B11" s="25" t="s">
        <v>35</v>
      </c>
      <c r="C11" s="26" t="n">
        <v>0</v>
      </c>
      <c r="D11" s="26" t="n">
        <v>0</v>
      </c>
      <c r="E11" s="26" t="n">
        <v>0</v>
      </c>
      <c r="F11" s="32" t="n">
        <v>2.4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7" t="n"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9.2" hidden="false" customHeight="true" outlineLevel="0" collapsed="false">
      <c r="A12" s="21"/>
      <c r="B12" s="25" t="s">
        <v>3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7" t="n"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9.2" hidden="false" customHeight="true" outlineLevel="0" collapsed="false">
      <c r="A13" s="21"/>
      <c r="B13" s="25" t="s">
        <v>37</v>
      </c>
      <c r="C13" s="26" t="n">
        <v>0</v>
      </c>
      <c r="D13" s="32" t="n">
        <v>0.3453</v>
      </c>
      <c r="E13" s="32" t="n">
        <v>1.6685</v>
      </c>
      <c r="F13" s="26" t="n">
        <v>0</v>
      </c>
      <c r="G13" s="32" t="n">
        <v>0.0585</v>
      </c>
      <c r="H13" s="32" t="n">
        <v>0.6908</v>
      </c>
      <c r="I13" s="26" t="n">
        <v>0</v>
      </c>
      <c r="J13" s="32" t="n">
        <v>0.007</v>
      </c>
      <c r="K13" s="26" t="n">
        <v>0</v>
      </c>
      <c r="L13" s="38" t="n">
        <v>0.0116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9.2" hidden="false" customHeight="true" outlineLevel="0" collapsed="false">
      <c r="A14" s="21"/>
      <c r="B14" s="25" t="s">
        <v>3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7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9.2" hidden="false" customHeight="true" outlineLevel="0" collapsed="false">
      <c r="A15" s="21"/>
      <c r="B15" s="25" t="s">
        <v>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7" t="n"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9.2" hidden="false" customHeight="true" outlineLevel="0" collapsed="false">
      <c r="A16" s="21"/>
      <c r="B16" s="25" t="s">
        <v>4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37" t="n"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9.2" hidden="false" customHeight="true" outlineLevel="0" collapsed="false">
      <c r="A17" s="21"/>
      <c r="B17" s="25" t="s">
        <v>4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7" t="n"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9.2" hidden="false" customHeight="true" outlineLevel="0" collapsed="false">
      <c r="A18" s="21"/>
      <c r="B18" s="25" t="s">
        <v>4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37" t="n"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2" hidden="false" customHeight="true" outlineLevel="0" collapsed="false">
      <c r="A19" s="21"/>
      <c r="B19" s="25" t="s">
        <v>43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7" t="n"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9.2" hidden="false" customHeight="true" outlineLevel="0" collapsed="false">
      <c r="A20" s="21"/>
      <c r="B20" s="25" t="s">
        <v>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7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9.2" hidden="false" customHeight="true" outlineLevel="0" collapsed="false">
      <c r="A21" s="21"/>
      <c r="B21" s="25" t="s">
        <v>4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7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9.2" hidden="false" customHeight="true" outlineLevel="0" collapsed="false">
      <c r="A22" s="21"/>
      <c r="B22" s="25" t="s">
        <v>4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7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9.2" hidden="false" customHeight="true" outlineLevel="0" collapsed="false">
      <c r="A23" s="21"/>
      <c r="B23" s="25" t="s">
        <v>47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7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9.2" hidden="false" customHeight="true" outlineLevel="0" collapsed="false">
      <c r="A24" s="21"/>
      <c r="B24" s="27" t="s">
        <v>4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39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9.2" hidden="false" customHeight="true" outlineLevel="0" collapsed="false">
      <c r="A25" s="21" t="s">
        <v>49</v>
      </c>
      <c r="B25" s="23" t="s">
        <v>32</v>
      </c>
      <c r="C25" s="24" t="n">
        <v>0</v>
      </c>
      <c r="D25" s="31" t="n">
        <f aca="false">IF(SUM(D26:D42)=0, "-", SUM(D26:D42))</f>
        <v>0.289</v>
      </c>
      <c r="E25" s="31" t="n">
        <f aca="false">IF(SUM(E26:E42)=0, "-", SUM(E26:E42))</f>
        <v>3.5277</v>
      </c>
      <c r="F25" s="24" t="n">
        <v>0</v>
      </c>
      <c r="G25" s="31" t="n">
        <f aca="false">IF(SUM(G26:G42)=0, "-", SUM(G26:G42))</f>
        <v>0.0413</v>
      </c>
      <c r="H25" s="31" t="n">
        <f aca="false">IF(SUM(H26:H42)=0, "-", SUM(H26:H42))</f>
        <v>0.392</v>
      </c>
      <c r="I25" s="31" t="n">
        <f aca="false">IF(SUM(I26:I42)=0, "-", SUM(I26:I42))</f>
        <v>0.005</v>
      </c>
      <c r="J25" s="31" t="n">
        <f aca="false">IF(SUM(J26:J42)=0, "-", SUM(J26:J42))</f>
        <v>0.008</v>
      </c>
      <c r="K25" s="24" t="n">
        <v>0</v>
      </c>
      <c r="L25" s="36" t="n">
        <f aca="false">IF(SUM(L26:L42)=0, "-", SUM(L26:L42))</f>
        <v>0.009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9.2" hidden="false" customHeight="true" outlineLevel="0" collapsed="false">
      <c r="A26" s="21"/>
      <c r="B26" s="25" t="s">
        <v>5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7" t="n"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9.2" hidden="false" customHeight="true" outlineLevel="0" collapsed="false">
      <c r="A27" s="21"/>
      <c r="B27" s="25" t="s">
        <v>5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7" t="n"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9.2" hidden="false" customHeight="true" outlineLevel="0" collapsed="false">
      <c r="A28" s="21"/>
      <c r="B28" s="25" t="s">
        <v>5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7" t="n">
        <v>0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9.2" hidden="false" customHeight="true" outlineLevel="0" collapsed="false">
      <c r="A29" s="21"/>
      <c r="B29" s="25" t="s">
        <v>37</v>
      </c>
      <c r="C29" s="26" t="n">
        <v>0</v>
      </c>
      <c r="D29" s="32" t="n">
        <v>0.289</v>
      </c>
      <c r="E29" s="32" t="n">
        <v>3.5277</v>
      </c>
      <c r="F29" s="26" t="n">
        <v>0</v>
      </c>
      <c r="G29" s="32" t="n">
        <v>0.0413</v>
      </c>
      <c r="H29" s="32" t="n">
        <v>0.392</v>
      </c>
      <c r="I29" s="32" t="n">
        <v>0.005</v>
      </c>
      <c r="J29" s="32" t="n">
        <v>0.008</v>
      </c>
      <c r="K29" s="26" t="n">
        <v>0</v>
      </c>
      <c r="L29" s="38" t="n">
        <v>0.009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9.2" hidden="false" customHeight="true" outlineLevel="0" collapsed="false">
      <c r="A30" s="21"/>
      <c r="B30" s="25" t="s">
        <v>5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7" t="n">
        <v>0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9.2" hidden="false" customHeight="true" outlineLevel="0" collapsed="false">
      <c r="A31" s="21"/>
      <c r="B31" s="25" t="s">
        <v>54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7" t="n"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9.2" hidden="false" customHeight="true" outlineLevel="0" collapsed="false">
      <c r="A32" s="21"/>
      <c r="B32" s="25" t="s">
        <v>5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7" t="n"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9.2" hidden="false" customHeight="true" outlineLevel="0" collapsed="false">
      <c r="A33" s="21"/>
      <c r="B33" s="25" t="s">
        <v>5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7" t="n"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9.2" hidden="false" customHeight="true" outlineLevel="0" collapsed="false">
      <c r="A34" s="21"/>
      <c r="B34" s="25" t="s">
        <v>57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7" t="n"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9.2" hidden="false" customHeight="true" outlineLevel="0" collapsed="false">
      <c r="A35" s="21"/>
      <c r="B35" s="25" t="s">
        <v>39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7" t="n"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9.2" hidden="false" customHeight="true" outlineLevel="0" collapsed="false">
      <c r="A36" s="21"/>
      <c r="B36" s="25" t="s">
        <v>4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7" t="n"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9.2" hidden="false" customHeight="true" outlineLevel="0" collapsed="false">
      <c r="A37" s="21"/>
      <c r="B37" s="25" t="s">
        <v>4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37" t="n"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9.2" hidden="false" customHeight="true" outlineLevel="0" collapsed="false">
      <c r="A38" s="21"/>
      <c r="B38" s="25" t="s">
        <v>44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37" t="n"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9.2" hidden="false" customHeight="true" outlineLevel="0" collapsed="false">
      <c r="A39" s="21"/>
      <c r="B39" s="25" t="s">
        <v>5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37" t="n"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9.2" hidden="false" customHeight="true" outlineLevel="0" collapsed="false">
      <c r="A40" s="21"/>
      <c r="B40" s="25" t="s">
        <v>5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37" t="n"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9.2" hidden="false" customHeight="true" outlineLevel="0" collapsed="false">
      <c r="A41" s="21"/>
      <c r="B41" s="25" t="s">
        <v>4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37" t="n"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9.2" hidden="false" customHeight="true" outlineLevel="0" collapsed="false">
      <c r="A42" s="21"/>
      <c r="B42" s="27" t="s">
        <v>6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39" t="n"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9.2" hidden="false" customHeight="true" outlineLevel="0" collapsed="false">
      <c r="A43" s="21" t="s">
        <v>61</v>
      </c>
      <c r="B43" s="23" t="s">
        <v>32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0" t="n"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.2" hidden="false" customHeight="true" outlineLevel="0" collapsed="false">
      <c r="A44" s="21"/>
      <c r="B44" s="25" t="s">
        <v>6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37" t="n"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9.2" hidden="false" customHeight="true" outlineLevel="0" collapsed="false">
      <c r="A45" s="21"/>
      <c r="B45" s="25" t="s">
        <v>6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37" t="n"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9.2" hidden="false" customHeight="true" outlineLevel="0" collapsed="false">
      <c r="A46" s="21"/>
      <c r="B46" s="27" t="s">
        <v>6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39" t="n"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9.2" hidden="false" customHeight="true" outlineLevel="0" collapsed="false">
      <c r="A47" s="21" t="s">
        <v>65</v>
      </c>
      <c r="B47" s="23" t="s">
        <v>3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40" t="n"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9.2" hidden="false" customHeight="true" outlineLevel="0" collapsed="false">
      <c r="A48" s="21"/>
      <c r="B48" s="25" t="s">
        <v>6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7" t="n"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9.2" hidden="false" customHeight="true" outlineLevel="0" collapsed="false">
      <c r="A49" s="21"/>
      <c r="B49" s="25" t="s">
        <v>6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37" t="n"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9.2" hidden="false" customHeight="true" outlineLevel="0" collapsed="false">
      <c r="A50" s="21"/>
      <c r="B50" s="27" t="s">
        <v>6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39" t="n"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9.2" hidden="false" customHeight="true" outlineLevel="0" collapsed="false">
      <c r="A51" s="21" t="s">
        <v>69</v>
      </c>
      <c r="B51" s="23" t="s">
        <v>32</v>
      </c>
      <c r="C51" s="31" t="n">
        <f aca="false">IF(SUM(C52, C53, C54, C56)=0, "-", SUM(C52, C53, C54, C56))</f>
        <v>7.6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31" t="n">
        <f aca="false">IF(SUM(K52, K53, K54, K56)=0, "-", SUM(K52, K53, K54, K56))</f>
        <v>0.48</v>
      </c>
      <c r="L51" s="40" t="n">
        <v>0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9.2" hidden="false" customHeight="true" outlineLevel="0" collapsed="false">
      <c r="A52" s="21"/>
      <c r="B52" s="25" t="s">
        <v>7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37" t="n">
        <v>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9.2" hidden="false" customHeight="true" outlineLevel="0" collapsed="false">
      <c r="A53" s="21"/>
      <c r="B53" s="25" t="s">
        <v>71</v>
      </c>
      <c r="C53" s="32" t="n">
        <v>7.61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37" t="n"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9.2" hidden="false" customHeight="true" outlineLevel="0" collapsed="false">
      <c r="A54" s="21"/>
      <c r="B54" s="25" t="s">
        <v>67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37" t="n">
        <v>0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9.2" hidden="false" customHeight="true" outlineLevel="0" collapsed="false">
      <c r="A55" s="21"/>
      <c r="B55" s="25" t="s">
        <v>7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37" t="n"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9.2" hidden="false" customHeight="true" outlineLevel="0" collapsed="false">
      <c r="A56" s="21"/>
      <c r="B56" s="27" t="s">
        <v>73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41" t="n">
        <v>0.48</v>
      </c>
      <c r="L56" s="39" t="n"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9.7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9.75" hidden="false" customHeight="true" outlineLevel="0" collapsed="false">
      <c r="A58" s="42" t="s">
        <v>201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9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9.75" hidden="false" customHeight="true" outlineLevel="0" collapsed="false">
      <c r="A60" s="44" t="s">
        <v>202</v>
      </c>
      <c r="B60" s="44"/>
      <c r="C60" s="44"/>
      <c r="D60" s="44"/>
      <c r="E60" s="44"/>
      <c r="F60" s="44"/>
      <c r="G60" s="44"/>
      <c r="H60" s="44"/>
      <c r="I60" s="43"/>
      <c r="J60" s="43"/>
      <c r="K60" s="43"/>
      <c r="L60" s="4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9.75" hidden="false" customHeight="true" outlineLevel="0" collapsed="false">
      <c r="A61" s="44" t="s">
        <v>203</v>
      </c>
      <c r="B61" s="44"/>
      <c r="C61" s="44"/>
      <c r="D61" s="44"/>
      <c r="E61" s="44"/>
      <c r="F61" s="44"/>
      <c r="G61" s="44"/>
      <c r="H61" s="44"/>
      <c r="I61" s="43"/>
      <c r="J61" s="43"/>
      <c r="K61" s="43"/>
      <c r="L61" s="4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9.75" hidden="false" customHeight="true" outlineLevel="0" collapsed="false">
      <c r="A62" s="44" t="s">
        <v>204</v>
      </c>
      <c r="B62" s="44"/>
      <c r="C62" s="44"/>
      <c r="D62" s="44"/>
      <c r="E62" s="44"/>
      <c r="F62" s="44"/>
      <c r="G62" s="44"/>
      <c r="H62" s="44"/>
      <c r="I62" s="43"/>
      <c r="J62" s="43"/>
      <c r="K62" s="43"/>
      <c r="L62" s="4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9.75" hidden="false" customHeight="true" outlineLevel="0" collapsed="false">
      <c r="A63" s="42" t="s">
        <v>205</v>
      </c>
      <c r="B63" s="42"/>
      <c r="C63" s="42"/>
      <c r="D63" s="42"/>
      <c r="E63" s="42"/>
      <c r="F63" s="42"/>
      <c r="G63" s="42"/>
      <c r="H63" s="4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9">
    <mergeCell ref="A1:B1"/>
    <mergeCell ref="J1:L1"/>
    <mergeCell ref="A2:B2"/>
    <mergeCell ref="J2:L2"/>
    <mergeCell ref="D3:J3"/>
    <mergeCell ref="D4:J4"/>
    <mergeCell ref="A5:B5"/>
    <mergeCell ref="A6:B6"/>
    <mergeCell ref="A7:B7"/>
    <mergeCell ref="A8:A24"/>
    <mergeCell ref="A25:A42"/>
    <mergeCell ref="A43:A46"/>
    <mergeCell ref="A47:A50"/>
    <mergeCell ref="A51:A56"/>
    <mergeCell ref="A58:L58"/>
    <mergeCell ref="A60:H60"/>
    <mergeCell ref="A61:H61"/>
    <mergeCell ref="A62:H62"/>
    <mergeCell ref="A63:H63"/>
  </mergeCells>
  <dataValidations count="58">
    <dataValidation allowBlank="false" error="{2}" errorStyle="warning" operator="equal" showDropDown="false" showErrorMessage="true" showInputMessage="true" sqref="B9" type="decimal">
      <formula1>"='巾著網$6_8_1$2400100002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鯖鰺圍網$6_9_1$2400100002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棒受網$6_10_1$2400100002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中小拖網$6_11_1$2400100002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近海漁業_刺網$6_12_1$2400100002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扒網$6_13_1$2400100002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近海漁業_其他網$6_14_1$2400100002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鮪延繩釣$6_15_1$240010000208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近海漁業_雜魚延繩釣$6_16_1$2400100002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曳繩釣$6_17_1$240010000210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近海漁業_一支釣$6_18_1$2400100002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近海漁業_其他釣$6_19_1$240010000212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近海漁業_籠具$6_20_1$240010000213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珊瑚$6_21_1$240010000214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飛魚卵漁業$6_22_1$240010000215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其他近海漁業$6_23_1$24001000021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定置漁具$6_25_1$240010000301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地曳網$6_26_1$240010000302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焚寄網$6_27_1$240010000303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沿岸漁業_刺網$6_28_1$240010000304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追逐網$6_29_1$240010000305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流袋網$6_30_1$240010000306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魩鱙漁業$6_31_1$240010000307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櫻花蝦漁業$6_32_1$240010000308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赤尾青蝦漁業$6_33_1$240010000309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沿岸漁業_其他網$6_34_1$240010000310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沿岸漁業_一支釣$6_35_1$240010000311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沿岸漁業_雜魚延繩釣$6_36_1$240010000312'"</formula1>
      <formula2>k-smarttag-muti1</formula2>
    </dataValidation>
    <dataValidation allowBlank="false" error="{2}" errorStyle="warning" operator="equal" showDropDown="false" showErrorMessage="true" showInputMessage="true" sqref="B38" type="decimal">
      <formula1>"='沿岸漁業_其他釣$6_37_1$240010000313'"</formula1>
      <formula2>k-smarttag-muti1</formula2>
    </dataValidation>
    <dataValidation allowBlank="false" error="{2}" errorStyle="warning" operator="equal" showDropDown="false" showErrorMessage="true" showInputMessage="true" sqref="B39" type="decimal">
      <formula1>"='鏢旗魚$6_38_1$240010000314'"</formula1>
      <formula2>k-smarttag-muti1</formula2>
    </dataValidation>
    <dataValidation allowBlank="false" error="{2}" errorStyle="warning" operator="equal" showDropDown="false" showErrorMessage="true" showInputMessage="true" sqref="B40" type="decimal">
      <formula1>"='娛樂漁業$6_39_1$240010000315'"</formula1>
      <formula2>k-smarttag-muti1</formula2>
    </dataValidation>
    <dataValidation allowBlank="false" error="{2}" errorStyle="warning" operator="equal" showDropDown="false" showErrorMessage="true" showInputMessage="true" sqref="B41" type="decimal">
      <formula1>"='沿岸漁業_籠具$6_40_1$240010000316'"</formula1>
      <formula2>k-smarttag-muti1</formula2>
    </dataValidation>
    <dataValidation allowBlank="false" error="{2}" errorStyle="warning" operator="equal" showDropDown="false" showErrorMessage="true" showInputMessage="true" sqref="B42" type="decimal">
      <formula1>"='其他沿岸漁業$6_41_1$240010000317'"</formula1>
      <formula2>k-smarttag-muti1</formula2>
    </dataValidation>
    <dataValidation allowBlank="false" error="{2}" errorStyle="warning" operator="equal" showDropDown="false" showErrorMessage="true" showInputMessage="true" sqref="B44" type="decimal">
      <formula1>"='河川漁撈$6_43_1$240010000401'"</formula1>
      <formula2>k-smarttag-muti1</formula2>
    </dataValidation>
    <dataValidation allowBlank="false" error="{2}" errorStyle="warning" operator="equal" showDropDown="false" showErrorMessage="true" showInputMessage="true" sqref="B45" type="decimal">
      <formula1>"='水庫漁撈$6_44_1$240010000402'"</formula1>
      <formula2>k-smarttag-muti1</formula2>
    </dataValidation>
    <dataValidation allowBlank="false" error="{2}" errorStyle="warning" operator="equal" showDropDown="false" showErrorMessage="true" showInputMessage="true" sqref="B46" type="decimal">
      <formula1>"='其他內陸漁撈$6_45_1$240010000403'"</formula1>
      <formula2>k-smarttag-muti1</formula2>
    </dataValidation>
    <dataValidation allowBlank="false" error="{2}" errorStyle="warning" operator="equal" showDropDown="false" showErrorMessage="true" showInputMessage="true" sqref="B48" type="decimal">
      <formula1>"='淺海養殖$6_47_1$240010000501'"</formula1>
      <formula2>k-smarttag-muti1</formula2>
    </dataValidation>
    <dataValidation allowBlank="false" error="{2}" errorStyle="warning" operator="equal" showDropDown="false" showErrorMessage="true" showInputMessage="true" sqref="B49" type="decimal">
      <formula1>"='海面養殖_箱網養殖$6_48_1$240010000502'"</formula1>
      <formula2>k-smarttag-muti1</formula2>
    </dataValidation>
    <dataValidation allowBlank="false" error="{2}" errorStyle="warning" operator="equal" showDropDown="false" showErrorMessage="true" showInputMessage="true" sqref="B50" type="decimal">
      <formula1>"='其他海面養殖$6_49_1$240010000503'"</formula1>
      <formula2>k-smarttag-muti1</formula2>
    </dataValidation>
    <dataValidation allowBlank="false" error="{2}" errorStyle="warning" operator="equal" showDropDown="false" showErrorMessage="true" showInputMessage="true" sqref="B52" type="decimal">
      <formula1>"='鹹水魚塭$6_51_1$240010000601'"</formula1>
      <formula2>k-smarttag-muti1</formula2>
    </dataValidation>
    <dataValidation allowBlank="false" error="{2}" errorStyle="warning" operator="equal" showDropDown="false" showErrorMessage="true" showInputMessage="true" sqref="B53" type="decimal">
      <formula1>"='淡水魚塭$6_52_1$240010000602'"</formula1>
      <formula2>k-smarttag-muti1</formula2>
    </dataValidation>
    <dataValidation allowBlank="false" error="{2}" errorStyle="warning" operator="equal" showDropDown="false" showErrorMessage="true" showInputMessage="true" sqref="B54" type="decimal">
      <formula1>"='內陸養殖_箱網養殖$6_53_1$240010000603'"</formula1>
      <formula2>k-smarttag-muti1</formula2>
    </dataValidation>
    <dataValidation allowBlank="false" error="{2}" errorStyle="warning" operator="equal" showDropDown="false" showErrorMessage="true" showInputMessage="true" sqref="B55" type="decimal">
      <formula1>"='觀賞魚養殖$6_54_1$240010000604'"</formula1>
      <formula2>k-smarttag-muti1</formula2>
    </dataValidation>
    <dataValidation allowBlank="false" error="{2}" errorStyle="warning" operator="equal" showDropDown="false" showErrorMessage="true" showInputMessage="true" sqref="B56" type="decimal">
      <formula1>"='其他內陸養殖$6_55_1$240010000605'"</formula1>
      <formula2>k-smarttag-muti1</formula2>
    </dataValidation>
    <dataValidation allowBlank="false" error="{2}" errorStyle="warning" operator="equal" showDropDown="false" showErrorMessage="true" showInputMessage="true" sqref="C4" type="decimal">
      <formula1>"='產量總計依漁業別.魚類別分$6_3_2$A224102a002'"</formula1>
      <formula2>k-smarttag-statcourseno</formula2>
    </dataValidation>
    <dataValidation allowBlank="false" error="{2}" errorStyle="warning" operator="equal" showDropDown="false" showErrorMessage="true" showInputMessage="true" sqref="C5" type="decimal">
      <formula1>"='其他淡水魚類$6_4_2$2400200066'"</formula1>
      <formula2>k-smarttag-muti2</formula2>
    </dataValidation>
    <dataValidation allowBlank="false" errorStyle="warning" operator="equal" showDropDown="false" showErrorMessage="true" showInputMessage="true" sqref="C9:L24 C26:L42 C44:L46 C48:L50 C52:L5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4" type="decimal">
      <formula1>"='中華民國113年1月至113年12月$6_3_3$2024'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其他海水魚類$6_4_3$2400200043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花枝$6_4_4$2400200044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鎖管$6_4_5$2400200045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其他頭足類$6_4_6$24002a0025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龍蝦科$6_4_7$2400200103'"</formula1>
      <formula2>k-smarttag-muti2</formula2>
    </dataValidation>
    <dataValidation allowBlank="false" error="{2}" errorStyle="warning" operator="equal" showDropDown="false" showErrorMessage="true" showInputMessage="true" sqref="I5" type="decimal">
      <formula1>"='鋸緣青蟹$6_4_8$2400200054'"</formula1>
      <formula2>k-smarttag-muti2</formula2>
    </dataValidation>
    <dataValidation allowBlank="false" error="{2}" errorStyle="warning" operator="equal" showDropDown="false" showErrorMessage="true" showInputMessage="true" sqref="J1" type="decimal">
      <formula1>"='桃園市$6_0_9$010000068000'"</formula1>
      <formula2>k-smarttag-place</formula2>
    </dataValidation>
    <dataValidation allowBlank="false" error="{2}" errorStyle="warning" operator="equal" showDropDown="false" showErrorMessage="true" showInputMessage="true" sqref="J5" type="decimal">
      <formula1>"='其他蟳蟹類$6_4_9$2400200057'"</formula1>
      <formula2>k-smarttag-muti2</formula2>
    </dataValidation>
    <dataValidation allowBlank="false" error="{2}" errorStyle="warning" operator="equal" showDropDown="false" showErrorMessage="true" showInputMessage="true" sqref="K5" type="decimal">
      <formula1>"='臺灣蜆$6_4_10$2400200104'"</formula1>
      <formula2>k-smarttag-muti2</formula2>
    </dataValidation>
    <dataValidation allowBlank="false" error="{2}" errorStyle="warning" operator="equal" showDropDown="false" showErrorMessage="true" showInputMessage="true" sqref="L5" type="decimal">
      <formula1>"='其他貝類$6_4_11$2400200061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