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水產製品生產量值-按季(月)分" sheetId="1" state="visible" r:id="rId2"/>
    <sheet name="食用水產製品生產量值--按季(月)分(續一)" sheetId="2" state="visible" r:id="rId3"/>
    <sheet name="食用水產製品生產量值--按季(月)分(續二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2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微軟正黑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次年二月底前編報</t>
    </r>
  </si>
  <si>
    <t xml:space="preserve">表        號</t>
  </si>
  <si>
    <t xml:space="preserve">2241-05-02-2</t>
  </si>
  <si>
    <t xml:space="preserve">桃園市</t>
  </si>
  <si>
    <r>
      <rPr>
        <sz val="11"/>
        <color rgb="FF000000"/>
        <rFont val="Noto Sans"/>
        <family val="2"/>
      </rPr>
      <t xml:space="preserve">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季分</t>
    </r>
  </si>
  <si>
    <t xml:space="preserve">單位：</t>
  </si>
  <si>
    <t xml:space="preserve">產量－公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價值－新臺幣千元</t>
  </si>
  <si>
    <t xml:space="preserve">製品別</t>
  </si>
  <si>
    <t xml:space="preserve">罐頭類</t>
  </si>
  <si>
    <t xml:space="preserve">冷凍冷藏類</t>
  </si>
  <si>
    <t xml:space="preserve">合計</t>
  </si>
  <si>
    <t xml:space="preserve">水煮</t>
  </si>
  <si>
    <t xml:space="preserve">油漬</t>
  </si>
  <si>
    <t xml:space="preserve">調味</t>
  </si>
  <si>
    <t xml:space="preserve">冷藏品</t>
  </si>
  <si>
    <t xml:space="preserve">季別</t>
  </si>
  <si>
    <t xml:space="preserve">產量</t>
  </si>
  <si>
    <t xml:space="preserve">價值</t>
  </si>
  <si>
    <t xml:space="preserve">總    計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1"/>
        <color rgb="FF000000"/>
        <rFont val="Noto Sans"/>
        <family val="2"/>
      </rPr>
      <t xml:space="preserve">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季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乾製與鹽製品類</t>
  </si>
  <si>
    <t xml:space="preserve">冷凍品</t>
  </si>
  <si>
    <t xml:space="preserve">調理冷凍品</t>
  </si>
  <si>
    <t xml:space="preserve">燻製品</t>
  </si>
  <si>
    <t xml:space="preserve">鹽製品</t>
  </si>
  <si>
    <t xml:space="preserve">鹽乾品</t>
  </si>
  <si>
    <t xml:space="preserve">素乾品</t>
  </si>
  <si>
    <r>
      <rPr>
        <sz val="11"/>
        <color rgb="FF000000"/>
        <rFont val="Noto Sans"/>
        <family val="2"/>
      </rPr>
      <t xml:space="preserve">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季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二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其他製品類</t>
  </si>
  <si>
    <t xml:space="preserve">煮乾品</t>
  </si>
  <si>
    <t xml:space="preserve">調味乾製品</t>
  </si>
  <si>
    <t xml:space="preserve">魚翅</t>
  </si>
  <si>
    <t xml:space="preserve">魚卵</t>
  </si>
  <si>
    <t xml:space="preserve">魚漿製品</t>
  </si>
  <si>
    <t xml:space="preserve">魚肝油及魚蝦油</t>
  </si>
  <si>
    <t xml:space="preserve">洋菜</t>
  </si>
  <si>
    <t xml:space="preserve">填表                                             審核                                         主辦業務人員                                              主辦統計人員                                      機關長官  </t>
  </si>
  <si>
    <r>
      <rPr>
        <sz val="10"/>
        <color rgb="FF000000"/>
        <rFont val="Noto Sans"/>
        <family val="2"/>
      </rPr>
      <t xml:space="preserve">資料來源：根據轄區各水產加工廠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場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所報資料或直接調查資料審核彙編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凡在本縣境內加工製造水產動植物之食品均應查填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魚類別及製品別項目得由農業部漁業署依實際情況酌予增減之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直轄市編製一式五份，分送主計處、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農業局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-;#,##0.00"/>
    <numFmt numFmtId="167" formatCode="#,##0.00;[RED]\(#,##0.0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  <font>
      <sz val="7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35"/>
    <col collapsed="false" customWidth="true" hidden="false" outlineLevel="0" max="21" min="14" style="0" width="8.92"/>
    <col collapsed="false" customWidth="true" hidden="false" outlineLevel="0" max="50" min="22" style="0" width="9.2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1"/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7"/>
      <c r="J2" s="1" t="s">
        <v>5</v>
      </c>
      <c r="K2" s="8" t="s">
        <v>6</v>
      </c>
      <c r="L2" s="8"/>
      <c r="M2" s="8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10" t="s">
        <v>7</v>
      </c>
      <c r="F3" s="11" t="s">
        <v>8</v>
      </c>
      <c r="G3" s="11"/>
      <c r="H3" s="11"/>
      <c r="I3" s="11"/>
      <c r="J3" s="9"/>
      <c r="K3" s="12" t="s">
        <v>9</v>
      </c>
      <c r="L3" s="13" t="s">
        <v>10</v>
      </c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14" t="s">
        <v>11</v>
      </c>
      <c r="H4" s="3"/>
      <c r="I4" s="3"/>
      <c r="J4" s="3"/>
      <c r="K4" s="3"/>
      <c r="L4" s="15" t="s">
        <v>1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6" t="s">
        <v>13</v>
      </c>
      <c r="B6" s="17" t="s">
        <v>14</v>
      </c>
      <c r="C6" s="17"/>
      <c r="D6" s="17"/>
      <c r="E6" s="17"/>
      <c r="F6" s="17"/>
      <c r="G6" s="17"/>
      <c r="H6" s="17"/>
      <c r="I6" s="17"/>
      <c r="J6" s="17" t="s">
        <v>15</v>
      </c>
      <c r="K6" s="17"/>
      <c r="L6" s="17"/>
      <c r="M6" s="17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18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7" t="s">
        <v>16</v>
      </c>
      <c r="K7" s="17"/>
      <c r="L7" s="17" t="s">
        <v>20</v>
      </c>
      <c r="M7" s="17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2</v>
      </c>
      <c r="I8" s="17" t="s">
        <v>23</v>
      </c>
      <c r="J8" s="17" t="s">
        <v>22</v>
      </c>
      <c r="K8" s="17" t="s">
        <v>23</v>
      </c>
      <c r="L8" s="17" t="s">
        <v>22</v>
      </c>
      <c r="M8" s="17" t="s">
        <v>23</v>
      </c>
      <c r="N8" s="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20" t="s">
        <v>2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f aca="false">IF(SUM(J10:J26)=0, "-", SUM(J10:J26))</f>
        <v>10</v>
      </c>
      <c r="K9" s="22" t="n">
        <f aca="false">IF(SUM(K10:K26)=0, "-", SUM(K10:K26))</f>
        <v>2200</v>
      </c>
      <c r="L9" s="21" t="n">
        <v>0</v>
      </c>
      <c r="M9" s="21" t="n">
        <v>0</v>
      </c>
      <c r="N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f aca="false">IF(SUM(L10, '食用水產製品生產量值--按季(月)分(續一)'!B10, '食用水產製品生產量值--按季(月)分(續一)'!D10)=0, "-", SUM(L10, '食用水產製品生產量值--按季(月)分(續一)'!B10, '食用水產製品生產量值--按季(月)分(續一)'!D10))</f>
        <v>3.563</v>
      </c>
      <c r="K10" s="25" t="n">
        <f aca="false">IF(SUM(M10, '食用水產製品生產量值--按季(月)分(續一)'!C10, '食用水產製品生產量值--按季(月)分(續一)'!E10)=0, "-", SUM(M10, '食用水產製品生產量值--按季(月)分(續一)'!C10, '食用水產製品生產量值--按季(月)分(續一)'!E10))</f>
        <v>783.86</v>
      </c>
      <c r="L10" s="24" t="n">
        <v>0</v>
      </c>
      <c r="M10" s="24" t="n">
        <v>0</v>
      </c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3" t="s">
        <v>26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 t="n">
        <f aca="false">IF(SUM(L11, '食用水產製品生產量值--按季(月)分(續一)'!B11, '食用水產製品生產量值--按季(月)分(續一)'!D11)=0, "-", SUM(L11, '食用水產製品生產量值--按季(月)分(續一)'!B11, '食用水產製品生產量值--按季(月)分(續一)'!D11))</f>
        <v>1.543</v>
      </c>
      <c r="K11" s="25" t="n">
        <f aca="false">IF(SUM(M11, '食用水產製品生產量值--按季(月)分(續一)'!C11, '食用水產製品生產量值--按季(月)分(續一)'!E11)=0, "-", SUM(M11, '食用水產製品生產量值--按季(月)分(續一)'!C11, '食用水產製品生產量值--按季(月)分(續一)'!E11))</f>
        <v>339.46</v>
      </c>
      <c r="L11" s="24" t="n">
        <v>0</v>
      </c>
      <c r="M11" s="24" t="n">
        <v>0</v>
      </c>
      <c r="N11" s="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f aca="false">IF(SUM(L12, '食用水產製品生產量值--按季(月)分(續一)'!B12, '食用水產製品生產量值--按季(月)分(續一)'!D12)=0, "-", SUM(L12, '食用水產製品生產量值--按季(月)分(續一)'!B12, '食用水產製品生產量值--按季(月)分(續一)'!D12))</f>
        <v>1.493</v>
      </c>
      <c r="K12" s="25" t="n">
        <f aca="false">IF(SUM(M12, '食用水產製品生產量值--按季(月)分(續一)'!C12, '食用水產製品生產量值--按季(月)分(續一)'!E12)=0, "-", SUM(M12, '食用水產製品生產量值--按季(月)分(續一)'!C12, '食用水產製品生產量值--按季(月)分(續一)'!E12))</f>
        <v>328.46</v>
      </c>
      <c r="L12" s="24" t="n">
        <v>0</v>
      </c>
      <c r="M12" s="24" t="n">
        <v>0</v>
      </c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3" t="s">
        <v>2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n">
        <f aca="false">IF(SUM(L13, '食用水產製品生產量值--按季(月)分(續一)'!B13, '食用水產製品生產量值--按季(月)分(續一)'!D13)=0, "-", SUM(L13, '食用水產製品生產量值--按季(月)分(續一)'!B13, '食用水產製品生產量值--按季(月)分(續一)'!D13))</f>
        <v>3.401</v>
      </c>
      <c r="K13" s="25" t="n">
        <f aca="false">IF(SUM(M13, '食用水產製品生產量值--按季(月)分(續一)'!C13, '食用水產製品生產量值--按季(月)分(續一)'!E13)=0, "-", SUM(M13, '食用水產製品生產量值--按季(月)分(續一)'!C13, '食用水產製品生產量值--按季(月)分(續一)'!E13))</f>
        <v>748.22</v>
      </c>
      <c r="L13" s="24" t="n">
        <v>0</v>
      </c>
      <c r="M13" s="24" t="n">
        <v>0</v>
      </c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1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1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1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1">
    <mergeCell ref="K1:M1"/>
    <mergeCell ref="K2:M2"/>
    <mergeCell ref="F3:I3"/>
    <mergeCell ref="B6:I6"/>
    <mergeCell ref="J6:M6"/>
    <mergeCell ref="B7:C7"/>
    <mergeCell ref="D7:E7"/>
    <mergeCell ref="F7:G7"/>
    <mergeCell ref="H7:I7"/>
    <mergeCell ref="J7:K7"/>
    <mergeCell ref="L7:M7"/>
  </mergeCells>
  <dataValidations count="1"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8.78"/>
    <col collapsed="false" customWidth="true" hidden="false" outlineLevel="0" max="3" min="3" style="0" width="9.35"/>
    <col collapsed="false" customWidth="true" hidden="false" outlineLevel="0" max="4" min="4" style="0" width="8.78"/>
    <col collapsed="false" customWidth="true" hidden="false" outlineLevel="0" max="5" min="5" style="0" width="9.35"/>
    <col collapsed="false" customWidth="true" hidden="false" outlineLevel="0" max="6" min="6" style="0" width="8.78"/>
    <col collapsed="false" customWidth="true" hidden="false" outlineLevel="0" max="7" min="7" style="0" width="9.35"/>
    <col collapsed="false" customWidth="true" hidden="false" outlineLevel="0" max="8" min="8" style="0" width="8.78"/>
    <col collapsed="false" customWidth="true" hidden="false" outlineLevel="0" max="9" min="9" style="0" width="9.35"/>
    <col collapsed="false" customWidth="true" hidden="false" outlineLevel="0" max="10" min="10" style="0" width="8.78"/>
    <col collapsed="false" customWidth="true" hidden="false" outlineLevel="0" max="11" min="11" style="0" width="9.35"/>
    <col collapsed="false" customWidth="true" hidden="false" outlineLevel="0" max="12" min="12" style="0" width="8.78"/>
    <col collapsed="false" customWidth="true" hidden="false" outlineLevel="0" max="13" min="13" style="0" width="9.35"/>
    <col collapsed="false" customWidth="true" hidden="false" outlineLevel="0" max="14" min="14" style="0" width="8.78"/>
    <col collapsed="false" customWidth="true" hidden="false" outlineLevel="0" max="15" min="15" style="0" width="9.35"/>
    <col collapsed="false" customWidth="true" hidden="false" outlineLevel="0" max="23" min="16" style="0" width="8.92"/>
    <col collapsed="false" customWidth="true" hidden="false" outlineLevel="0" max="50" min="24" style="0" width="9.2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1"/>
      <c r="O1" s="1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7"/>
      <c r="L2" s="1" t="s">
        <v>5</v>
      </c>
      <c r="M2" s="8" t="s">
        <v>6</v>
      </c>
      <c r="N2" s="8"/>
      <c r="O2" s="8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9"/>
      <c r="F3" s="10" t="s">
        <v>7</v>
      </c>
      <c r="G3" s="11" t="s">
        <v>29</v>
      </c>
      <c r="H3" s="11"/>
      <c r="I3" s="11"/>
      <c r="J3" s="11"/>
      <c r="K3" s="11"/>
      <c r="L3" s="9"/>
      <c r="M3" s="12" t="s">
        <v>9</v>
      </c>
      <c r="N3" s="13" t="s">
        <v>10</v>
      </c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27" t="s">
        <v>11</v>
      </c>
      <c r="G4" s="27"/>
      <c r="H4" s="27"/>
      <c r="I4" s="27"/>
      <c r="J4" s="27"/>
      <c r="K4" s="3"/>
      <c r="L4" s="3"/>
      <c r="M4" s="3"/>
      <c r="N4" s="15" t="s">
        <v>1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6" t="s">
        <v>13</v>
      </c>
      <c r="B6" s="17" t="s">
        <v>15</v>
      </c>
      <c r="C6" s="17"/>
      <c r="D6" s="17"/>
      <c r="E6" s="17"/>
      <c r="F6" s="28"/>
      <c r="G6" s="28"/>
      <c r="H6" s="17" t="s">
        <v>30</v>
      </c>
      <c r="I6" s="17"/>
      <c r="J6" s="17"/>
      <c r="K6" s="17"/>
      <c r="L6" s="17"/>
      <c r="M6" s="17"/>
      <c r="N6" s="17"/>
      <c r="O6" s="17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18"/>
      <c r="B7" s="17" t="s">
        <v>31</v>
      </c>
      <c r="C7" s="17"/>
      <c r="D7" s="17" t="s">
        <v>32</v>
      </c>
      <c r="E7" s="17"/>
      <c r="F7" s="29" t="s">
        <v>33</v>
      </c>
      <c r="G7" s="29"/>
      <c r="H7" s="17" t="s">
        <v>16</v>
      </c>
      <c r="I7" s="17"/>
      <c r="J7" s="17" t="s">
        <v>34</v>
      </c>
      <c r="K7" s="17"/>
      <c r="L7" s="17" t="s">
        <v>35</v>
      </c>
      <c r="M7" s="17"/>
      <c r="N7" s="17" t="s">
        <v>36</v>
      </c>
      <c r="O7" s="17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2</v>
      </c>
      <c r="I8" s="17" t="s">
        <v>23</v>
      </c>
      <c r="J8" s="17" t="s">
        <v>22</v>
      </c>
      <c r="K8" s="17" t="s">
        <v>23</v>
      </c>
      <c r="L8" s="17" t="s">
        <v>22</v>
      </c>
      <c r="M8" s="17" t="s">
        <v>23</v>
      </c>
      <c r="N8" s="17" t="s">
        <v>22</v>
      </c>
      <c r="O8" s="17" t="s">
        <v>23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20" t="s">
        <v>24</v>
      </c>
      <c r="B9" s="22" t="n">
        <f aca="false">IF(SUM(B10:B26)=0, "-", SUM(B10:B26))</f>
        <v>10</v>
      </c>
      <c r="C9" s="22" t="n">
        <f aca="false">IF(SUM(C10:C26)=0, "-", SUM(C10:C26))</f>
        <v>220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3" t="s">
        <v>25</v>
      </c>
      <c r="B10" s="25" t="n">
        <v>3.563</v>
      </c>
      <c r="C10" s="25" t="n">
        <v>783.8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3" t="s">
        <v>26</v>
      </c>
      <c r="B11" s="25" t="n">
        <v>1.543</v>
      </c>
      <c r="C11" s="25" t="n">
        <v>339.4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3" t="s">
        <v>27</v>
      </c>
      <c r="B12" s="25" t="n">
        <v>1.493</v>
      </c>
      <c r="C12" s="25" t="n">
        <v>328.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3" t="s">
        <v>28</v>
      </c>
      <c r="B13" s="25" t="n">
        <v>3.401</v>
      </c>
      <c r="C13" s="25" t="n">
        <v>748.2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1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1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1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M1:O1"/>
    <mergeCell ref="M2:O2"/>
    <mergeCell ref="G3:K3"/>
    <mergeCell ref="F4:J4"/>
    <mergeCell ref="B6:E6"/>
    <mergeCell ref="F6:G6"/>
    <mergeCell ref="H6:O6"/>
    <mergeCell ref="B7:C7"/>
    <mergeCell ref="D7:E7"/>
    <mergeCell ref="F7:G7"/>
    <mergeCell ref="H7:I7"/>
    <mergeCell ref="J7:K7"/>
    <mergeCell ref="L7:M7"/>
    <mergeCell ref="N7:O7"/>
  </mergeCells>
  <dataValidations count="1">
    <dataValidation allowBlank="false" error="{2}" errorStyle="warning" operator="equal" showDropDown="false" showErrorMessage="true" showInputMessage="true" sqref="F4" type="decimal">
      <formula1>"='中華民國113年底$1_3_5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8.78"/>
    <col collapsed="false" customWidth="true" hidden="false" outlineLevel="0" max="3" min="3" style="0" width="9.35"/>
    <col collapsed="false" customWidth="true" hidden="false" outlineLevel="0" max="4" min="4" style="0" width="8.78"/>
    <col collapsed="false" customWidth="true" hidden="false" outlineLevel="0" max="5" min="5" style="0" width="9.35"/>
    <col collapsed="false" customWidth="true" hidden="false" outlineLevel="0" max="6" min="6" style="0" width="8.78"/>
    <col collapsed="false" customWidth="true" hidden="false" outlineLevel="0" max="7" min="7" style="0" width="9.35"/>
    <col collapsed="false" customWidth="true" hidden="false" outlineLevel="0" max="8" min="8" style="0" width="8.78"/>
    <col collapsed="false" customWidth="true" hidden="false" outlineLevel="0" max="9" min="9" style="0" width="9.35"/>
    <col collapsed="false" customWidth="true" hidden="false" outlineLevel="0" max="10" min="10" style="0" width="8.78"/>
    <col collapsed="false" customWidth="true" hidden="false" outlineLevel="0" max="11" min="11" style="0" width="9.35"/>
    <col collapsed="false" customWidth="true" hidden="false" outlineLevel="0" max="12" min="12" style="0" width="8.78"/>
    <col collapsed="false" customWidth="true" hidden="false" outlineLevel="0" max="13" min="13" style="0" width="9.35"/>
    <col collapsed="false" customWidth="true" hidden="false" outlineLevel="0" max="14" min="14" style="0" width="8.78"/>
    <col collapsed="false" customWidth="true" hidden="false" outlineLevel="0" max="15" min="15" style="0" width="9.35"/>
    <col collapsed="false" customWidth="true" hidden="false" outlineLevel="0" max="23" min="16" style="0" width="8.92"/>
    <col collapsed="false" customWidth="true" hidden="false" outlineLevel="0" max="50" min="24" style="0" width="9.2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1"/>
      <c r="O1" s="1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7"/>
      <c r="L2" s="1" t="s">
        <v>5</v>
      </c>
      <c r="M2" s="8" t="s">
        <v>6</v>
      </c>
      <c r="N2" s="8"/>
      <c r="O2" s="8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9"/>
      <c r="F3" s="10" t="s">
        <v>7</v>
      </c>
      <c r="G3" s="11" t="s">
        <v>37</v>
      </c>
      <c r="H3" s="11"/>
      <c r="I3" s="11"/>
      <c r="J3" s="11"/>
      <c r="K3" s="11"/>
      <c r="L3" s="9"/>
      <c r="M3" s="12" t="s">
        <v>9</v>
      </c>
      <c r="N3" s="13" t="s">
        <v>10</v>
      </c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27" t="s">
        <v>11</v>
      </c>
      <c r="G4" s="27"/>
      <c r="H4" s="27"/>
      <c r="I4" s="27"/>
      <c r="J4" s="27"/>
      <c r="K4" s="3"/>
      <c r="L4" s="3"/>
      <c r="M4" s="3"/>
      <c r="N4" s="15" t="s">
        <v>1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6" t="s">
        <v>13</v>
      </c>
      <c r="B6" s="17" t="s">
        <v>30</v>
      </c>
      <c r="C6" s="17"/>
      <c r="D6" s="30"/>
      <c r="E6" s="31"/>
      <c r="F6" s="30"/>
      <c r="G6" s="31"/>
      <c r="H6" s="30"/>
      <c r="I6" s="31"/>
      <c r="J6" s="30"/>
      <c r="K6" s="31"/>
      <c r="L6" s="17" t="s">
        <v>38</v>
      </c>
      <c r="M6" s="17"/>
      <c r="N6" s="17"/>
      <c r="O6" s="17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18"/>
      <c r="B7" s="17" t="s">
        <v>39</v>
      </c>
      <c r="C7" s="17"/>
      <c r="D7" s="29" t="s">
        <v>40</v>
      </c>
      <c r="E7" s="29"/>
      <c r="F7" s="29" t="s">
        <v>41</v>
      </c>
      <c r="G7" s="29"/>
      <c r="H7" s="29" t="s">
        <v>42</v>
      </c>
      <c r="I7" s="29"/>
      <c r="J7" s="29" t="s">
        <v>43</v>
      </c>
      <c r="K7" s="29"/>
      <c r="L7" s="17" t="s">
        <v>44</v>
      </c>
      <c r="M7" s="17"/>
      <c r="N7" s="17" t="s">
        <v>45</v>
      </c>
      <c r="O7" s="17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2</v>
      </c>
      <c r="I8" s="17" t="s">
        <v>23</v>
      </c>
      <c r="J8" s="17" t="s">
        <v>22</v>
      </c>
      <c r="K8" s="17" t="s">
        <v>23</v>
      </c>
      <c r="L8" s="17" t="s">
        <v>22</v>
      </c>
      <c r="M8" s="17" t="s">
        <v>23</v>
      </c>
      <c r="N8" s="17" t="s">
        <v>22</v>
      </c>
      <c r="O8" s="32" t="s">
        <v>2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20" t="s">
        <v>2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3" t="s">
        <v>26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3" t="s">
        <v>2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3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3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3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3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3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1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1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1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4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4.25" hidden="false" customHeight="true" outlineLevel="0" collapsed="false">
      <c r="A29" s="35" t="s">
        <v>4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6" t="s">
        <v>4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4.2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6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M1:O1"/>
    <mergeCell ref="M2:O2"/>
    <mergeCell ref="G3:K3"/>
    <mergeCell ref="F4:J4"/>
    <mergeCell ref="B6:C6"/>
    <mergeCell ref="L6:O6"/>
    <mergeCell ref="B7:C7"/>
    <mergeCell ref="D7:E7"/>
    <mergeCell ref="F7:G7"/>
    <mergeCell ref="H7:I7"/>
    <mergeCell ref="J7:K7"/>
    <mergeCell ref="L7:M7"/>
    <mergeCell ref="N7:O7"/>
    <mergeCell ref="A27:O27"/>
    <mergeCell ref="A29:O29"/>
    <mergeCell ref="A30:O30"/>
    <mergeCell ref="A31:O31"/>
    <mergeCell ref="A32:O32"/>
    <mergeCell ref="A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