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5">
  <si>
    <t xml:space="preserve">公開類</t>
  </si>
  <si>
    <t xml:space="preserve">編製機關</t>
  </si>
  <si>
    <t xml:space="preserve">桃園市政府農業局</t>
  </si>
  <si>
    <t xml:space="preserve">季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2231-03-01-2</t>
  </si>
  <si>
    <t xml:space="preserve">桃園市森林副產物生產量值</t>
  </si>
  <si>
    <t xml:space="preserve">         單位：數量—公斤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               價值—新臺幣元</t>
  </si>
  <si>
    <t xml:space="preserve">行政區別</t>
  </si>
  <si>
    <t xml:space="preserve">所有別</t>
  </si>
  <si>
    <t xml:space="preserve">總計</t>
  </si>
  <si>
    <t xml:space="preserve">名稱</t>
  </si>
  <si>
    <t xml:space="preserve">數量</t>
  </si>
  <si>
    <t xml:space="preserve">價值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    主辦業務人員</t>
  </si>
  <si>
    <t xml:space="preserve">機關長官</t>
  </si>
  <si>
    <t xml:space="preserve">    主辦統計人員</t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依據本局林務科資料報送。</t>
    </r>
  </si>
  <si>
    <r>
      <rPr>
        <sz val="12"/>
        <color rgb="FF000000"/>
        <rFont val="Noto Sans"/>
        <family val="2"/>
      </rPr>
      <t xml:space="preserve">填表說明：本表應於編製期限內編製紙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送農業部林業及自然保育署（主計室、森林產業組），並經網際網路上傳至桃園市政府公務統計行政管理系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-;#,##0"/>
    <numFmt numFmtId="167" formatCode="0_ "/>
    <numFmt numFmtId="168" formatCode="_(* #,##0_);_(* \(#,##0\);_(* \-_);_(@_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2" style="0" width="11.21"/>
    <col collapsed="false" customWidth="true" hidden="false" outlineLevel="0" max="4" min="4" style="0" width="10.2"/>
    <col collapsed="false" customWidth="true" hidden="false" outlineLevel="0" max="7" min="7" style="0" width="8.21"/>
    <col collapsed="false" customWidth="true" hidden="false" outlineLevel="0" max="17" min="10" style="0" width="10.2"/>
  </cols>
  <sheetData>
    <row r="1" customFormat="false" ht="16.5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5" t="s">
        <v>2</v>
      </c>
      <c r="N1" s="5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8"/>
      <c r="L2" s="1" t="s">
        <v>5</v>
      </c>
      <c r="M2" s="9" t="s">
        <v>6</v>
      </c>
      <c r="N2" s="9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.0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55" hidden="false" customHeight="true" outlineLevel="0" collapsed="false">
      <c r="A4" s="11"/>
      <c r="B4" s="11"/>
      <c r="C4" s="11"/>
      <c r="D4" s="11"/>
      <c r="E4" s="3"/>
      <c r="F4" s="3"/>
      <c r="G4" s="11"/>
      <c r="H4" s="11"/>
      <c r="I4" s="11"/>
      <c r="J4" s="11"/>
      <c r="K4" s="11"/>
      <c r="L4" s="12" t="s">
        <v>8</v>
      </c>
      <c r="M4" s="12"/>
      <c r="N4" s="12"/>
      <c r="O4" s="11"/>
      <c r="P4" s="1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6.55" hidden="false" customHeight="true" outlineLevel="0" collapsed="false">
      <c r="A5" s="13"/>
      <c r="B5" s="13"/>
      <c r="C5" s="13"/>
      <c r="D5" s="13"/>
      <c r="E5" s="13"/>
      <c r="F5" s="14" t="s">
        <v>9</v>
      </c>
      <c r="G5" s="14"/>
      <c r="H5" s="14"/>
      <c r="I5" s="14"/>
      <c r="J5" s="14"/>
      <c r="K5" s="13"/>
      <c r="L5" s="15" t="s">
        <v>10</v>
      </c>
      <c r="M5" s="15"/>
      <c r="N5" s="15"/>
      <c r="O5" s="11"/>
      <c r="P5" s="1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6.55" hidden="false" customHeight="true" outlineLevel="0" collapsed="false">
      <c r="A6" s="16" t="s">
        <v>11</v>
      </c>
      <c r="B6" s="5" t="s">
        <v>12</v>
      </c>
      <c r="C6" s="5" t="s">
        <v>13</v>
      </c>
      <c r="D6" s="5"/>
      <c r="E6" s="5" t="s">
        <v>14</v>
      </c>
      <c r="F6" s="5"/>
      <c r="G6" s="5" t="s">
        <v>14</v>
      </c>
      <c r="H6" s="5"/>
      <c r="I6" s="5" t="s">
        <v>14</v>
      </c>
      <c r="J6" s="5"/>
      <c r="K6" s="5" t="s">
        <v>14</v>
      </c>
      <c r="L6" s="5"/>
      <c r="M6" s="17" t="s">
        <v>14</v>
      </c>
      <c r="N6" s="17"/>
      <c r="O6" s="18"/>
      <c r="P6" s="19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6.55" hidden="false" customHeight="true" outlineLevel="0" collapsed="false">
      <c r="A7" s="16"/>
      <c r="B7" s="5"/>
      <c r="C7" s="5" t="s">
        <v>15</v>
      </c>
      <c r="D7" s="5" t="s">
        <v>16</v>
      </c>
      <c r="E7" s="5" t="s">
        <v>15</v>
      </c>
      <c r="F7" s="5" t="s">
        <v>16</v>
      </c>
      <c r="G7" s="5" t="s">
        <v>15</v>
      </c>
      <c r="H7" s="5" t="s">
        <v>16</v>
      </c>
      <c r="I7" s="5" t="s">
        <v>15</v>
      </c>
      <c r="J7" s="5" t="s">
        <v>16</v>
      </c>
      <c r="K7" s="5" t="s">
        <v>15</v>
      </c>
      <c r="L7" s="5" t="s">
        <v>16</v>
      </c>
      <c r="M7" s="5" t="s">
        <v>15</v>
      </c>
      <c r="N7" s="20" t="s">
        <v>16</v>
      </c>
      <c r="O7" s="19"/>
      <c r="P7" s="19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.75" hidden="false" customHeight="true" outlineLevel="0" collapsed="false">
      <c r="A8" s="21"/>
      <c r="B8" s="21"/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/>
      <c r="P8" s="2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1.0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3"/>
      <c r="P9" s="2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0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3"/>
      <c r="P10" s="2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1.0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3"/>
      <c r="P11" s="2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1.0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3"/>
      <c r="P12" s="2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1.0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3"/>
      <c r="P13" s="2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1.0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3"/>
      <c r="P14" s="2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1.0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3"/>
      <c r="P15" s="2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1.0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3"/>
      <c r="P16" s="2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0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3"/>
      <c r="P17" s="2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1.0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3"/>
      <c r="P18" s="2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1.0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3"/>
      <c r="P19" s="2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1.0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3"/>
      <c r="P20" s="2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1.0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3"/>
      <c r="P21" s="2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1.0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3"/>
      <c r="P22" s="2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1.0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3"/>
      <c r="P23" s="2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1.0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3"/>
      <c r="P24" s="2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1.0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3"/>
      <c r="P25" s="2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7.25" hidden="false" customHeight="true" outlineLevel="0" collapsed="false">
      <c r="A26" s="28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30" t="s">
        <v>17</v>
      </c>
      <c r="M26" s="30"/>
      <c r="N26" s="30"/>
      <c r="O26" s="23"/>
      <c r="P26" s="2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3.7" hidden="false" customHeight="true" outlineLevel="0" collapsed="false">
      <c r="A27" s="31" t="s">
        <v>18</v>
      </c>
      <c r="B27" s="31"/>
      <c r="C27" s="31" t="s">
        <v>19</v>
      </c>
      <c r="D27" s="31"/>
      <c r="E27" s="31"/>
      <c r="F27" s="32" t="s">
        <v>20</v>
      </c>
      <c r="G27" s="32"/>
      <c r="H27" s="31"/>
      <c r="I27" s="31"/>
      <c r="J27" s="31"/>
      <c r="K27" s="31" t="s">
        <v>21</v>
      </c>
      <c r="L27" s="3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customFormat="false" ht="16.55" hidden="false" customHeight="true" outlineLevel="0" collapsed="false">
      <c r="A28" s="31"/>
      <c r="B28" s="31"/>
      <c r="C28" s="31"/>
      <c r="D28" s="31"/>
      <c r="E28" s="31"/>
      <c r="F28" s="32" t="s">
        <v>22</v>
      </c>
      <c r="G28" s="32"/>
      <c r="H28" s="31"/>
      <c r="I28" s="31"/>
      <c r="J28" s="31"/>
      <c r="K28" s="31"/>
      <c r="L28" s="31"/>
      <c r="M28" s="31"/>
      <c r="N28" s="33"/>
      <c r="O28" s="33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  <row r="29" customFormat="false" ht="16.55" hidden="false" customHeight="true" outlineLevel="0" collapsed="false">
      <c r="A29" s="32" t="s">
        <v>23</v>
      </c>
      <c r="B29" s="32"/>
      <c r="C29" s="32"/>
      <c r="D29" s="32"/>
      <c r="E29" s="32"/>
      <c r="F29" s="32"/>
      <c r="G29" s="32"/>
      <c r="H29" s="32"/>
      <c r="I29" s="32"/>
      <c r="J29" s="31"/>
      <c r="K29" s="31"/>
      <c r="L29" s="31"/>
      <c r="M29" s="31"/>
      <c r="N29" s="33"/>
      <c r="O29" s="33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</row>
    <row r="30" customFormat="false" ht="31.5" hidden="false" customHeight="true" outlineLevel="0" collapsed="false">
      <c r="A30" s="34" t="s">
        <v>2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</row>
    <row r="31" customFormat="false" ht="16.5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</row>
    <row r="32" customFormat="false" ht="16.5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</row>
    <row r="33" customFormat="false" ht="16.5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  <row r="34" customFormat="false" ht="16.5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</row>
    <row r="35" customFormat="false" ht="16.5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</row>
    <row r="36" customFormat="false" ht="16.5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</row>
    <row r="37" customFormat="false" ht="16.5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16.5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</row>
    <row r="39" customFormat="false" ht="16.5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</row>
    <row r="40" customFormat="false" ht="16.5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</row>
    <row r="41" customFormat="false" ht="16.5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</row>
    <row r="42" customFormat="false" ht="16.5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</row>
    <row r="43" customFormat="false" ht="16.5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</row>
    <row r="44" customFormat="false" ht="16.5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</row>
    <row r="45" customFormat="false" ht="16.5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</row>
    <row r="46" customFormat="false" ht="16.5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</row>
    <row r="47" customFormat="false" ht="16.5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</row>
    <row r="48" customFormat="false" ht="16.5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16.5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</row>
    <row r="50" customFormat="false" ht="16.5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</row>
    <row r="51" customFormat="false" ht="16.5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</row>
    <row r="52" customFormat="false" ht="16.5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</row>
    <row r="53" customFormat="false" ht="16.5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</row>
    <row r="54" customFormat="false" ht="16.5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</row>
    <row r="55" customFormat="false" ht="16.5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</row>
    <row r="56" customFormat="false" ht="16.5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</row>
    <row r="57" customFormat="false" ht="16.5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</row>
    <row r="58" customFormat="false" ht="16.5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</row>
    <row r="59" customFormat="false" ht="16.5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</row>
    <row r="60" customFormat="false" ht="16.5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</row>
    <row r="61" customFormat="false" ht="16.5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</row>
    <row r="62" customFormat="false" ht="16.5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</row>
    <row r="63" customFormat="false" ht="16.5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</row>
    <row r="64" customFormat="false" ht="16.5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</row>
    <row r="65" customFormat="false" ht="16.5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</row>
    <row r="66" customFormat="false" ht="16.5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</row>
    <row r="67" customFormat="false" ht="16.5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</row>
    <row r="68" customFormat="false" ht="16.5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</row>
    <row r="69" customFormat="false" ht="16.5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</row>
    <row r="70" customFormat="false" ht="16.5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</row>
    <row r="71" customFormat="false" ht="16.5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</row>
    <row r="72" customFormat="false" ht="16.5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</row>
    <row r="73" customFormat="false" ht="16.5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</row>
    <row r="74" customFormat="false" ht="16.5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</row>
    <row r="75" customFormat="false" ht="16.5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</row>
    <row r="76" customFormat="false" ht="16.5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</row>
    <row r="77" customFormat="false" ht="16.5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</row>
    <row r="78" customFormat="false" ht="16.5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</row>
    <row r="79" customFormat="false" ht="16.5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</row>
    <row r="80" customFormat="false" ht="16.5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</row>
    <row r="81" customFormat="false" ht="16.5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</row>
    <row r="82" customFormat="false" ht="16.5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</row>
    <row r="83" customFormat="false" ht="16.5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</row>
    <row r="84" customFormat="false" ht="16.5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</row>
    <row r="85" customFormat="false" ht="16.5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</row>
    <row r="86" customFormat="false" ht="16.5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</row>
    <row r="87" customFormat="false" ht="16.5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</row>
    <row r="88" customFormat="false" ht="16.5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</row>
    <row r="89" customFormat="false" ht="16.5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</row>
    <row r="90" customFormat="false" ht="16.5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</row>
    <row r="91" customFormat="false" ht="16.5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</row>
    <row r="92" customFormat="false" ht="16.5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</row>
    <row r="93" customFormat="false" ht="16.5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</row>
    <row r="94" customFormat="false" ht="16.5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</row>
    <row r="95" customFormat="false" ht="16.5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</row>
    <row r="96" customFormat="false" ht="16.5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</row>
    <row r="97" customFormat="false" ht="16.5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</row>
    <row r="98" customFormat="false" ht="16.5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</row>
    <row r="99" customFormat="false" ht="16.5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</row>
    <row r="100" customFormat="false" ht="16.5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</row>
    <row r="101" customFormat="false" ht="16.5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</row>
    <row r="102" customFormat="false" ht="16.5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</row>
    <row r="103" customFormat="false" ht="16.5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</row>
    <row r="104" customFormat="false" ht="16.5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</row>
    <row r="105" customFormat="false" ht="16.5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</row>
    <row r="106" customFormat="false" ht="16.5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</row>
    <row r="107" customFormat="false" ht="16.5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</row>
    <row r="108" customFormat="false" ht="16.5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</row>
    <row r="109" customFormat="false" ht="16.5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</row>
    <row r="110" customFormat="false" ht="16.5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</row>
    <row r="111" customFormat="false" ht="16.5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</row>
    <row r="112" customFormat="false" ht="16.5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</row>
    <row r="113" customFormat="false" ht="16.5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</row>
    <row r="114" customFormat="false" ht="16.5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</row>
    <row r="115" customFormat="false" ht="16.5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</row>
    <row r="116" customFormat="false" ht="16.5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</row>
    <row r="117" customFormat="false" ht="16.5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</row>
    <row r="118" customFormat="false" ht="16.5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</row>
    <row r="119" customFormat="false" ht="16.5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</row>
    <row r="120" customFormat="false" ht="16.5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</row>
    <row r="121" customFormat="false" ht="16.5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</row>
    <row r="122" customFormat="false" ht="16.5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</row>
    <row r="123" customFormat="false" ht="16.5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</row>
    <row r="124" customFormat="false" ht="16.5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</row>
    <row r="125" customFormat="false" ht="16.5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</row>
    <row r="126" customFormat="false" ht="16.5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</row>
    <row r="127" customFormat="false" ht="16.5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</row>
    <row r="128" customFormat="false" ht="16.5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</row>
    <row r="129" customFormat="false" ht="16.5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</row>
    <row r="130" customFormat="false" ht="16.5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</row>
    <row r="131" customFormat="false" ht="16.5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</row>
    <row r="132" customFormat="false" ht="16.5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</row>
    <row r="133" customFormat="false" ht="16.5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</row>
    <row r="134" customFormat="false" ht="16.5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</row>
    <row r="135" customFormat="false" ht="16.5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</row>
    <row r="136" customFormat="false" ht="16.5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</row>
    <row r="137" customFormat="false" ht="16.5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</row>
    <row r="138" customFormat="false" ht="16.5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</row>
    <row r="139" customFormat="false" ht="16.5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</row>
    <row r="140" customFormat="false" ht="16.5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</row>
    <row r="141" customFormat="false" ht="16.5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</row>
    <row r="142" customFormat="false" ht="16.5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</row>
    <row r="143" customFormat="false" ht="16.5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</row>
    <row r="144" customFormat="false" ht="16.5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</row>
    <row r="145" customFormat="false" ht="16.5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</row>
    <row r="146" customFormat="false" ht="16.5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</row>
    <row r="147" customFormat="false" ht="16.5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</row>
    <row r="148" customFormat="false" ht="16.5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</row>
    <row r="149" customFormat="false" ht="16.5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</row>
    <row r="150" customFormat="false" ht="16.5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</row>
    <row r="151" customFormat="false" ht="16.5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</row>
    <row r="152" customFormat="false" ht="16.5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</row>
    <row r="153" customFormat="false" ht="16.5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</row>
    <row r="154" customFormat="false" ht="16.5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</row>
    <row r="155" customFormat="false" ht="16.5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</row>
    <row r="156" customFormat="false" ht="16.5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</row>
    <row r="157" customFormat="false" ht="16.5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</row>
    <row r="158" customFormat="false" ht="16.5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</row>
    <row r="159" customFormat="false" ht="16.5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</row>
    <row r="160" customFormat="false" ht="16.5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</row>
    <row r="161" customFormat="false" ht="16.5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</row>
    <row r="162" customFormat="false" ht="16.5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</row>
    <row r="163" customFormat="false" ht="16.5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</row>
    <row r="164" customFormat="false" ht="16.5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</row>
    <row r="165" customFormat="false" ht="16.5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</row>
    <row r="166" customFormat="false" ht="16.5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</row>
    <row r="167" customFormat="false" ht="16.5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</row>
    <row r="168" customFormat="false" ht="16.5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</row>
    <row r="169" customFormat="false" ht="16.5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</row>
    <row r="170" customFormat="false" ht="16.5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</row>
    <row r="171" customFormat="false" ht="16.5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</row>
    <row r="172" customFormat="false" ht="16.5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</row>
    <row r="173" customFormat="false" ht="16.5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</row>
    <row r="174" customFormat="false" ht="16.5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</row>
    <row r="175" customFormat="false" ht="16.5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</row>
    <row r="176" customFormat="false" ht="16.5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</row>
    <row r="177" customFormat="false" ht="16.5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</row>
    <row r="178" customFormat="false" ht="16.5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</row>
    <row r="179" customFormat="false" ht="16.5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</row>
    <row r="180" customFormat="false" ht="16.5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</row>
    <row r="181" customFormat="false" ht="16.5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</row>
    <row r="182" customFormat="false" ht="16.5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</row>
    <row r="183" customFormat="false" ht="16.5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</row>
    <row r="184" customFormat="false" ht="16.5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</row>
    <row r="185" customFormat="false" ht="16.5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</row>
    <row r="186" customFormat="false" ht="16.5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</row>
    <row r="187" customFormat="false" ht="16.5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</row>
    <row r="188" customFormat="false" ht="16.5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</row>
    <row r="189" customFormat="false" ht="16.5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</row>
    <row r="190" customFormat="false" ht="16.5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</row>
    <row r="191" customFormat="false" ht="16.5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</row>
    <row r="192" customFormat="false" ht="16.5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</row>
    <row r="193" customFormat="false" ht="16.5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</row>
    <row r="194" customFormat="false" ht="16.5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</row>
    <row r="195" customFormat="false" ht="16.5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</row>
    <row r="196" customFormat="false" ht="16.5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</row>
    <row r="197" customFormat="false" ht="16.5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</row>
    <row r="198" customFormat="false" ht="16.5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</row>
    <row r="199" customFormat="false" ht="16.5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</row>
    <row r="200" customFormat="false" ht="16.5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</row>
  </sheetData>
  <mergeCells count="21">
    <mergeCell ref="M1:N1"/>
    <mergeCell ref="M2:N2"/>
    <mergeCell ref="A3:N3"/>
    <mergeCell ref="L4:N4"/>
    <mergeCell ref="F5:J5"/>
    <mergeCell ref="L5:N5"/>
    <mergeCell ref="A6:A7"/>
    <mergeCell ref="B6:B7"/>
    <mergeCell ref="C6:D6"/>
    <mergeCell ref="E6:F6"/>
    <mergeCell ref="G6:H6"/>
    <mergeCell ref="I6:J6"/>
    <mergeCell ref="K6:L6"/>
    <mergeCell ref="M6:N6"/>
    <mergeCell ref="A8:B8"/>
    <mergeCell ref="A9:B9"/>
    <mergeCell ref="L26:N26"/>
    <mergeCell ref="F27:G27"/>
    <mergeCell ref="F28:G28"/>
    <mergeCell ref="A29:I29"/>
    <mergeCell ref="A30:N31"/>
  </mergeCells>
  <dataValidations count="7">
    <dataValidation allowBlank="false" error="{2}" errorStyle="warning" operator="equal" showDropDown="false" showErrorMessage="true" showInputMessage="true" sqref="B6" type="decimal">
      <formula1>"='所有別$0_5_1$21003'"</formula1>
      <formula2>k-smarttag-muti1</formula2>
    </dataValidation>
    <dataValidation allowBlank="false" error="{2}" errorStyle="warning" operator="equal" showDropDown="false" showErrorMessage="true" showInputMessage="true" sqref="C6" type="decimal">
      <formula1>"='森林副產品種類$0_5_2$21007'"</formula1>
      <formula2>k-smarttag-muti2</formula2>
    </dataValidation>
    <dataValidation allowBlank="false" error="{2}" errorStyle="warning" operator="equal" showDropDown="false" showErrorMessage="true" showInputMessage="true" sqref="C7" type="decimal">
      <formula1>"='生產量值_數量依所有別.森林副產品種類分$0_6_2$A223103a003'"</formula1>
      <formula2>k-smarttag-statcourseno</formula2>
    </dataValidation>
    <dataValidation allowBlank="false" errorStyle="warning" operator="equal" showDropDown="false" showErrorMessage="true" showInputMessage="true" sqref="C8:D8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生產量值_價值依所有別.森林副產品種類分$0_6_3$A223103a004'"</formula1>
      <formula2>k-smarttag-statcourseno</formula2>
    </dataValidation>
    <dataValidation allowBlank="false" error="{2}" errorStyle="warning" operator="equal" showDropDown="false" showErrorMessage="true" showInputMessage="true" sqref="E2" type="decimal">
      <formula1>"='桃園市$0_1_4$010000068000'"</formula1>
      <formula2>k-smarttag-place</formula2>
    </dataValidation>
    <dataValidation allowBlank="false" error="{2}" errorStyle="warning" operator="equal" showDropDown="false" showErrorMessage="true" showInputMessage="true" sqref="F5" type="decimal">
      <formula1>"='中華民國113年第四季$0_4_5$2024Q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