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政府收發文統計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8">
  <si>
    <t xml:space="preserve">公開類</t>
  </si>
  <si>
    <t xml:space="preserve">編製機關</t>
  </si>
  <si>
    <t xml:space="preserve">桃園市政府秘書處</t>
  </si>
  <si>
    <t xml:space="preserve">月報</t>
  </si>
  <si>
    <r>
      <rPr>
        <sz val="12"/>
        <color rgb="FF000000"/>
        <rFont val="Noto Sans"/>
        <family val="2"/>
      </rPr>
      <t xml:space="preserve">每月終了之次月</t>
    </r>
    <r>
      <rPr>
        <sz val="12"/>
        <color rgb="FF000000"/>
        <rFont val="標楷體"/>
        <family val="0"/>
        <charset val="1"/>
      </rPr>
      <t xml:space="preserve">15</t>
    </r>
    <r>
      <rPr>
        <sz val="12"/>
        <color rgb="FF000000"/>
        <rFont val="Noto Sans"/>
        <family val="2"/>
      </rPr>
      <t xml:space="preserve">日前填報</t>
    </r>
  </si>
  <si>
    <t xml:space="preserve">表號</t>
  </si>
  <si>
    <t xml:space="preserve">30280-03-51-2</t>
  </si>
  <si>
    <t xml:space="preserve">桃園市政府收發文統計</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6</t>
    </r>
    <r>
      <rPr>
        <sz val="13"/>
        <color rgb="FF000000"/>
        <rFont val="Noto Sans"/>
        <family val="2"/>
      </rPr>
      <t xml:space="preserve">月</t>
    </r>
  </si>
  <si>
    <t xml:space="preserve">單位：件</t>
  </si>
  <si>
    <t xml:space="preserve">月份</t>
  </si>
  <si>
    <t xml:space="preserve">收文數</t>
  </si>
  <si>
    <t xml:space="preserve">發文數</t>
  </si>
  <si>
    <t xml:space="preserve">合計</t>
  </si>
  <si>
    <t xml:space="preserve">普通</t>
  </si>
  <si>
    <t xml:space="preserve">密等以上</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r>
      <rPr>
        <sz val="12"/>
        <color rgb="FF000000"/>
        <rFont val="Noto Sans"/>
        <family val="2"/>
      </rPr>
      <t xml:space="preserve">               府發</t>
    </r>
    <r>
      <rPr>
        <sz val="12"/>
        <color rgb="FF000000"/>
        <rFont val="標楷體"/>
        <family val="0"/>
        <charset val="1"/>
      </rPr>
      <t xml:space="preserve">10756</t>
    </r>
  </si>
  <si>
    <t xml:space="preserve">審核</t>
  </si>
  <si>
    <t xml:space="preserve">業務主管人員</t>
  </si>
  <si>
    <t xml:space="preserve">機關長官</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處文檔科。</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0_ ;[RED]\-#,##0\ "/>
    <numFmt numFmtId="166" formatCode="0_);[RED]\(0\)"/>
    <numFmt numFmtId="167" formatCode="mm\-dd\-yy"/>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3"/>
      <color rgb="FF000000"/>
      <name val="Noto Sans"/>
      <family val="2"/>
    </font>
    <font>
      <sz val="13"/>
      <color rgb="FF000000"/>
      <name val="標楷體"/>
      <family val="0"/>
      <charset val="1"/>
    </font>
    <font>
      <sz val="11"/>
      <color rgb="FF000000"/>
      <name val="Noto Sans"/>
      <family val="2"/>
    </font>
    <font>
      <sz val="12"/>
      <color rgb="FF000000"/>
      <name val="新細明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4" min="1" style="0" width="9.79"/>
    <col collapsed="false" customWidth="true" hidden="false" outlineLevel="0" max="50" min="15" style="0" width="9.21"/>
  </cols>
  <sheetData>
    <row r="1" customFormat="false" ht="15" hidden="false" customHeight="false" outlineLevel="0" collapsed="false">
      <c r="A1" s="1" t="s">
        <v>0</v>
      </c>
      <c r="B1" s="1"/>
      <c r="C1" s="2"/>
      <c r="D1" s="3"/>
      <c r="E1" s="3"/>
      <c r="F1" s="3"/>
      <c r="G1" s="3"/>
      <c r="H1" s="3"/>
      <c r="I1" s="3"/>
      <c r="J1" s="3"/>
      <c r="K1" s="4"/>
      <c r="L1" s="1" t="s">
        <v>1</v>
      </c>
      <c r="M1" s="5" t="s">
        <v>2</v>
      </c>
      <c r="N1" s="6"/>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1"/>
      <c r="C2" s="7" t="s">
        <v>4</v>
      </c>
      <c r="D2" s="8"/>
      <c r="E2" s="9"/>
      <c r="F2" s="9"/>
      <c r="G2" s="8"/>
      <c r="H2" s="8"/>
      <c r="I2" s="8"/>
      <c r="J2" s="8"/>
      <c r="K2" s="10"/>
      <c r="L2" s="1" t="s">
        <v>5</v>
      </c>
      <c r="M2" s="11" t="s">
        <v>6</v>
      </c>
      <c r="N2" s="11"/>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2" t="s">
        <v>7</v>
      </c>
      <c r="B3" s="12"/>
      <c r="C3" s="12"/>
      <c r="D3" s="12"/>
      <c r="E3" s="12"/>
      <c r="F3" s="12"/>
      <c r="G3" s="12"/>
      <c r="H3" s="12"/>
      <c r="I3" s="12"/>
      <c r="J3" s="12"/>
      <c r="K3" s="12"/>
      <c r="L3" s="12"/>
      <c r="M3" s="12"/>
      <c r="N3" s="1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2.5" hidden="false" customHeight="true" outlineLevel="0" collapsed="false">
      <c r="A4" s="8"/>
      <c r="B4" s="13" t="s">
        <v>8</v>
      </c>
      <c r="C4" s="13"/>
      <c r="D4" s="13"/>
      <c r="E4" s="13"/>
      <c r="F4" s="13"/>
      <c r="G4" s="13"/>
      <c r="H4" s="13"/>
      <c r="I4" s="13"/>
      <c r="J4" s="13"/>
      <c r="K4" s="13"/>
      <c r="L4" s="13"/>
      <c r="M4" s="13"/>
      <c r="N4" s="14" t="s">
        <v>9</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1" hidden="false" customHeight="true" outlineLevel="0" collapsed="false">
      <c r="A5" s="15" t="s">
        <v>10</v>
      </c>
      <c r="B5" s="15"/>
      <c r="C5" s="16" t="s">
        <v>11</v>
      </c>
      <c r="D5" s="16"/>
      <c r="E5" s="16"/>
      <c r="F5" s="16"/>
      <c r="G5" s="16"/>
      <c r="H5" s="16"/>
      <c r="I5" s="16" t="s">
        <v>12</v>
      </c>
      <c r="J5" s="16"/>
      <c r="K5" s="16"/>
      <c r="L5" s="16"/>
      <c r="M5" s="16"/>
      <c r="N5" s="16"/>
      <c r="O5" s="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1" hidden="false" customHeight="true" outlineLevel="0" collapsed="false">
      <c r="A6" s="15"/>
      <c r="B6" s="15"/>
      <c r="C6" s="16" t="s">
        <v>13</v>
      </c>
      <c r="D6" s="16"/>
      <c r="E6" s="16" t="s">
        <v>14</v>
      </c>
      <c r="F6" s="16"/>
      <c r="G6" s="16" t="s">
        <v>15</v>
      </c>
      <c r="H6" s="16"/>
      <c r="I6" s="16" t="s">
        <v>13</v>
      </c>
      <c r="J6" s="16"/>
      <c r="K6" s="16" t="s">
        <v>14</v>
      </c>
      <c r="L6" s="16"/>
      <c r="M6" s="16" t="s">
        <v>15</v>
      </c>
      <c r="N6" s="16"/>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7" hidden="false" customHeight="true" outlineLevel="0" collapsed="false">
      <c r="A7" s="17" t="s">
        <v>16</v>
      </c>
      <c r="B7" s="17"/>
      <c r="C7" s="18" t="n">
        <f aca="false">E7+G7</f>
        <v>101869</v>
      </c>
      <c r="D7" s="18"/>
      <c r="E7" s="18" t="n">
        <f aca="false">SUM(E8:F19)</f>
        <v>101096</v>
      </c>
      <c r="F7" s="18"/>
      <c r="G7" s="18" t="n">
        <f aca="false">SUM(G8:H19)</f>
        <v>773</v>
      </c>
      <c r="H7" s="18"/>
      <c r="I7" s="18" t="n">
        <f aca="false">K7+M7</f>
        <v>122101</v>
      </c>
      <c r="J7" s="18"/>
      <c r="K7" s="18" t="n">
        <f aca="false">SUM(K8:L19)</f>
        <v>120372</v>
      </c>
      <c r="L7" s="18"/>
      <c r="M7" s="18" t="n">
        <f aca="false">SUM(M8:N19)</f>
        <v>1729</v>
      </c>
      <c r="N7" s="18"/>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 hidden="false" customHeight="true" outlineLevel="0" collapsed="false">
      <c r="A8" s="19" t="s">
        <v>17</v>
      </c>
      <c r="B8" s="19"/>
      <c r="C8" s="20" t="n">
        <f aca="false">E8+G8</f>
        <v>13953</v>
      </c>
      <c r="D8" s="20"/>
      <c r="E8" s="20" t="n">
        <v>13837</v>
      </c>
      <c r="F8" s="20"/>
      <c r="G8" s="20" t="n">
        <v>116</v>
      </c>
      <c r="H8" s="20"/>
      <c r="I8" s="20" t="n">
        <f aca="false">K8+M8</f>
        <v>16754</v>
      </c>
      <c r="J8" s="20"/>
      <c r="K8" s="20" t="n">
        <v>16477</v>
      </c>
      <c r="L8" s="20"/>
      <c r="M8" s="20" t="n">
        <v>277</v>
      </c>
      <c r="N8" s="20"/>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 hidden="false" customHeight="true" outlineLevel="0" collapsed="false">
      <c r="A9" s="19" t="s">
        <v>18</v>
      </c>
      <c r="B9" s="19"/>
      <c r="C9" s="20" t="n">
        <f aca="false">E9+G9</f>
        <v>15611</v>
      </c>
      <c r="D9" s="20"/>
      <c r="E9" s="20" t="n">
        <v>15519</v>
      </c>
      <c r="F9" s="20"/>
      <c r="G9" s="20" t="n">
        <v>92</v>
      </c>
      <c r="H9" s="20"/>
      <c r="I9" s="20" t="n">
        <f aca="false">K9+M9</f>
        <v>18601</v>
      </c>
      <c r="J9" s="20"/>
      <c r="K9" s="20" t="n">
        <v>18312</v>
      </c>
      <c r="L9" s="20"/>
      <c r="M9" s="20" t="n">
        <v>289</v>
      </c>
      <c r="N9" s="20"/>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 hidden="false" customHeight="true" outlineLevel="0" collapsed="false">
      <c r="A10" s="19" t="s">
        <v>19</v>
      </c>
      <c r="B10" s="19"/>
      <c r="C10" s="20" t="n">
        <f aca="false">E10+G10</f>
        <v>18066</v>
      </c>
      <c r="D10" s="20"/>
      <c r="E10" s="20" t="n">
        <v>17931</v>
      </c>
      <c r="F10" s="20"/>
      <c r="G10" s="20" t="n">
        <v>135</v>
      </c>
      <c r="H10" s="20"/>
      <c r="I10" s="20" t="n">
        <f aca="false">K10+M10</f>
        <v>20616</v>
      </c>
      <c r="J10" s="20"/>
      <c r="K10" s="20" t="n">
        <v>20369</v>
      </c>
      <c r="L10" s="20"/>
      <c r="M10" s="20" t="n">
        <v>247</v>
      </c>
      <c r="N10" s="20"/>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19" t="s">
        <v>20</v>
      </c>
      <c r="B11" s="19"/>
      <c r="C11" s="20" t="n">
        <f aca="false">E11+G11</f>
        <v>17797</v>
      </c>
      <c r="D11" s="20"/>
      <c r="E11" s="20" t="n">
        <v>17672</v>
      </c>
      <c r="F11" s="20"/>
      <c r="G11" s="20" t="n">
        <v>125</v>
      </c>
      <c r="H11" s="20"/>
      <c r="I11" s="20" t="n">
        <f aca="false">K11+M11</f>
        <v>21623</v>
      </c>
      <c r="J11" s="20"/>
      <c r="K11" s="20" t="n">
        <v>21325</v>
      </c>
      <c r="L11" s="20"/>
      <c r="M11" s="20" t="n">
        <v>298</v>
      </c>
      <c r="N11" s="20"/>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19" t="s">
        <v>21</v>
      </c>
      <c r="B12" s="19"/>
      <c r="C12" s="20" t="n">
        <f aca="false">E12+G12</f>
        <v>17333</v>
      </c>
      <c r="D12" s="20"/>
      <c r="E12" s="20" t="n">
        <v>17171</v>
      </c>
      <c r="F12" s="20"/>
      <c r="G12" s="20" t="n">
        <v>162</v>
      </c>
      <c r="H12" s="20"/>
      <c r="I12" s="20" t="n">
        <f aca="false">K12+M12</f>
        <v>21870</v>
      </c>
      <c r="J12" s="20"/>
      <c r="K12" s="20" t="n">
        <v>21561</v>
      </c>
      <c r="L12" s="20"/>
      <c r="M12" s="20" t="n">
        <v>309</v>
      </c>
      <c r="N12" s="20"/>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19" t="s">
        <v>22</v>
      </c>
      <c r="B13" s="19"/>
      <c r="C13" s="20" t="n">
        <f aca="false">E13+G13</f>
        <v>19109</v>
      </c>
      <c r="D13" s="20"/>
      <c r="E13" s="20" t="n">
        <v>18966</v>
      </c>
      <c r="F13" s="20"/>
      <c r="G13" s="20" t="n">
        <v>143</v>
      </c>
      <c r="H13" s="20"/>
      <c r="I13" s="20" t="n">
        <f aca="false">K13+M13</f>
        <v>22637</v>
      </c>
      <c r="J13" s="20"/>
      <c r="K13" s="20" t="n">
        <v>22328</v>
      </c>
      <c r="L13" s="20"/>
      <c r="M13" s="20" t="n">
        <v>309</v>
      </c>
      <c r="N13" s="20"/>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 hidden="false" customHeight="true" outlineLevel="0" collapsed="false">
      <c r="A14" s="19" t="s">
        <v>23</v>
      </c>
      <c r="B14" s="19"/>
      <c r="C14" s="20" t="n">
        <f aca="false">E14+G14</f>
        <v>0</v>
      </c>
      <c r="D14" s="20"/>
      <c r="E14" s="20"/>
      <c r="F14" s="20"/>
      <c r="G14" s="20"/>
      <c r="H14" s="20"/>
      <c r="I14" s="20" t="n">
        <f aca="false">K14+M14</f>
        <v>0</v>
      </c>
      <c r="J14" s="20"/>
      <c r="K14" s="20"/>
      <c r="L14" s="20"/>
      <c r="M14" s="20"/>
      <c r="N14" s="20"/>
      <c r="O14" s="2"/>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 hidden="false" customHeight="true" outlineLevel="0" collapsed="false">
      <c r="A15" s="19" t="s">
        <v>24</v>
      </c>
      <c r="B15" s="19"/>
      <c r="C15" s="20" t="n">
        <f aca="false">E15+G15</f>
        <v>0</v>
      </c>
      <c r="D15" s="20"/>
      <c r="E15" s="20"/>
      <c r="F15" s="20"/>
      <c r="G15" s="20"/>
      <c r="H15" s="20"/>
      <c r="I15" s="20" t="n">
        <f aca="false">K15+M15</f>
        <v>0</v>
      </c>
      <c r="J15" s="20"/>
      <c r="K15" s="20"/>
      <c r="L15" s="20"/>
      <c r="M15" s="20"/>
      <c r="N15" s="20"/>
      <c r="O15" s="2"/>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 hidden="false" customHeight="true" outlineLevel="0" collapsed="false">
      <c r="A16" s="19" t="s">
        <v>25</v>
      </c>
      <c r="B16" s="19"/>
      <c r="C16" s="20" t="n">
        <f aca="false">E16+G16</f>
        <v>0</v>
      </c>
      <c r="D16" s="20"/>
      <c r="E16" s="20"/>
      <c r="F16" s="20"/>
      <c r="G16" s="20"/>
      <c r="H16" s="20"/>
      <c r="I16" s="20" t="n">
        <f aca="false">K16+M16</f>
        <v>0</v>
      </c>
      <c r="J16" s="20"/>
      <c r="K16" s="20"/>
      <c r="L16" s="20"/>
      <c r="M16" s="20"/>
      <c r="N16" s="20"/>
      <c r="O16" s="2"/>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 hidden="false" customHeight="true" outlineLevel="0" collapsed="false">
      <c r="A17" s="19" t="s">
        <v>26</v>
      </c>
      <c r="B17" s="19"/>
      <c r="C17" s="20" t="n">
        <f aca="false">E17+G17</f>
        <v>0</v>
      </c>
      <c r="D17" s="20"/>
      <c r="E17" s="20"/>
      <c r="F17" s="20"/>
      <c r="G17" s="20"/>
      <c r="H17" s="20"/>
      <c r="I17" s="20" t="n">
        <f aca="false">K17+M17</f>
        <v>0</v>
      </c>
      <c r="J17" s="20"/>
      <c r="K17" s="20"/>
      <c r="L17" s="20"/>
      <c r="M17" s="20"/>
      <c r="N17" s="20"/>
      <c r="O17" s="2"/>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 hidden="false" customHeight="true" outlineLevel="0" collapsed="false">
      <c r="A18" s="19" t="s">
        <v>27</v>
      </c>
      <c r="B18" s="19"/>
      <c r="C18" s="20" t="n">
        <f aca="false">E18+G18</f>
        <v>0</v>
      </c>
      <c r="D18" s="20"/>
      <c r="E18" s="20"/>
      <c r="F18" s="20"/>
      <c r="G18" s="20"/>
      <c r="H18" s="20"/>
      <c r="I18" s="20" t="n">
        <f aca="false">K18+M18</f>
        <v>0</v>
      </c>
      <c r="J18" s="20"/>
      <c r="K18" s="20"/>
      <c r="L18" s="20"/>
      <c r="M18" s="20"/>
      <c r="N18" s="20"/>
      <c r="O18" s="2"/>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 hidden="false" customHeight="true" outlineLevel="0" collapsed="false">
      <c r="A19" s="21" t="s">
        <v>28</v>
      </c>
      <c r="B19" s="21"/>
      <c r="C19" s="22" t="n">
        <f aca="false">E19+G19</f>
        <v>0</v>
      </c>
      <c r="D19" s="22"/>
      <c r="E19" s="22"/>
      <c r="F19" s="22"/>
      <c r="G19" s="22"/>
      <c r="H19" s="22"/>
      <c r="I19" s="22" t="n">
        <f aca="false">K19+M19</f>
        <v>0</v>
      </c>
      <c r="J19" s="22"/>
      <c r="K19" s="22"/>
      <c r="L19" s="22"/>
      <c r="M19" s="22"/>
      <c r="N19" s="22"/>
      <c r="O19" s="2"/>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23" t="s">
        <v>29</v>
      </c>
      <c r="B20" s="23"/>
      <c r="C20" s="24"/>
      <c r="D20" s="25" t="s">
        <v>30</v>
      </c>
      <c r="E20" s="26" t="s">
        <v>31</v>
      </c>
      <c r="F20" s="26"/>
      <c r="G20" s="27" t="s">
        <v>32</v>
      </c>
      <c r="H20" s="27"/>
      <c r="I20" s="27"/>
      <c r="J20" s="23" t="s">
        <v>33</v>
      </c>
      <c r="K20" s="25"/>
      <c r="L20" s="23"/>
      <c r="M20" s="28"/>
      <c r="N20" s="28"/>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29" t="s">
        <v>34</v>
      </c>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row>
    <row r="23" customFormat="false" ht="15" hidden="false" customHeight="false" outlineLevel="0" collapsed="false">
      <c r="A23" s="29"/>
      <c r="B23" s="29"/>
      <c r="C23" s="29"/>
      <c r="D23" s="29"/>
      <c r="E23" s="29"/>
      <c r="F23" s="29"/>
      <c r="G23" s="29"/>
      <c r="H23" s="29"/>
      <c r="I23" s="29"/>
      <c r="J23" s="29"/>
      <c r="K23" s="29"/>
      <c r="L23" s="30" t="s">
        <v>35</v>
      </c>
      <c r="M23" s="30"/>
      <c r="N23" s="30"/>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row>
    <row r="24" customFormat="false" ht="15" hidden="false" customHeight="false" outlineLevel="0" collapsed="false">
      <c r="A24" s="29" t="s">
        <v>36</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row>
    <row r="25" customFormat="false" ht="15" hidden="false" customHeight="false" outlineLevel="0" collapsed="false">
      <c r="A25" s="29" t="s">
        <v>37</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row>
    <row r="26" customFormat="false" ht="1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row>
    <row r="27" customFormat="false" ht="1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row>
    <row r="28" customFormat="false" ht="1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row>
    <row r="29" customFormat="false" ht="1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row>
    <row r="30" customFormat="false" ht="1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row>
    <row r="31" customFormat="false" ht="1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row>
    <row r="32" customFormat="false" ht="1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row>
    <row r="33" customFormat="false" ht="1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row>
    <row r="35" customFormat="false" ht="1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row>
    <row r="36" customFormat="false" ht="1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row>
    <row r="37" customFormat="false" ht="15" hidden="fals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row>
    <row r="38" customFormat="false" ht="15" hidden="fals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row>
    <row r="39" customFormat="false" ht="1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row>
    <row r="40" customFormat="false" ht="15" hidden="fals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row>
    <row r="41" customFormat="false" ht="1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row>
    <row r="42" customFormat="false" ht="15" hidden="fals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row>
    <row r="43" customFormat="false" ht="15" hidden="fals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row>
    <row r="44" customFormat="false" ht="15" hidden="fals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row>
    <row r="45" customFormat="false" ht="1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row>
    <row r="46" customFormat="false" ht="1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row>
    <row r="47" customFormat="false" ht="15" hidden="fals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row>
    <row r="48" customFormat="false" ht="15" hidden="fals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row>
    <row r="49" customFormat="false" ht="15" hidden="fals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row>
    <row r="50" customFormat="false" ht="1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row>
    <row r="51" customFormat="false" ht="1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row>
    <row r="52" customFormat="false" ht="1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row>
    <row r="53" customFormat="false" ht="1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row>
    <row r="54" customFormat="false" ht="1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row>
    <row r="55" customFormat="false" ht="1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row>
    <row r="56" customFormat="false" ht="1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row>
    <row r="57" customFormat="false" ht="1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row>
    <row r="58" customFormat="false" ht="1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row>
    <row r="59" customFormat="false" ht="1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row>
    <row r="60" customFormat="false" ht="1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row>
    <row r="61" customFormat="false" ht="1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row>
    <row r="62" customFormat="false" ht="1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row>
    <row r="63" customFormat="false" ht="1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row>
    <row r="64" customFormat="false" ht="1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row>
    <row r="65" customFormat="false" ht="1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row>
    <row r="66" customFormat="false" ht="1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row>
    <row r="67" customFormat="false" ht="1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row>
    <row r="68" customFormat="false" ht="1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row>
    <row r="69" customFormat="false" ht="1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row>
    <row r="70" customFormat="false" ht="1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row>
    <row r="71" customFormat="false" ht="1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row>
    <row r="72" customFormat="false" ht="1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row>
    <row r="73" customFormat="false" ht="1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row>
    <row r="74" customFormat="false" ht="1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row>
    <row r="75" customFormat="false" ht="1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row>
    <row r="76" customFormat="false" ht="1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row>
    <row r="77" customFormat="false" ht="1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row>
    <row r="78" customFormat="false" ht="1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row>
    <row r="79" customFormat="false" ht="1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row>
    <row r="80" customFormat="false" ht="1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row>
    <row r="81" customFormat="false" ht="1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row>
    <row r="82" customFormat="false" ht="1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row>
    <row r="83" customFormat="false" ht="1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row>
    <row r="84" customFormat="false" ht="1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row>
    <row r="85" customFormat="false" ht="1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row>
    <row r="86" customFormat="false" ht="1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row>
    <row r="87" customFormat="false" ht="1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row>
    <row r="88" customFormat="false" ht="1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row>
    <row r="89" customFormat="false" ht="1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row>
    <row r="90" customFormat="false" ht="1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row>
    <row r="91" customFormat="false" ht="1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row>
    <row r="92" customFormat="false" ht="1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row>
    <row r="93" customFormat="false" ht="1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row>
    <row r="94" customFormat="false" ht="1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row>
    <row r="95" customFormat="false" ht="1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row>
    <row r="96" customFormat="false" ht="1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row>
    <row r="97" customFormat="false" ht="1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row>
    <row r="98" customFormat="false" ht="1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row>
    <row r="99" customFormat="false" ht="1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row>
    <row r="100" customFormat="false" ht="1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row>
    <row r="101" customFormat="false" ht="1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row>
    <row r="102" customFormat="false" ht="1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row>
    <row r="103" customFormat="false" ht="1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row>
    <row r="104" customFormat="false" ht="1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row>
    <row r="105" customFormat="false" ht="1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row>
    <row r="106" customFormat="false" ht="1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row>
    <row r="107" customFormat="false" ht="1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row>
    <row r="108" customFormat="false" ht="1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row>
    <row r="109" customFormat="false" ht="1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row>
    <row r="110" customFormat="false" ht="1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row>
    <row r="111" customFormat="false" ht="1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row>
    <row r="112" customFormat="false" ht="1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row>
    <row r="113" customFormat="false" ht="1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row>
    <row r="114" customFormat="false" ht="1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row>
    <row r="115" customFormat="false" ht="1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row>
    <row r="116" customFormat="false" ht="1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row>
    <row r="117" customFormat="false" ht="1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row>
    <row r="118" customFormat="false" ht="1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row>
    <row r="119" customFormat="false" ht="1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row>
    <row r="120" customFormat="false" ht="1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row>
    <row r="121" customFormat="false" ht="1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row>
    <row r="122" customFormat="false" ht="1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row>
    <row r="123" customFormat="false" ht="1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row>
    <row r="124" customFormat="false" ht="1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row>
    <row r="125" customFormat="false" ht="1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row>
    <row r="126" customFormat="false" ht="1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row>
    <row r="127" customFormat="false" ht="1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row>
    <row r="128" customFormat="false" ht="1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row>
    <row r="129" customFormat="false" ht="1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row>
    <row r="130" customFormat="false" ht="1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row>
    <row r="131" customFormat="false" ht="1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row>
    <row r="132" customFormat="false" ht="1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row>
    <row r="133" customFormat="false" ht="1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row>
    <row r="134" customFormat="false" ht="1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row>
    <row r="135" customFormat="false" ht="1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row>
    <row r="136" customFormat="false" ht="1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row>
    <row r="137" customFormat="false" ht="1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row>
    <row r="138" customFormat="false" ht="1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row>
    <row r="139" customFormat="false" ht="1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row>
    <row r="140" customFormat="false" ht="1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row>
    <row r="141" customFormat="false" ht="1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row>
    <row r="142" customFormat="false" ht="1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row>
    <row r="143" customFormat="false" ht="1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row>
    <row r="144" customFormat="false" ht="1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row>
    <row r="145" customFormat="false" ht="1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row>
    <row r="146" customFormat="false" ht="1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row>
    <row r="147" customFormat="false" ht="1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row>
    <row r="148" customFormat="false" ht="1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row>
    <row r="149" customFormat="false" ht="1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row>
    <row r="150" customFormat="false" ht="1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row>
    <row r="151" customFormat="false" ht="1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row>
    <row r="152" customFormat="false" ht="1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row>
    <row r="153" customFormat="false" ht="1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row>
    <row r="154" customFormat="false" ht="1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row>
    <row r="155" customFormat="false" ht="1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row>
    <row r="156" customFormat="false" ht="1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row>
    <row r="157" customFormat="false" ht="1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row>
    <row r="158" customFormat="false" ht="1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row>
    <row r="159" customFormat="false" ht="1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row>
    <row r="160" customFormat="false" ht="1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row>
    <row r="161" customFormat="false" ht="1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row>
    <row r="162" customFormat="false" ht="1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row>
    <row r="163" customFormat="false" ht="1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row>
    <row r="164" customFormat="false" ht="1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row>
    <row r="165" customFormat="false" ht="1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row>
    <row r="166" customFormat="false" ht="1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row>
    <row r="167" customFormat="false" ht="1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row>
    <row r="168" customFormat="false" ht="1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row>
    <row r="169" customFormat="false" ht="1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row>
    <row r="170" customFormat="false" ht="1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row>
    <row r="171" customFormat="false" ht="1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row>
    <row r="172" customFormat="false" ht="1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row>
    <row r="173" customFormat="false" ht="1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row>
    <row r="174" customFormat="false" ht="1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row>
    <row r="175" customFormat="false" ht="1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row>
    <row r="176" customFormat="false" ht="1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row>
    <row r="177" customFormat="false" ht="1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row>
    <row r="178" customFormat="false" ht="1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row>
    <row r="179" customFormat="false" ht="1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row>
    <row r="180" customFormat="false" ht="1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row>
    <row r="181" customFormat="false" ht="1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row>
    <row r="182" customFormat="false" ht="1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row>
    <row r="183" customFormat="false" ht="1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row>
    <row r="184" customFormat="false" ht="1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row>
    <row r="185" customFormat="false" ht="1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row>
    <row r="186" customFormat="false" ht="1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row>
    <row r="187" customFormat="false" ht="1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row>
    <row r="188" customFormat="false" ht="1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row>
    <row r="189" customFormat="false" ht="1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row>
    <row r="190" customFormat="false" ht="1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row>
    <row r="191" customFormat="false" ht="1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row>
    <row r="192" customFormat="false" ht="1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row>
    <row r="193" customFormat="false" ht="1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row>
    <row r="194" customFormat="false" ht="1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row>
    <row r="195" customFormat="false" ht="1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row>
    <row r="196" customFormat="false" ht="1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row>
    <row r="197" customFormat="false" ht="1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row>
    <row r="198" customFormat="false" ht="1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row>
    <row r="199" customFormat="false" ht="1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row>
    <row r="200" customFormat="false" ht="1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row>
  </sheetData>
  <mergeCells count="107">
    <mergeCell ref="A1:B1"/>
    <mergeCell ref="A2:B2"/>
    <mergeCell ref="M2:N2"/>
    <mergeCell ref="A3:N3"/>
    <mergeCell ref="B4:M4"/>
    <mergeCell ref="A5:B6"/>
    <mergeCell ref="C5:H5"/>
    <mergeCell ref="I5:N5"/>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L23:N23"/>
  </mergeCells>
  <dataValidations count="21">
    <dataValidation allowBlank="false" error="{2}" errorStyle="warning" operator="equal" showDropDown="false" showErrorMessage="true" showInputMessage="true" sqref="A8" type="decimal">
      <formula1>"='_1月$0_7_0$2025'/1"</formula1>
      <formula2>k-smarttag-date</formula2>
    </dataValidation>
    <dataValidation allowBlank="false" error="{2}" errorStyle="warning" operator="equal" showDropDown="false" showErrorMessage="true" showInputMessage="true" sqref="A9" type="decimal">
      <formula1>"='_2月$0_8_0$2025'/2"</formula1>
      <formula2>k-smarttag-date</formula2>
    </dataValidation>
    <dataValidation allowBlank="false" error="{2}" errorStyle="warning" operator="equal" showDropDown="false" showErrorMessage="true" showInputMessage="true" sqref="A10" type="decimal">
      <formula1>"='_3月$0_9_0$2025'/3"</formula1>
      <formula2>k-smarttag-date</formula2>
    </dataValidation>
    <dataValidation allowBlank="false" error="{2}" errorStyle="warning" operator="equal" showDropDown="false" showErrorMessage="true" showInputMessage="true" sqref="A11" type="decimal">
      <formula1>"='_4月$0_10_0$2025'/4"</formula1>
      <formula2>k-smarttag-date</formula2>
    </dataValidation>
    <dataValidation allowBlank="false" error="{2}" errorStyle="warning" operator="equal" showDropDown="false" showErrorMessage="true" showInputMessage="true" sqref="A12" type="decimal">
      <formula1>"='_5月$0_11_0$2025'/5"</formula1>
      <formula2>k-smarttag-date</formula2>
    </dataValidation>
    <dataValidation allowBlank="false" error="{2}" errorStyle="warning" operator="equal" showDropDown="false" showErrorMessage="true" showInputMessage="true" sqref="A13" type="decimal">
      <formula1>"='_6月$0_12_0$2025'/6"</formula1>
      <formula2>k-smarttag-date</formula2>
    </dataValidation>
    <dataValidation allowBlank="false" error="{2}" errorStyle="warning" operator="equal" showDropDown="false" showErrorMessage="true" showInputMessage="true" sqref="A14" type="decimal">
      <formula1>"='_7月$0_13_0$2025'/7"</formula1>
      <formula2>k-smarttag-date</formula2>
    </dataValidation>
    <dataValidation allowBlank="false" error="{2}" errorStyle="warning" operator="equal" showDropDown="false" showErrorMessage="true" showInputMessage="true" sqref="A15" type="decimal">
      <formula1>"='_8月$0_14_0$2025'/8"</formula1>
      <formula2>k-smarttag-date</formula2>
    </dataValidation>
    <dataValidation allowBlank="false" error="{2}" errorStyle="warning" operator="equal" showDropDown="false" showErrorMessage="true" showInputMessage="true" sqref="A16" type="decimal">
      <formula1>"='_9月$0_15_0$2025'/9"</formula1>
      <formula2>k-smarttag-date</formula2>
    </dataValidation>
    <dataValidation allowBlank="false" error="{2}" errorStyle="warning" operator="equal" showDropDown="false" showErrorMessage="true" showInputMessage="true" sqref="A17" type="decimal">
      <formula1>"='_10月$0_16_0$2025'/10"</formula1>
      <formula2>k-smarttag-date</formula2>
    </dataValidation>
    <dataValidation allowBlank="false" error="{2}" errorStyle="warning" operator="equal" showDropDown="false" showErrorMessage="true" showInputMessage="true" sqref="A18" type="decimal">
      <formula1>"='_11月$0_17_0$2025'/11"</formula1>
      <formula2>k-smarttag-date</formula2>
    </dataValidation>
    <dataValidation allowBlank="false" error="{2}" errorStyle="warning" operator="equal" showDropDown="false" showErrorMessage="true" showInputMessage="true" sqref="A19" type="decimal">
      <formula1>"='_12月$0_18_0$2025'/12"</formula1>
      <formula2>k-smarttag-date</formula2>
    </dataValidation>
    <dataValidation allowBlank="false" error="{2}" errorStyle="warning" operator="equal" showDropDown="false" showErrorMessage="true" showInputMessage="true" sqref="B4" type="decimal">
      <formula1>"='中華民國114年$0_3_1$2025'"</formula1>
      <formula2>k-smarttag-black</formula2>
    </dataValidation>
    <dataValidation allowBlank="false" error="{2}" errorStyle="warning" operator="equal" showDropDown="false" showErrorMessage="true" showInputMessage="true" sqref="C5" type="decimal">
      <formula1>"='收發文統計_收文數$0_4_2$3028003a001'"</formula1>
      <formula2>k-smarttag-statcourseno</formula2>
    </dataValidation>
    <dataValidation allowBlank="false" error="{2}" errorStyle="warning" operator="equal" showDropDown="false" showErrorMessage="true" showInputMessage="true" sqref="E6" type="decimal">
      <formula1>"='普通$0_5_4$9905000001'"</formula1>
      <formula2>k-smarttag-muti1</formula2>
    </dataValidation>
    <dataValidation allowBlank="false" errorStyle="warning" operator="equal" showDropDown="false" showErrorMessage="true" showInputMessage="true" sqref="E8:E19 G8:G19 K8:K19 M8:M19" type="decimal">
      <formula1>"='$SmartTag'"</formula1>
      <formula2>k-smarttag-dataregion</formula2>
    </dataValidation>
    <dataValidation allowBlank="false" error="{2}" errorStyle="warning" operator="equal" showDropDown="false" showErrorMessage="true" showInputMessage="true" sqref="G6" type="decimal">
      <formula1>"='密等以上$0_5_6$9905000002'"</formula1>
      <formula2>k-smarttag-muti1</formula2>
    </dataValidation>
    <dataValidation allowBlank="false" error="{2}" errorStyle="warning" operator="equal" showDropDown="false" showErrorMessage="true" showInputMessage="true" sqref="I5" type="decimal">
      <formula1>"='收發文統計_發文數$0_4_8$3028003a002'"</formula1>
      <formula2>k-smarttag-statcourseno</formula2>
    </dataValidation>
    <dataValidation allowBlank="false" error="{2}" errorStyle="warning" operator="equal" showDropDown="false" showErrorMessage="true" showInputMessage="true" sqref="K2" type="decimal">
      <formula1>"='桃園市$0_1_10$010000068000'"</formula1>
      <formula2>k-smarttag-place</formula2>
    </dataValidation>
    <dataValidation allowBlank="false" error="{2}" errorStyle="warning" operator="equal" showDropDown="false" showErrorMessage="true" showInputMessage="true" sqref="K6" type="decimal">
      <formula1>"='普通$0_5_10$9905000001'"</formula1>
      <formula2>k-smarttag-muti1</formula2>
    </dataValidation>
    <dataValidation allowBlank="false" error="{2}" errorStyle="warning" operator="equal" showDropDown="false" showErrorMessage="true" showInputMessage="true" sqref="M6" type="decimal">
      <formula1>"='密等以上$0_5_12$99050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