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桃園市都市計畫地區種類"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60">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2-2</t>
  </si>
  <si>
    <t xml:space="preserve">桃園市都市計畫地區種類</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處；公頃</t>
  </si>
  <si>
    <t xml:space="preserve">都市計畫區別</t>
  </si>
  <si>
    <t xml:space="preserve">總計</t>
  </si>
  <si>
    <t xml:space="preserve">市鎮計畫</t>
  </si>
  <si>
    <t xml:space="preserve">鄉街計畫</t>
  </si>
  <si>
    <t xml:space="preserve">特定區計畫</t>
  </si>
  <si>
    <t xml:space="preserve">處數</t>
  </si>
  <si>
    <t xml:space="preserve">面積</t>
  </si>
  <si>
    <t xml:space="preserve">桃園市總計</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t>
  </si>
  <si>
    <t xml:space="preserve">審核</t>
  </si>
  <si>
    <t xml:space="preserve">業務主管人員　</t>
  </si>
  <si>
    <t xml:space="preserve">機關首長</t>
  </si>
  <si>
    <t xml:space="preserve">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Calibri"/>
      <family val="0"/>
      <charset val="1"/>
    </font>
    <font>
      <sz val="12"/>
      <color rgb="FF000000"/>
      <name val="Noto Sans"/>
      <family val="2"/>
    </font>
    <font>
      <sz val="12"/>
      <color rgb="FF00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19"/>
    <col collapsed="false" customWidth="true" hidden="false" outlineLevel="0" max="2" min="2" style="0" width="21.58"/>
    <col collapsed="false" customWidth="true" hidden="false" outlineLevel="0" max="16" min="16" style="0" width="12.19"/>
  </cols>
  <sheetData>
    <row r="1" customFormat="false" ht="15.75" hidden="false" customHeight="true" outlineLevel="0" collapsed="false">
      <c r="A1" s="1" t="s">
        <v>0</v>
      </c>
      <c r="B1" s="2"/>
      <c r="C1" s="3"/>
      <c r="D1" s="3"/>
      <c r="E1" s="3"/>
      <c r="F1" s="3"/>
      <c r="G1" s="3"/>
      <c r="H1" s="3"/>
      <c r="I1" s="3"/>
      <c r="J1" s="3"/>
      <c r="K1" s="3"/>
      <c r="L1" s="3"/>
      <c r="M1" s="3"/>
      <c r="N1" s="3"/>
      <c r="O1" s="4"/>
      <c r="P1" s="5" t="s">
        <v>1</v>
      </c>
      <c r="Q1" s="5" t="s">
        <v>2</v>
      </c>
      <c r="R1" s="5"/>
      <c r="S1" s="6"/>
    </row>
    <row r="2" customFormat="false" ht="15.75" hidden="false" customHeight="true" outlineLevel="0" collapsed="false">
      <c r="A2" s="1" t="s">
        <v>3</v>
      </c>
      <c r="B2" s="7" t="s">
        <v>4</v>
      </c>
      <c r="C2" s="8"/>
      <c r="D2" s="8"/>
      <c r="E2" s="8"/>
      <c r="F2" s="8"/>
      <c r="G2" s="8"/>
      <c r="H2" s="8"/>
      <c r="I2" s="8"/>
      <c r="J2" s="8"/>
      <c r="K2" s="8"/>
      <c r="L2" s="8"/>
      <c r="M2" s="8"/>
      <c r="N2" s="8"/>
      <c r="O2" s="9"/>
      <c r="P2" s="1" t="s">
        <v>5</v>
      </c>
      <c r="Q2" s="10" t="s">
        <v>6</v>
      </c>
      <c r="R2" s="10"/>
      <c r="S2" s="6"/>
    </row>
    <row r="3" customFormat="false" ht="15.75" hidden="false" customHeight="true" outlineLevel="0" collapsed="false">
      <c r="A3" s="11"/>
      <c r="B3" s="11"/>
      <c r="C3" s="11"/>
      <c r="D3" s="11"/>
      <c r="E3" s="11"/>
      <c r="F3" s="11"/>
      <c r="G3" s="12" t="s">
        <v>7</v>
      </c>
      <c r="H3" s="12"/>
      <c r="I3" s="12"/>
      <c r="J3" s="12"/>
      <c r="K3" s="12"/>
      <c r="L3" s="12"/>
      <c r="M3" s="12"/>
      <c r="N3" s="11"/>
      <c r="O3" s="11"/>
      <c r="P3" s="11"/>
      <c r="Q3" s="11"/>
      <c r="R3" s="11"/>
    </row>
    <row r="4" customFormat="false" ht="15.75" hidden="false" customHeight="true" outlineLevel="0" collapsed="false">
      <c r="A4" s="3"/>
      <c r="B4" s="3"/>
      <c r="C4" s="3"/>
      <c r="D4" s="3"/>
      <c r="E4" s="3"/>
      <c r="F4" s="3"/>
      <c r="G4" s="12"/>
      <c r="H4" s="12"/>
      <c r="I4" s="12"/>
      <c r="J4" s="12"/>
      <c r="K4" s="12"/>
      <c r="L4" s="12"/>
      <c r="M4" s="12"/>
      <c r="N4" s="3"/>
      <c r="O4" s="3"/>
      <c r="P4" s="3"/>
      <c r="Q4" s="3"/>
      <c r="R4" s="3"/>
    </row>
    <row r="5" customFormat="false" ht="15.75" hidden="false" customHeight="true" outlineLevel="0" collapsed="false">
      <c r="A5" s="8"/>
      <c r="B5" s="8"/>
      <c r="C5" s="8"/>
      <c r="D5" s="8"/>
      <c r="E5" s="8"/>
      <c r="F5" s="8"/>
      <c r="G5" s="13"/>
      <c r="H5" s="13"/>
      <c r="I5" s="14" t="s">
        <v>8</v>
      </c>
      <c r="J5" s="14"/>
      <c r="K5" s="14"/>
      <c r="L5" s="13"/>
      <c r="M5" s="13"/>
      <c r="N5" s="8"/>
      <c r="O5" s="8"/>
      <c r="P5" s="15" t="s">
        <v>9</v>
      </c>
      <c r="Q5" s="15"/>
      <c r="R5" s="15"/>
    </row>
    <row r="6" customFormat="false" ht="15.75" hidden="false" customHeight="true" outlineLevel="0" collapsed="false">
      <c r="A6" s="16" t="s">
        <v>10</v>
      </c>
      <c r="B6" s="16"/>
      <c r="C6" s="17" t="s">
        <v>11</v>
      </c>
      <c r="D6" s="17"/>
      <c r="E6" s="17"/>
      <c r="F6" s="17"/>
      <c r="G6" s="17" t="s">
        <v>12</v>
      </c>
      <c r="H6" s="17"/>
      <c r="I6" s="17"/>
      <c r="J6" s="17"/>
      <c r="K6" s="17" t="s">
        <v>13</v>
      </c>
      <c r="L6" s="17"/>
      <c r="M6" s="17"/>
      <c r="N6" s="17"/>
      <c r="O6" s="17" t="s">
        <v>14</v>
      </c>
      <c r="P6" s="17"/>
      <c r="Q6" s="17"/>
      <c r="R6" s="17"/>
      <c r="S6" s="18"/>
    </row>
    <row r="7" customFormat="false" ht="15.75" hidden="false" customHeight="true" outlineLevel="0" collapsed="false">
      <c r="A7" s="16"/>
      <c r="B7" s="16"/>
      <c r="C7" s="17" t="s">
        <v>15</v>
      </c>
      <c r="D7" s="17"/>
      <c r="E7" s="17" t="s">
        <v>16</v>
      </c>
      <c r="F7" s="17"/>
      <c r="G7" s="17" t="s">
        <v>15</v>
      </c>
      <c r="H7" s="17"/>
      <c r="I7" s="17" t="s">
        <v>16</v>
      </c>
      <c r="J7" s="17"/>
      <c r="K7" s="17" t="s">
        <v>15</v>
      </c>
      <c r="L7" s="17"/>
      <c r="M7" s="17" t="s">
        <v>16</v>
      </c>
      <c r="N7" s="17"/>
      <c r="O7" s="17" t="s">
        <v>15</v>
      </c>
      <c r="P7" s="17"/>
      <c r="Q7" s="17" t="s">
        <v>16</v>
      </c>
      <c r="R7" s="17"/>
      <c r="S7" s="18"/>
    </row>
    <row r="8" customFormat="false" ht="15.75" hidden="false" customHeight="true" outlineLevel="0" collapsed="false">
      <c r="A8" s="19" t="s">
        <v>17</v>
      </c>
      <c r="B8" s="19"/>
      <c r="C8" s="20" t="n">
        <f aca="false">SUM(G8, K8, O8)</f>
        <v>33</v>
      </c>
      <c r="D8" s="20"/>
      <c r="E8" s="21" t="n">
        <f aca="false">SUM(I8, M8, Q8)</f>
        <v>35866.73</v>
      </c>
      <c r="F8" s="21"/>
      <c r="G8" s="20" t="n">
        <f aca="false">SUM(G9:H42)</f>
        <v>11</v>
      </c>
      <c r="H8" s="20"/>
      <c r="I8" s="21" t="n">
        <f aca="false">SUM(I9:J42)</f>
        <v>13494.81</v>
      </c>
      <c r="J8" s="21"/>
      <c r="K8" s="20" t="n">
        <f aca="false">SUM(K9:L42)</f>
        <v>14</v>
      </c>
      <c r="L8" s="20"/>
      <c r="M8" s="21" t="n">
        <f aca="false">SUM(M9:N42)</f>
        <v>4606.19</v>
      </c>
      <c r="N8" s="21"/>
      <c r="O8" s="20" t="n">
        <f aca="false">SUM(O9:P42)</f>
        <v>8</v>
      </c>
      <c r="P8" s="20"/>
      <c r="Q8" s="21" t="n">
        <f aca="false">SUM(Q9:R42)</f>
        <v>17765.73</v>
      </c>
      <c r="R8" s="21"/>
      <c r="S8" s="6"/>
    </row>
    <row r="9" customFormat="false" ht="21" hidden="false" customHeight="true" outlineLevel="0" collapsed="false">
      <c r="A9" s="22" t="s">
        <v>18</v>
      </c>
      <c r="B9" s="22"/>
      <c r="C9" s="23" t="n">
        <f aca="false">SUM(G9, K9, O9)</f>
        <v>1</v>
      </c>
      <c r="D9" s="23"/>
      <c r="E9" s="24" t="n">
        <f aca="false">SUM(I9, M9, Q9)</f>
        <v>2195.88</v>
      </c>
      <c r="F9" s="24"/>
      <c r="G9" s="23" t="n">
        <v>0</v>
      </c>
      <c r="H9" s="23"/>
      <c r="I9" s="24" t="n">
        <v>0</v>
      </c>
      <c r="J9" s="24"/>
      <c r="K9" s="23" t="n">
        <v>0</v>
      </c>
      <c r="L9" s="23"/>
      <c r="M9" s="24" t="n">
        <v>0</v>
      </c>
      <c r="N9" s="24"/>
      <c r="O9" s="23" t="n">
        <v>1</v>
      </c>
      <c r="P9" s="23"/>
      <c r="Q9" s="24" t="n">
        <v>2195.88</v>
      </c>
      <c r="R9" s="24"/>
      <c r="S9" s="6"/>
    </row>
    <row r="10" customFormat="false" ht="15.75" hidden="false" customHeight="true" outlineLevel="0" collapsed="false">
      <c r="A10" s="22" t="s">
        <v>19</v>
      </c>
      <c r="B10" s="22"/>
      <c r="C10" s="23" t="n">
        <f aca="false">SUM(G10, K10, O10)</f>
        <v>1</v>
      </c>
      <c r="D10" s="23"/>
      <c r="E10" s="24" t="n">
        <f aca="false">SUM(I10, M10, Q10)</f>
        <v>2073.28</v>
      </c>
      <c r="F10" s="24"/>
      <c r="G10" s="23" t="n">
        <v>1</v>
      </c>
      <c r="H10" s="23"/>
      <c r="I10" s="24" t="n">
        <v>2073.28</v>
      </c>
      <c r="J10" s="24"/>
      <c r="K10" s="23" t="n">
        <v>0</v>
      </c>
      <c r="L10" s="23"/>
      <c r="M10" s="24" t="n">
        <v>0</v>
      </c>
      <c r="N10" s="24"/>
      <c r="O10" s="23" t="n">
        <v>0</v>
      </c>
      <c r="P10" s="23"/>
      <c r="Q10" s="24" t="n">
        <v>0</v>
      </c>
      <c r="R10" s="24"/>
      <c r="S10" s="6"/>
    </row>
    <row r="11" customFormat="false" ht="15.75" hidden="false" customHeight="true" outlineLevel="0" collapsed="false">
      <c r="A11" s="22" t="s">
        <v>20</v>
      </c>
      <c r="B11" s="22"/>
      <c r="C11" s="23" t="n">
        <f aca="false">SUM(G11, K11, O11)</f>
        <v>1</v>
      </c>
      <c r="D11" s="23"/>
      <c r="E11" s="24" t="n">
        <f aca="false">SUM(I11, M11, Q11)</f>
        <v>1256.23</v>
      </c>
      <c r="F11" s="24"/>
      <c r="G11" s="23" t="n">
        <v>1</v>
      </c>
      <c r="H11" s="23"/>
      <c r="I11" s="24" t="n">
        <v>1256.23</v>
      </c>
      <c r="J11" s="24"/>
      <c r="K11" s="23" t="n">
        <v>0</v>
      </c>
      <c r="L11" s="23"/>
      <c r="M11" s="24" t="n">
        <v>0</v>
      </c>
      <c r="N11" s="24"/>
      <c r="O11" s="23" t="n">
        <v>0</v>
      </c>
      <c r="P11" s="23"/>
      <c r="Q11" s="24" t="n">
        <v>0</v>
      </c>
      <c r="R11" s="24"/>
      <c r="S11" s="6"/>
    </row>
    <row r="12" customFormat="false" ht="49" hidden="false" customHeight="true" outlineLevel="0" collapsed="false">
      <c r="A12" s="22" t="s">
        <v>21</v>
      </c>
      <c r="B12" s="22"/>
      <c r="C12" s="23" t="n">
        <f aca="false">SUM(G12, K12, O12)</f>
        <v>1</v>
      </c>
      <c r="D12" s="23"/>
      <c r="E12" s="24" t="n">
        <f aca="false">SUM(I12, M12, Q12)</f>
        <v>466.18</v>
      </c>
      <c r="F12" s="24"/>
      <c r="G12" s="23" t="n">
        <v>1</v>
      </c>
      <c r="H12" s="23"/>
      <c r="I12" s="24" t="n">
        <v>466.18</v>
      </c>
      <c r="J12" s="24"/>
      <c r="K12" s="23" t="n">
        <v>0</v>
      </c>
      <c r="L12" s="23"/>
      <c r="M12" s="24" t="n">
        <v>0</v>
      </c>
      <c r="N12" s="24"/>
      <c r="O12" s="23" t="n">
        <v>0</v>
      </c>
      <c r="P12" s="23"/>
      <c r="Q12" s="24" t="n">
        <v>0</v>
      </c>
      <c r="R12" s="24"/>
      <c r="S12" s="6"/>
    </row>
    <row r="13" customFormat="false" ht="15.75" hidden="false" customHeight="true" outlineLevel="0" collapsed="false">
      <c r="A13" s="22" t="s">
        <v>22</v>
      </c>
      <c r="B13" s="22"/>
      <c r="C13" s="23" t="n">
        <f aca="false">SUM(G13, K13, O13)</f>
        <v>1</v>
      </c>
      <c r="D13" s="23"/>
      <c r="E13" s="24" t="n">
        <f aca="false">SUM(I13, M13, Q13)</f>
        <v>1080.48</v>
      </c>
      <c r="F13" s="24"/>
      <c r="G13" s="23" t="n">
        <v>1</v>
      </c>
      <c r="H13" s="23"/>
      <c r="I13" s="24" t="n">
        <v>1080.48</v>
      </c>
      <c r="J13" s="24"/>
      <c r="K13" s="23" t="n">
        <v>0</v>
      </c>
      <c r="L13" s="23"/>
      <c r="M13" s="24" t="n">
        <v>0</v>
      </c>
      <c r="N13" s="24"/>
      <c r="O13" s="23" t="n">
        <v>0</v>
      </c>
      <c r="P13" s="23"/>
      <c r="Q13" s="24" t="n">
        <v>0</v>
      </c>
      <c r="R13" s="24"/>
      <c r="S13" s="6"/>
    </row>
    <row r="14" customFormat="false" ht="19.5" hidden="false" customHeight="true" outlineLevel="0" collapsed="false">
      <c r="A14" s="22" t="s">
        <v>23</v>
      </c>
      <c r="B14" s="22"/>
      <c r="C14" s="23" t="n">
        <f aca="false">SUM(G14, K14, O14)</f>
        <v>1</v>
      </c>
      <c r="D14" s="23"/>
      <c r="E14" s="24" t="n">
        <f aca="false">SUM(I14, M14, Q14)</f>
        <v>1380.19</v>
      </c>
      <c r="F14" s="24"/>
      <c r="G14" s="23" t="n">
        <v>1</v>
      </c>
      <c r="H14" s="23"/>
      <c r="I14" s="24" t="n">
        <v>1380.19</v>
      </c>
      <c r="J14" s="24"/>
      <c r="K14" s="23" t="n">
        <v>0</v>
      </c>
      <c r="L14" s="23"/>
      <c r="M14" s="24" t="n">
        <v>0</v>
      </c>
      <c r="N14" s="24"/>
      <c r="O14" s="23" t="n">
        <v>0</v>
      </c>
      <c r="P14" s="23"/>
      <c r="Q14" s="24" t="n">
        <v>0</v>
      </c>
      <c r="R14" s="24"/>
      <c r="S14" s="6"/>
    </row>
    <row r="15" customFormat="false" ht="15.75" hidden="false" customHeight="true" outlineLevel="0" collapsed="false">
      <c r="A15" s="22" t="s">
        <v>24</v>
      </c>
      <c r="B15" s="22"/>
      <c r="C15" s="23" t="n">
        <f aca="false">SUM(G15, K15, O15)</f>
        <v>1</v>
      </c>
      <c r="D15" s="23"/>
      <c r="E15" s="24" t="n">
        <f aca="false">SUM(I15, M15, Q15)</f>
        <v>242.04</v>
      </c>
      <c r="F15" s="24"/>
      <c r="G15" s="23" t="n">
        <v>1</v>
      </c>
      <c r="H15" s="23"/>
      <c r="I15" s="24" t="n">
        <v>242.04</v>
      </c>
      <c r="J15" s="24"/>
      <c r="K15" s="23" t="n">
        <v>0</v>
      </c>
      <c r="L15" s="23"/>
      <c r="M15" s="24" t="n">
        <v>0</v>
      </c>
      <c r="N15" s="24"/>
      <c r="O15" s="23" t="n">
        <v>0</v>
      </c>
      <c r="P15" s="23"/>
      <c r="Q15" s="24" t="n">
        <v>0</v>
      </c>
      <c r="R15" s="24"/>
      <c r="S15" s="6"/>
    </row>
    <row r="16" customFormat="false" ht="15.75" hidden="false" customHeight="true" outlineLevel="0" collapsed="false">
      <c r="A16" s="22" t="s">
        <v>25</v>
      </c>
      <c r="B16" s="22"/>
      <c r="C16" s="23" t="n">
        <f aca="false">SUM(G16, K16, O16)</f>
        <v>1</v>
      </c>
      <c r="D16" s="23"/>
      <c r="E16" s="24" t="n">
        <f aca="false">SUM(I16, M16, Q16)</f>
        <v>455.07</v>
      </c>
      <c r="F16" s="24"/>
      <c r="G16" s="23" t="n">
        <v>1</v>
      </c>
      <c r="H16" s="23"/>
      <c r="I16" s="24" t="n">
        <v>455.07</v>
      </c>
      <c r="J16" s="24"/>
      <c r="K16" s="23" t="n">
        <v>0</v>
      </c>
      <c r="L16" s="23"/>
      <c r="M16" s="24" t="n">
        <v>0</v>
      </c>
      <c r="N16" s="24"/>
      <c r="O16" s="23" t="n">
        <v>0</v>
      </c>
      <c r="P16" s="23"/>
      <c r="Q16" s="24" t="n">
        <v>0</v>
      </c>
      <c r="R16" s="24"/>
      <c r="S16" s="6"/>
    </row>
    <row r="17" customFormat="false" ht="15.75" hidden="false" customHeight="true" outlineLevel="0" collapsed="false">
      <c r="A17" s="22" t="s">
        <v>26</v>
      </c>
      <c r="B17" s="22"/>
      <c r="C17" s="23" t="n">
        <f aca="false">SUM(G17, K17, O17)</f>
        <v>1</v>
      </c>
      <c r="D17" s="23"/>
      <c r="E17" s="24" t="n">
        <f aca="false">SUM(I17, M17, Q17)</f>
        <v>1966.69</v>
      </c>
      <c r="F17" s="24"/>
      <c r="G17" s="23" t="n">
        <v>1</v>
      </c>
      <c r="H17" s="23"/>
      <c r="I17" s="24" t="n">
        <v>1966.69</v>
      </c>
      <c r="J17" s="24"/>
      <c r="K17" s="23" t="n">
        <v>0</v>
      </c>
      <c r="L17" s="23"/>
      <c r="M17" s="24" t="n">
        <v>0</v>
      </c>
      <c r="N17" s="24"/>
      <c r="O17" s="23" t="n">
        <v>0</v>
      </c>
      <c r="P17" s="23"/>
      <c r="Q17" s="24" t="n">
        <v>0</v>
      </c>
      <c r="R17" s="24"/>
      <c r="S17" s="6"/>
    </row>
    <row r="18" customFormat="false" ht="15.75" hidden="false" customHeight="true" outlineLevel="0" collapsed="false">
      <c r="A18" s="22" t="s">
        <v>27</v>
      </c>
      <c r="B18" s="22"/>
      <c r="C18" s="23" t="n">
        <f aca="false">SUM(G18, K18, O18)</f>
        <v>0</v>
      </c>
      <c r="D18" s="23"/>
      <c r="E18" s="24" t="n">
        <f aca="false">SUM(I18, M18, Q18)</f>
        <v>0</v>
      </c>
      <c r="F18" s="24"/>
      <c r="G18" s="23" t="n">
        <v>0</v>
      </c>
      <c r="H18" s="23"/>
      <c r="I18" s="24" t="n">
        <v>0</v>
      </c>
      <c r="J18" s="24"/>
      <c r="K18" s="23" t="n">
        <v>0</v>
      </c>
      <c r="L18" s="23"/>
      <c r="M18" s="24" t="n">
        <v>0</v>
      </c>
      <c r="N18" s="24"/>
      <c r="O18" s="23" t="n">
        <v>0</v>
      </c>
      <c r="P18" s="23"/>
      <c r="Q18" s="24" t="n">
        <v>0</v>
      </c>
      <c r="R18" s="24"/>
      <c r="S18" s="6"/>
    </row>
    <row r="19" customFormat="false" ht="15.75" hidden="false" customHeight="true" outlineLevel="0" collapsed="false">
      <c r="A19" s="22" t="s">
        <v>28</v>
      </c>
      <c r="B19" s="22"/>
      <c r="C19" s="23" t="n">
        <f aca="false">SUM(G19, K19, O19)</f>
        <v>1</v>
      </c>
      <c r="D19" s="23"/>
      <c r="E19" s="24" t="n">
        <f aca="false">SUM(I19, M19, Q19)</f>
        <v>291.75</v>
      </c>
      <c r="F19" s="24"/>
      <c r="G19" s="23" t="n">
        <v>1</v>
      </c>
      <c r="H19" s="23"/>
      <c r="I19" s="24" t="n">
        <v>291.75</v>
      </c>
      <c r="J19" s="24"/>
      <c r="K19" s="23" t="n">
        <v>0</v>
      </c>
      <c r="L19" s="23"/>
      <c r="M19" s="24" t="n">
        <v>0</v>
      </c>
      <c r="N19" s="24"/>
      <c r="O19" s="23" t="n">
        <v>0</v>
      </c>
      <c r="P19" s="23"/>
      <c r="Q19" s="24" t="n">
        <v>0</v>
      </c>
      <c r="R19" s="24"/>
      <c r="S19" s="6"/>
    </row>
    <row r="20" customFormat="false" ht="15.75" hidden="false" customHeight="true" outlineLevel="0" collapsed="false">
      <c r="A20" s="22" t="s">
        <v>29</v>
      </c>
      <c r="B20" s="22"/>
      <c r="C20" s="23" t="n">
        <f aca="false">SUM(G20, K20, O20)</f>
        <v>1</v>
      </c>
      <c r="D20" s="23"/>
      <c r="E20" s="24" t="n">
        <f aca="false">SUM(I20, M20, Q20)</f>
        <v>486.17</v>
      </c>
      <c r="F20" s="24"/>
      <c r="G20" s="23" t="n">
        <v>0</v>
      </c>
      <c r="H20" s="23"/>
      <c r="I20" s="24" t="n">
        <v>0</v>
      </c>
      <c r="J20" s="24"/>
      <c r="K20" s="23" t="n">
        <v>1</v>
      </c>
      <c r="L20" s="23"/>
      <c r="M20" s="24" t="n">
        <v>486.17</v>
      </c>
      <c r="N20" s="24"/>
      <c r="O20" s="23" t="n">
        <v>0</v>
      </c>
      <c r="P20" s="23"/>
      <c r="Q20" s="24" t="n">
        <v>0</v>
      </c>
      <c r="R20" s="24"/>
      <c r="S20" s="6"/>
    </row>
    <row r="21" customFormat="false" ht="15.75" hidden="false" customHeight="true" outlineLevel="0" collapsed="false">
      <c r="A21" s="22" t="s">
        <v>30</v>
      </c>
      <c r="B21" s="22"/>
      <c r="C21" s="23" t="n">
        <f aca="false">SUM(G21, K21, O21)</f>
        <v>1</v>
      </c>
      <c r="D21" s="23"/>
      <c r="E21" s="24" t="n">
        <f aca="false">SUM(I21, M21, Q21)</f>
        <v>258.16</v>
      </c>
      <c r="F21" s="24"/>
      <c r="G21" s="23" t="n">
        <v>0</v>
      </c>
      <c r="H21" s="23"/>
      <c r="I21" s="24" t="n">
        <v>0</v>
      </c>
      <c r="J21" s="24"/>
      <c r="K21" s="23" t="n">
        <v>1</v>
      </c>
      <c r="L21" s="23"/>
      <c r="M21" s="24" t="n">
        <v>258.16</v>
      </c>
      <c r="N21" s="24"/>
      <c r="O21" s="23" t="n">
        <v>0</v>
      </c>
      <c r="P21" s="23"/>
      <c r="Q21" s="24" t="n">
        <v>0</v>
      </c>
      <c r="R21" s="24"/>
      <c r="S21" s="6"/>
    </row>
    <row r="22" customFormat="false" ht="15.75" hidden="false" customHeight="true" outlineLevel="0" collapsed="false">
      <c r="A22" s="22" t="s">
        <v>31</v>
      </c>
      <c r="B22" s="22"/>
      <c r="C22" s="23" t="n">
        <f aca="false">SUM(G22, K22, O22)</f>
        <v>1</v>
      </c>
      <c r="D22" s="23"/>
      <c r="E22" s="24" t="n">
        <f aca="false">SUM(I22, M22, Q22)</f>
        <v>444.9</v>
      </c>
      <c r="F22" s="24"/>
      <c r="G22" s="23" t="n">
        <v>0</v>
      </c>
      <c r="H22" s="23"/>
      <c r="I22" s="24" t="n">
        <v>0</v>
      </c>
      <c r="J22" s="24"/>
      <c r="K22" s="23" t="n">
        <v>1</v>
      </c>
      <c r="L22" s="23"/>
      <c r="M22" s="24" t="n">
        <v>444.9</v>
      </c>
      <c r="N22" s="24"/>
      <c r="O22" s="23" t="n">
        <v>0</v>
      </c>
      <c r="P22" s="23"/>
      <c r="Q22" s="24" t="n">
        <v>0</v>
      </c>
      <c r="R22" s="24"/>
      <c r="S22" s="6"/>
    </row>
    <row r="23" customFormat="false" ht="15.75" hidden="false" customHeight="true" outlineLevel="0" collapsed="false">
      <c r="A23" s="22" t="s">
        <v>32</v>
      </c>
      <c r="B23" s="22"/>
      <c r="C23" s="23" t="n">
        <f aca="false">SUM(G23, K23, O23)</f>
        <v>1</v>
      </c>
      <c r="D23" s="23"/>
      <c r="E23" s="24" t="n">
        <f aca="false">SUM(I23, M23, Q23)</f>
        <v>7400.45</v>
      </c>
      <c r="F23" s="24"/>
      <c r="G23" s="23" t="n">
        <v>0</v>
      </c>
      <c r="H23" s="23"/>
      <c r="I23" s="24" t="n">
        <v>0</v>
      </c>
      <c r="J23" s="24"/>
      <c r="K23" s="23" t="n">
        <v>0</v>
      </c>
      <c r="L23" s="23"/>
      <c r="M23" s="24" t="n">
        <v>0</v>
      </c>
      <c r="N23" s="24"/>
      <c r="O23" s="23" t="n">
        <v>1</v>
      </c>
      <c r="P23" s="23"/>
      <c r="Q23" s="24" t="n">
        <v>7400.45</v>
      </c>
      <c r="R23" s="24"/>
      <c r="S23" s="6"/>
    </row>
    <row r="24" customFormat="false" ht="15.75" hidden="false" customHeight="true" outlineLevel="0" collapsed="false">
      <c r="A24" s="22" t="s">
        <v>33</v>
      </c>
      <c r="B24" s="22"/>
      <c r="C24" s="23" t="n">
        <f aca="false">SUM(G24, K24, O24)</f>
        <v>1</v>
      </c>
      <c r="D24" s="23"/>
      <c r="E24" s="24" t="n">
        <f aca="false">SUM(I24, M24, Q24)</f>
        <v>406.09</v>
      </c>
      <c r="F24" s="24"/>
      <c r="G24" s="23" t="n">
        <v>0</v>
      </c>
      <c r="H24" s="23"/>
      <c r="I24" s="24" t="n">
        <v>0</v>
      </c>
      <c r="J24" s="24"/>
      <c r="K24" s="23" t="n">
        <v>1</v>
      </c>
      <c r="L24" s="23"/>
      <c r="M24" s="24" t="n">
        <v>406.09</v>
      </c>
      <c r="N24" s="24"/>
      <c r="O24" s="23" t="n">
        <v>0</v>
      </c>
      <c r="P24" s="23"/>
      <c r="Q24" s="24" t="n">
        <v>0</v>
      </c>
      <c r="R24" s="24"/>
      <c r="S24" s="6"/>
    </row>
    <row r="25" customFormat="false" ht="15.75" hidden="false" customHeight="true" outlineLevel="0" collapsed="false">
      <c r="A25" s="22" t="s">
        <v>34</v>
      </c>
      <c r="B25" s="22"/>
      <c r="C25" s="23" t="n">
        <f aca="false">SUM(G25, K25, O25)</f>
        <v>1</v>
      </c>
      <c r="D25" s="23"/>
      <c r="E25" s="24" t="n">
        <f aca="false">SUM(I25, M25, Q25)</f>
        <v>163.72</v>
      </c>
      <c r="F25" s="24"/>
      <c r="G25" s="23" t="n">
        <v>0</v>
      </c>
      <c r="H25" s="23"/>
      <c r="I25" s="24" t="n">
        <v>0</v>
      </c>
      <c r="J25" s="24"/>
      <c r="K25" s="23" t="n">
        <v>1</v>
      </c>
      <c r="L25" s="23"/>
      <c r="M25" s="24" t="n">
        <v>163.72</v>
      </c>
      <c r="N25" s="24"/>
      <c r="O25" s="23" t="n">
        <v>0</v>
      </c>
      <c r="P25" s="23"/>
      <c r="Q25" s="24" t="n">
        <v>0</v>
      </c>
      <c r="R25" s="24"/>
      <c r="S25" s="6"/>
    </row>
    <row r="26" customFormat="false" ht="15.75" hidden="false" customHeight="true" outlineLevel="0" collapsed="false">
      <c r="A26" s="22" t="s">
        <v>35</v>
      </c>
      <c r="B26" s="22"/>
      <c r="C26" s="23" t="n">
        <f aca="false">SUM(G26, K26, O26)</f>
        <v>1</v>
      </c>
      <c r="D26" s="23"/>
      <c r="E26" s="24" t="n">
        <f aca="false">SUM(I26, M26, Q26)</f>
        <v>323.65</v>
      </c>
      <c r="F26" s="24"/>
      <c r="G26" s="23" t="n">
        <v>0</v>
      </c>
      <c r="H26" s="23"/>
      <c r="I26" s="24" t="n">
        <v>0</v>
      </c>
      <c r="J26" s="24"/>
      <c r="K26" s="23" t="n">
        <v>1</v>
      </c>
      <c r="L26" s="23"/>
      <c r="M26" s="24" t="n">
        <v>323.65</v>
      </c>
      <c r="N26" s="24"/>
      <c r="O26" s="23" t="n">
        <v>0</v>
      </c>
      <c r="P26" s="23"/>
      <c r="Q26" s="24" t="n">
        <v>0</v>
      </c>
      <c r="R26" s="24"/>
      <c r="S26" s="6"/>
    </row>
    <row r="27" customFormat="false" ht="15.75" hidden="false" customHeight="true" outlineLevel="0" collapsed="false">
      <c r="A27" s="22" t="s">
        <v>36</v>
      </c>
      <c r="B27" s="22"/>
      <c r="C27" s="23" t="n">
        <f aca="false">SUM(G27, K27, O27)</f>
        <v>1</v>
      </c>
      <c r="D27" s="23"/>
      <c r="E27" s="24" t="n">
        <f aca="false">SUM(I27, M27, Q27)</f>
        <v>178.21</v>
      </c>
      <c r="F27" s="24"/>
      <c r="G27" s="23" t="n">
        <v>0</v>
      </c>
      <c r="H27" s="23"/>
      <c r="I27" s="24" t="n">
        <v>0</v>
      </c>
      <c r="J27" s="24"/>
      <c r="K27" s="23" t="n">
        <v>1</v>
      </c>
      <c r="L27" s="23"/>
      <c r="M27" s="24" t="n">
        <v>178.21</v>
      </c>
      <c r="N27" s="24"/>
      <c r="O27" s="23" t="n">
        <v>0</v>
      </c>
      <c r="P27" s="23"/>
      <c r="Q27" s="24" t="n">
        <v>0</v>
      </c>
      <c r="R27" s="24"/>
      <c r="S27" s="6"/>
    </row>
    <row r="28" customFormat="false" ht="15.75" hidden="false" customHeight="true" outlineLevel="0" collapsed="false">
      <c r="A28" s="22" t="s">
        <v>37</v>
      </c>
      <c r="B28" s="22"/>
      <c r="C28" s="23" t="n">
        <f aca="false">SUM(G28, K28, O28)</f>
        <v>1</v>
      </c>
      <c r="D28" s="23"/>
      <c r="E28" s="24" t="n">
        <f aca="false">SUM(I28, M28, Q28)</f>
        <v>189.58</v>
      </c>
      <c r="F28" s="24"/>
      <c r="G28" s="23" t="n">
        <v>0</v>
      </c>
      <c r="H28" s="23"/>
      <c r="I28" s="24" t="n">
        <v>0</v>
      </c>
      <c r="J28" s="24"/>
      <c r="K28" s="23" t="n">
        <v>1</v>
      </c>
      <c r="L28" s="23"/>
      <c r="M28" s="24" t="n">
        <v>189.58</v>
      </c>
      <c r="N28" s="24"/>
      <c r="O28" s="23" t="n">
        <v>0</v>
      </c>
      <c r="P28" s="23"/>
      <c r="Q28" s="24" t="n">
        <v>0</v>
      </c>
      <c r="R28" s="24"/>
      <c r="S28" s="6"/>
    </row>
    <row r="29" customFormat="false" ht="15.75" hidden="false" customHeight="true" outlineLevel="0" collapsed="false">
      <c r="A29" s="22" t="s">
        <v>38</v>
      </c>
      <c r="B29" s="22"/>
      <c r="C29" s="23" t="n">
        <f aca="false">SUM(G29, K29, O29)</f>
        <v>1</v>
      </c>
      <c r="D29" s="23"/>
      <c r="E29" s="24" t="n">
        <f aca="false">SUM(I29, M29, Q29)</f>
        <v>192.04</v>
      </c>
      <c r="F29" s="24"/>
      <c r="G29" s="23" t="n">
        <v>0</v>
      </c>
      <c r="H29" s="23"/>
      <c r="I29" s="24" t="n">
        <v>0</v>
      </c>
      <c r="J29" s="24"/>
      <c r="K29" s="23" t="n">
        <v>1</v>
      </c>
      <c r="L29" s="23"/>
      <c r="M29" s="24" t="n">
        <v>192.04</v>
      </c>
      <c r="N29" s="24"/>
      <c r="O29" s="23" t="n">
        <v>0</v>
      </c>
      <c r="P29" s="23"/>
      <c r="Q29" s="24" t="n">
        <v>0</v>
      </c>
      <c r="R29" s="24"/>
      <c r="S29" s="6"/>
    </row>
    <row r="30" customFormat="false" ht="15.75" hidden="false" customHeight="true" outlineLevel="0" collapsed="false">
      <c r="A30" s="22" t="s">
        <v>39</v>
      </c>
      <c r="B30" s="22"/>
      <c r="C30" s="23" t="n">
        <f aca="false">SUM(G30, K30, O30)</f>
        <v>1</v>
      </c>
      <c r="D30" s="23"/>
      <c r="E30" s="24" t="n">
        <f aca="false">SUM(I30, M30, Q30)</f>
        <v>504.69</v>
      </c>
      <c r="F30" s="24"/>
      <c r="G30" s="23" t="n">
        <v>0</v>
      </c>
      <c r="H30" s="23"/>
      <c r="I30" s="24" t="n">
        <v>0</v>
      </c>
      <c r="J30" s="24"/>
      <c r="K30" s="23" t="n">
        <v>1</v>
      </c>
      <c r="L30" s="23"/>
      <c r="M30" s="24" t="n">
        <v>504.69</v>
      </c>
      <c r="N30" s="24"/>
      <c r="O30" s="23" t="n">
        <v>0</v>
      </c>
      <c r="P30" s="23"/>
      <c r="Q30" s="24" t="n">
        <v>0</v>
      </c>
      <c r="R30" s="24"/>
      <c r="S30" s="6"/>
    </row>
    <row r="31" customFormat="false" ht="15.75" hidden="false" customHeight="true" outlineLevel="0" collapsed="false">
      <c r="A31" s="22" t="s">
        <v>40</v>
      </c>
      <c r="B31" s="22"/>
      <c r="C31" s="23" t="n">
        <f aca="false">SUM(G31, K31, O31)</f>
        <v>1</v>
      </c>
      <c r="D31" s="23"/>
      <c r="E31" s="24" t="n">
        <f aca="false">SUM(I31, M31, Q31)</f>
        <v>81.78</v>
      </c>
      <c r="F31" s="24"/>
      <c r="G31" s="23" t="n">
        <v>0</v>
      </c>
      <c r="H31" s="23"/>
      <c r="I31" s="24" t="n">
        <v>0</v>
      </c>
      <c r="J31" s="24"/>
      <c r="K31" s="23" t="n">
        <v>1</v>
      </c>
      <c r="L31" s="23"/>
      <c r="M31" s="24" t="n">
        <v>81.78</v>
      </c>
      <c r="N31" s="24"/>
      <c r="O31" s="23" t="n">
        <v>0</v>
      </c>
      <c r="P31" s="23"/>
      <c r="Q31" s="24" t="n">
        <v>0</v>
      </c>
      <c r="R31" s="24"/>
      <c r="S31" s="6"/>
    </row>
    <row r="32" customFormat="false" ht="15.75" hidden="false" customHeight="true" outlineLevel="0" collapsed="false">
      <c r="A32" s="22" t="s">
        <v>41</v>
      </c>
      <c r="B32" s="22"/>
      <c r="C32" s="23" t="n">
        <f aca="false">SUM(G32, K32, O32)</f>
        <v>1</v>
      </c>
      <c r="D32" s="23"/>
      <c r="E32" s="24" t="n">
        <f aca="false">SUM(I32, M32, Q32)</f>
        <v>933.89</v>
      </c>
      <c r="F32" s="24"/>
      <c r="G32" s="23" t="n">
        <v>0</v>
      </c>
      <c r="H32" s="23"/>
      <c r="I32" s="24" t="n">
        <v>0</v>
      </c>
      <c r="J32" s="24"/>
      <c r="K32" s="23" t="n">
        <v>1</v>
      </c>
      <c r="L32" s="23"/>
      <c r="M32" s="24" t="n">
        <v>933.89</v>
      </c>
      <c r="N32" s="24"/>
      <c r="O32" s="23" t="n">
        <v>0</v>
      </c>
      <c r="P32" s="23"/>
      <c r="Q32" s="24" t="n">
        <v>0</v>
      </c>
      <c r="R32" s="24"/>
      <c r="S32" s="6"/>
    </row>
    <row r="33" customFormat="false" ht="15.75" hidden="false" customHeight="true" outlineLevel="0" collapsed="false">
      <c r="A33" s="22" t="s">
        <v>42</v>
      </c>
      <c r="B33" s="22"/>
      <c r="C33" s="23" t="n">
        <f aca="false">SUM(G33, K33, O33)</f>
        <v>1</v>
      </c>
      <c r="D33" s="23"/>
      <c r="E33" s="24" t="n">
        <f aca="false">SUM(I33, M33, Q33)</f>
        <v>3101.8</v>
      </c>
      <c r="F33" s="24"/>
      <c r="G33" s="23" t="n">
        <v>0</v>
      </c>
      <c r="H33" s="23"/>
      <c r="I33" s="24" t="n">
        <v>0</v>
      </c>
      <c r="J33" s="24"/>
      <c r="K33" s="23" t="n">
        <v>0</v>
      </c>
      <c r="L33" s="23"/>
      <c r="M33" s="24" t="n">
        <v>0</v>
      </c>
      <c r="N33" s="24"/>
      <c r="O33" s="23" t="n">
        <v>1</v>
      </c>
      <c r="P33" s="23"/>
      <c r="Q33" s="24" t="n">
        <v>3101.8</v>
      </c>
      <c r="R33" s="24"/>
      <c r="S33" s="6"/>
    </row>
    <row r="34" customFormat="false" ht="15.75" hidden="false" customHeight="true" outlineLevel="0" collapsed="false">
      <c r="A34" s="22" t="s">
        <v>43</v>
      </c>
      <c r="B34" s="22"/>
      <c r="C34" s="23" t="n">
        <f aca="false">SUM(G34, K34, O34)</f>
        <v>1</v>
      </c>
      <c r="D34" s="23"/>
      <c r="E34" s="24" t="n">
        <f aca="false">SUM(I34, M34, Q34)</f>
        <v>3282.73</v>
      </c>
      <c r="F34" s="24"/>
      <c r="G34" s="23" t="n">
        <v>1</v>
      </c>
      <c r="H34" s="23"/>
      <c r="I34" s="24" t="n">
        <v>3282.73</v>
      </c>
      <c r="J34" s="24"/>
      <c r="K34" s="23" t="n">
        <v>0</v>
      </c>
      <c r="L34" s="23"/>
      <c r="M34" s="24" t="n">
        <v>0</v>
      </c>
      <c r="N34" s="24"/>
      <c r="O34" s="23" t="n">
        <v>0</v>
      </c>
      <c r="P34" s="23"/>
      <c r="Q34" s="24" t="n">
        <v>0</v>
      </c>
      <c r="R34" s="24"/>
      <c r="S34" s="6"/>
    </row>
    <row r="35" customFormat="false" ht="15.75" hidden="false" customHeight="true" outlineLevel="0" collapsed="false">
      <c r="A35" s="22" t="s">
        <v>44</v>
      </c>
      <c r="B35" s="22"/>
      <c r="C35" s="23" t="n">
        <f aca="false">SUM(G35, K35, O35)</f>
        <v>1</v>
      </c>
      <c r="D35" s="23"/>
      <c r="E35" s="24" t="n">
        <f aca="false">SUM(I35, M35, Q35)</f>
        <v>187.17</v>
      </c>
      <c r="F35" s="24"/>
      <c r="G35" s="23" t="n">
        <v>0</v>
      </c>
      <c r="H35" s="23"/>
      <c r="I35" s="24" t="n">
        <v>0</v>
      </c>
      <c r="J35" s="24"/>
      <c r="K35" s="23" t="n">
        <v>0</v>
      </c>
      <c r="L35" s="23"/>
      <c r="M35" s="24" t="n">
        <v>0</v>
      </c>
      <c r="N35" s="24"/>
      <c r="O35" s="23" t="n">
        <v>1</v>
      </c>
      <c r="P35" s="23"/>
      <c r="Q35" s="24" t="n">
        <v>187.17</v>
      </c>
      <c r="R35" s="24"/>
      <c r="S35" s="6"/>
    </row>
    <row r="36" customFormat="false" ht="15.75" hidden="false" customHeight="true" outlineLevel="0" collapsed="false">
      <c r="A36" s="22" t="s">
        <v>45</v>
      </c>
      <c r="B36" s="22"/>
      <c r="C36" s="23" t="n">
        <f aca="false">SUM(G36, K36, O36)</f>
        <v>1</v>
      </c>
      <c r="D36" s="23"/>
      <c r="E36" s="24" t="n">
        <f aca="false">SUM(I36, M36, Q36)</f>
        <v>62.08</v>
      </c>
      <c r="F36" s="24"/>
      <c r="G36" s="23" t="n">
        <v>0</v>
      </c>
      <c r="H36" s="23"/>
      <c r="I36" s="24" t="n">
        <v>0</v>
      </c>
      <c r="J36" s="24"/>
      <c r="K36" s="23" t="n">
        <v>1</v>
      </c>
      <c r="L36" s="23"/>
      <c r="M36" s="24" t="n">
        <v>62.08</v>
      </c>
      <c r="N36" s="24"/>
      <c r="O36" s="23" t="n">
        <v>0</v>
      </c>
      <c r="P36" s="23"/>
      <c r="Q36" s="24" t="n">
        <v>0</v>
      </c>
      <c r="R36" s="24"/>
      <c r="S36" s="6"/>
    </row>
    <row r="37" customFormat="false" ht="15.75" hidden="false" customHeight="true" outlineLevel="0" collapsed="false">
      <c r="A37" s="22" t="s">
        <v>46</v>
      </c>
      <c r="B37" s="22"/>
      <c r="C37" s="23" t="n">
        <f aca="false">SUM(G37, K37, O37)</f>
        <v>1</v>
      </c>
      <c r="D37" s="23"/>
      <c r="E37" s="24" t="n">
        <f aca="false">SUM(I37, M37, Q37)</f>
        <v>381.23</v>
      </c>
      <c r="F37" s="24"/>
      <c r="G37" s="23" t="n">
        <v>0</v>
      </c>
      <c r="H37" s="23"/>
      <c r="I37" s="24" t="n">
        <v>0</v>
      </c>
      <c r="J37" s="24"/>
      <c r="K37" s="23" t="n">
        <v>1</v>
      </c>
      <c r="L37" s="23"/>
      <c r="M37" s="24" t="n">
        <v>381.23</v>
      </c>
      <c r="N37" s="24"/>
      <c r="O37" s="23" t="n">
        <v>0</v>
      </c>
      <c r="P37" s="23"/>
      <c r="Q37" s="24" t="n">
        <v>0</v>
      </c>
      <c r="R37" s="24"/>
      <c r="S37" s="6"/>
    </row>
    <row r="38" customFormat="false" ht="15.75" hidden="false" customHeight="true" outlineLevel="0" collapsed="false">
      <c r="A38" s="22" t="s">
        <v>47</v>
      </c>
      <c r="B38" s="22"/>
      <c r="C38" s="23" t="n">
        <f aca="false">SUM(G38, K38, O38)</f>
        <v>1</v>
      </c>
      <c r="D38" s="23"/>
      <c r="E38" s="24" t="n">
        <f aca="false">SUM(I38, M38, Q38)</f>
        <v>181.13</v>
      </c>
      <c r="F38" s="24"/>
      <c r="G38" s="23" t="n">
        <v>0</v>
      </c>
      <c r="H38" s="23"/>
      <c r="I38" s="24" t="n">
        <v>0</v>
      </c>
      <c r="J38" s="24"/>
      <c r="K38" s="23" t="n">
        <v>0</v>
      </c>
      <c r="L38" s="23"/>
      <c r="M38" s="24" t="n">
        <v>0</v>
      </c>
      <c r="N38" s="24"/>
      <c r="O38" s="23" t="n">
        <v>1</v>
      </c>
      <c r="P38" s="23"/>
      <c r="Q38" s="24" t="n">
        <v>181.13</v>
      </c>
      <c r="R38" s="24"/>
      <c r="S38" s="6"/>
    </row>
    <row r="39" customFormat="false" ht="15.75" hidden="false" customHeight="true" outlineLevel="0" collapsed="false">
      <c r="A39" s="22" t="s">
        <v>48</v>
      </c>
      <c r="B39" s="22"/>
      <c r="C39" s="23" t="n">
        <f aca="false">SUM(G39, K39, O39)</f>
        <v>1</v>
      </c>
      <c r="D39" s="23"/>
      <c r="E39" s="24" t="n">
        <f aca="false">SUM(I39, M39, Q39)</f>
        <v>1000.17</v>
      </c>
      <c r="F39" s="24"/>
      <c r="G39" s="23" t="n">
        <v>1</v>
      </c>
      <c r="H39" s="23"/>
      <c r="I39" s="24" t="n">
        <v>1000.17</v>
      </c>
      <c r="J39" s="24"/>
      <c r="K39" s="23" t="n">
        <v>0</v>
      </c>
      <c r="L39" s="23"/>
      <c r="M39" s="24" t="n">
        <v>0</v>
      </c>
      <c r="N39" s="24"/>
      <c r="O39" s="23" t="n">
        <v>0</v>
      </c>
      <c r="P39" s="23"/>
      <c r="Q39" s="24" t="n">
        <v>0</v>
      </c>
      <c r="R39" s="24"/>
      <c r="S39" s="6"/>
    </row>
    <row r="40" customFormat="false" ht="29.5" hidden="false" customHeight="true" outlineLevel="0" collapsed="false">
      <c r="A40" s="22" t="s">
        <v>49</v>
      </c>
      <c r="B40" s="22"/>
      <c r="C40" s="23" t="n">
        <f aca="false">SUM(G40, K40, O40)</f>
        <v>1</v>
      </c>
      <c r="D40" s="23"/>
      <c r="E40" s="24" t="n">
        <f aca="false">SUM(I40, M40, Q40)</f>
        <v>197.38</v>
      </c>
      <c r="F40" s="24"/>
      <c r="G40" s="23" t="n">
        <v>0</v>
      </c>
      <c r="H40" s="23"/>
      <c r="I40" s="24" t="n">
        <v>0</v>
      </c>
      <c r="J40" s="24"/>
      <c r="K40" s="23" t="n">
        <v>0</v>
      </c>
      <c r="L40" s="23"/>
      <c r="M40" s="24" t="n">
        <v>0</v>
      </c>
      <c r="N40" s="24"/>
      <c r="O40" s="23" t="n">
        <v>1</v>
      </c>
      <c r="P40" s="23"/>
      <c r="Q40" s="24" t="n">
        <v>197.38</v>
      </c>
      <c r="R40" s="24"/>
      <c r="S40" s="6"/>
    </row>
    <row r="41" customFormat="false" ht="15.75" hidden="false" customHeight="true" outlineLevel="0" collapsed="false">
      <c r="A41" s="22" t="s">
        <v>50</v>
      </c>
      <c r="B41" s="22"/>
      <c r="C41" s="23" t="n">
        <f aca="false">SUM(G41, K41, O41)</f>
        <v>1</v>
      </c>
      <c r="D41" s="23"/>
      <c r="E41" s="24" t="n">
        <f aca="false">SUM(I41, M41, Q41)</f>
        <v>489.96</v>
      </c>
      <c r="F41" s="24"/>
      <c r="G41" s="23" t="n">
        <v>0</v>
      </c>
      <c r="H41" s="23"/>
      <c r="I41" s="24" t="n">
        <v>0</v>
      </c>
      <c r="J41" s="24"/>
      <c r="K41" s="23" t="n">
        <v>0</v>
      </c>
      <c r="L41" s="23"/>
      <c r="M41" s="24" t="n">
        <v>0</v>
      </c>
      <c r="N41" s="24"/>
      <c r="O41" s="23" t="n">
        <v>1</v>
      </c>
      <c r="P41" s="23"/>
      <c r="Q41" s="24" t="n">
        <v>489.96</v>
      </c>
      <c r="R41" s="24"/>
      <c r="S41" s="6"/>
    </row>
    <row r="42" customFormat="false" ht="31" hidden="false" customHeight="true" outlineLevel="0" collapsed="false">
      <c r="A42" s="25" t="s">
        <v>51</v>
      </c>
      <c r="B42" s="25"/>
      <c r="C42" s="26" t="n">
        <f aca="false">SUM(G42, K42, O42)</f>
        <v>1</v>
      </c>
      <c r="D42" s="26"/>
      <c r="E42" s="27" t="n">
        <f aca="false">SUM(I42, M42, Q42)</f>
        <v>4011.96</v>
      </c>
      <c r="F42" s="27"/>
      <c r="G42" s="26" t="n">
        <v>0</v>
      </c>
      <c r="H42" s="26"/>
      <c r="I42" s="27" t="n">
        <v>0</v>
      </c>
      <c r="J42" s="27"/>
      <c r="K42" s="26" t="n">
        <v>0</v>
      </c>
      <c r="L42" s="26"/>
      <c r="M42" s="27" t="n">
        <v>0</v>
      </c>
      <c r="N42" s="27"/>
      <c r="O42" s="26" t="n">
        <v>1</v>
      </c>
      <c r="P42" s="26"/>
      <c r="Q42" s="27" t="n">
        <v>4011.96</v>
      </c>
      <c r="R42" s="27"/>
      <c r="S42" s="6"/>
    </row>
    <row r="43" customFormat="false" ht="27" hidden="false" customHeight="true" outlineLevel="0" collapsed="false">
      <c r="A43" s="28" t="s">
        <v>52</v>
      </c>
      <c r="B43" s="28"/>
      <c r="C43" s="28"/>
      <c r="D43" s="28"/>
      <c r="E43" s="28" t="s">
        <v>53</v>
      </c>
      <c r="F43" s="28"/>
      <c r="G43" s="28"/>
      <c r="H43" s="28"/>
      <c r="I43" s="28"/>
      <c r="J43" s="28" t="s">
        <v>54</v>
      </c>
      <c r="K43" s="28"/>
      <c r="L43" s="28"/>
      <c r="M43" s="28"/>
      <c r="N43" s="28" t="s">
        <v>55</v>
      </c>
      <c r="O43" s="28"/>
      <c r="P43" s="28"/>
      <c r="Q43" s="28"/>
      <c r="R43" s="28"/>
    </row>
    <row r="44" customFormat="false" ht="29.5" hidden="false" customHeight="true" outlineLevel="0" collapsed="false">
      <c r="A44" s="29"/>
      <c r="B44" s="29"/>
      <c r="C44" s="29"/>
      <c r="D44" s="29"/>
      <c r="E44" s="30"/>
      <c r="F44" s="30"/>
      <c r="G44" s="29"/>
      <c r="H44" s="29"/>
      <c r="I44" s="29"/>
      <c r="J44" s="31" t="s">
        <v>56</v>
      </c>
      <c r="K44" s="31"/>
      <c r="L44" s="29"/>
      <c r="M44" s="29"/>
      <c r="N44" s="29"/>
      <c r="O44" s="29"/>
      <c r="P44" s="29"/>
      <c r="Q44" s="29"/>
      <c r="R44" s="29"/>
    </row>
    <row r="45" customFormat="false" ht="19.5" hidden="false" customHeight="true" outlineLevel="0" collapsed="false">
      <c r="A45" s="32" t="s">
        <v>57</v>
      </c>
      <c r="B45" s="33"/>
      <c r="C45" s="33"/>
      <c r="D45" s="33"/>
      <c r="E45" s="33"/>
      <c r="F45" s="33"/>
      <c r="G45" s="3"/>
      <c r="H45" s="3"/>
      <c r="I45" s="3"/>
      <c r="J45" s="3"/>
      <c r="K45" s="3"/>
      <c r="L45" s="3"/>
      <c r="M45" s="3"/>
      <c r="N45" s="3"/>
      <c r="O45" s="34"/>
      <c r="P45" s="34"/>
      <c r="Q45" s="34"/>
      <c r="R45" s="35" t="s">
        <v>58</v>
      </c>
    </row>
    <row r="46" customFormat="false" ht="19.5" hidden="false" customHeight="true" outlineLevel="0" collapsed="false">
      <c r="A46" s="36" t="s">
        <v>59</v>
      </c>
      <c r="B46" s="37"/>
      <c r="C46" s="37"/>
      <c r="D46" s="37"/>
      <c r="E46" s="37"/>
      <c r="F46" s="37"/>
      <c r="G46" s="3"/>
      <c r="H46" s="3"/>
      <c r="I46" s="3"/>
      <c r="J46" s="3"/>
      <c r="K46" s="3"/>
      <c r="L46" s="3"/>
      <c r="M46" s="3"/>
      <c r="N46" s="3"/>
      <c r="O46" s="3"/>
      <c r="P46" s="3"/>
      <c r="Q46" s="3"/>
      <c r="R46" s="3"/>
    </row>
    <row r="47" customFormat="false" ht="15.75" hidden="false" customHeight="true" outlineLevel="0" collapsed="false">
      <c r="A47" s="38"/>
      <c r="B47" s="38"/>
      <c r="P47" s="38"/>
    </row>
    <row r="48" customFormat="false" ht="15.75" hidden="false" customHeight="true" outlineLevel="0" collapsed="false">
      <c r="A48" s="38"/>
      <c r="B48" s="38"/>
      <c r="P48" s="38"/>
    </row>
    <row r="49" customFormat="false" ht="15.75" hidden="false" customHeight="true" outlineLevel="0" collapsed="false">
      <c r="A49" s="38"/>
      <c r="B49" s="38"/>
      <c r="P49" s="38"/>
    </row>
    <row r="50" customFormat="false" ht="15.75" hidden="false" customHeight="true" outlineLevel="0" collapsed="false">
      <c r="A50" s="38"/>
      <c r="B50" s="38"/>
      <c r="P50" s="38"/>
    </row>
    <row r="51" customFormat="false" ht="15.75" hidden="false" customHeight="true" outlineLevel="0" collapsed="false">
      <c r="A51" s="38"/>
      <c r="B51" s="38"/>
      <c r="P51" s="38"/>
    </row>
    <row r="52" customFormat="false" ht="15.75" hidden="false" customHeight="true" outlineLevel="0" collapsed="false">
      <c r="A52" s="38"/>
      <c r="B52" s="38"/>
      <c r="P52" s="38"/>
    </row>
    <row r="53" customFormat="false" ht="15.75" hidden="false" customHeight="true" outlineLevel="0" collapsed="false">
      <c r="A53" s="38"/>
      <c r="B53" s="38"/>
      <c r="P53" s="38"/>
    </row>
    <row r="54" customFormat="false" ht="15.75" hidden="false" customHeight="true" outlineLevel="0" collapsed="false">
      <c r="A54" s="38"/>
      <c r="B54" s="38"/>
      <c r="P54" s="38"/>
    </row>
    <row r="55" customFormat="false" ht="15.75" hidden="false" customHeight="true" outlineLevel="0" collapsed="false">
      <c r="A55" s="38"/>
      <c r="B55" s="38"/>
      <c r="P55" s="38"/>
    </row>
    <row r="56" customFormat="false" ht="15.75" hidden="false" customHeight="true" outlineLevel="0" collapsed="false">
      <c r="A56" s="38"/>
      <c r="B56" s="38"/>
      <c r="P56" s="38"/>
    </row>
    <row r="57" customFormat="false" ht="15.75" hidden="false" customHeight="true" outlineLevel="0" collapsed="false">
      <c r="A57" s="38"/>
      <c r="B57" s="38"/>
      <c r="P57" s="38"/>
    </row>
    <row r="58" customFormat="false" ht="15.75" hidden="false" customHeight="true" outlineLevel="0" collapsed="false">
      <c r="A58" s="38"/>
      <c r="B58" s="38"/>
      <c r="P58" s="38"/>
    </row>
    <row r="59" customFormat="false" ht="15.75" hidden="false" customHeight="true" outlineLevel="0" collapsed="false">
      <c r="A59" s="38"/>
      <c r="B59" s="38"/>
      <c r="P59" s="38"/>
    </row>
    <row r="60" customFormat="false" ht="15.75" hidden="false" customHeight="true" outlineLevel="0" collapsed="false">
      <c r="A60" s="38"/>
      <c r="B60" s="38"/>
      <c r="P60" s="38"/>
    </row>
    <row r="61" customFormat="false" ht="15.75" hidden="false" customHeight="true" outlineLevel="0" collapsed="false">
      <c r="A61" s="38"/>
      <c r="B61" s="38"/>
      <c r="P61" s="38"/>
    </row>
    <row r="62" customFormat="false" ht="15.75" hidden="false" customHeight="true" outlineLevel="0" collapsed="false">
      <c r="A62" s="38"/>
      <c r="B62" s="38"/>
      <c r="P62" s="38"/>
    </row>
    <row r="63" customFormat="false" ht="15.75" hidden="false" customHeight="true" outlineLevel="0" collapsed="false">
      <c r="A63" s="38"/>
      <c r="B63" s="38"/>
      <c r="P63" s="38"/>
    </row>
    <row r="64" customFormat="false" ht="15.75" hidden="false" customHeight="true" outlineLevel="0" collapsed="false">
      <c r="A64" s="38"/>
      <c r="B64" s="38"/>
      <c r="P64" s="38"/>
    </row>
    <row r="65" customFormat="false" ht="15.75" hidden="false" customHeight="true" outlineLevel="0" collapsed="false">
      <c r="A65" s="38"/>
      <c r="B65" s="38"/>
      <c r="P65" s="38"/>
    </row>
    <row r="66" customFormat="false" ht="15.75" hidden="false" customHeight="true" outlineLevel="0" collapsed="false">
      <c r="A66" s="38"/>
      <c r="B66" s="38"/>
      <c r="P66" s="38"/>
    </row>
    <row r="67" customFormat="false" ht="15.75" hidden="false" customHeight="true" outlineLevel="0" collapsed="false">
      <c r="A67" s="38"/>
      <c r="B67" s="38"/>
      <c r="P67" s="38"/>
    </row>
    <row r="68" customFormat="false" ht="15.75" hidden="false" customHeight="true" outlineLevel="0" collapsed="false">
      <c r="A68" s="38"/>
      <c r="B68" s="38"/>
      <c r="P68" s="38"/>
    </row>
    <row r="69" customFormat="false" ht="15.75" hidden="false" customHeight="true" outlineLevel="0" collapsed="false">
      <c r="A69" s="38"/>
      <c r="B69" s="38"/>
      <c r="P69" s="38"/>
    </row>
    <row r="70" customFormat="false" ht="15.75" hidden="false" customHeight="true" outlineLevel="0" collapsed="false">
      <c r="A70" s="38"/>
      <c r="B70" s="38"/>
      <c r="P70" s="38"/>
    </row>
    <row r="71" customFormat="false" ht="15.75" hidden="false" customHeight="true" outlineLevel="0" collapsed="false">
      <c r="A71" s="38"/>
      <c r="B71" s="38"/>
      <c r="P71" s="38"/>
    </row>
    <row r="72" customFormat="false" ht="15.75" hidden="false" customHeight="true" outlineLevel="0" collapsed="false">
      <c r="A72" s="38"/>
      <c r="B72" s="38"/>
      <c r="P72" s="38"/>
    </row>
    <row r="73" customFormat="false" ht="15.75" hidden="false" customHeight="true" outlineLevel="0" collapsed="false">
      <c r="A73" s="38"/>
      <c r="B73" s="38"/>
      <c r="P73" s="38"/>
    </row>
    <row r="74" customFormat="false" ht="15.75" hidden="false" customHeight="true" outlineLevel="0" collapsed="false">
      <c r="A74" s="38"/>
      <c r="B74" s="38"/>
      <c r="P74" s="38"/>
    </row>
    <row r="75" customFormat="false" ht="15.75" hidden="false" customHeight="true" outlineLevel="0" collapsed="false">
      <c r="A75" s="38"/>
      <c r="B75" s="38"/>
      <c r="P75" s="38"/>
    </row>
    <row r="76" customFormat="false" ht="15.75" hidden="false" customHeight="true" outlineLevel="0" collapsed="false">
      <c r="A76" s="38"/>
      <c r="B76" s="38"/>
      <c r="P76" s="38"/>
    </row>
    <row r="77" customFormat="false" ht="15.75" hidden="false" customHeight="true" outlineLevel="0" collapsed="false">
      <c r="A77" s="38"/>
      <c r="B77" s="38"/>
      <c r="P77" s="38"/>
    </row>
    <row r="78" customFormat="false" ht="15.75" hidden="false" customHeight="true" outlineLevel="0" collapsed="false">
      <c r="A78" s="38"/>
      <c r="B78" s="38"/>
      <c r="P78" s="38"/>
    </row>
    <row r="79" customFormat="false" ht="15.75" hidden="false" customHeight="true" outlineLevel="0" collapsed="false">
      <c r="A79" s="38"/>
      <c r="B79" s="38"/>
      <c r="P79" s="38"/>
    </row>
    <row r="80" customFormat="false" ht="15.75" hidden="false" customHeight="true" outlineLevel="0" collapsed="false">
      <c r="A80" s="38"/>
      <c r="B80" s="38"/>
      <c r="P80" s="38"/>
    </row>
    <row r="81" customFormat="false" ht="15.75" hidden="false" customHeight="true" outlineLevel="0" collapsed="false">
      <c r="A81" s="38"/>
      <c r="B81" s="38"/>
      <c r="P81" s="38"/>
    </row>
    <row r="82" customFormat="false" ht="15.75" hidden="false" customHeight="true" outlineLevel="0" collapsed="false">
      <c r="A82" s="38"/>
      <c r="B82" s="38"/>
      <c r="P82" s="38"/>
    </row>
    <row r="83" customFormat="false" ht="15.75" hidden="false" customHeight="true" outlineLevel="0" collapsed="false">
      <c r="A83" s="38"/>
      <c r="B83" s="38"/>
      <c r="P83" s="38"/>
    </row>
    <row r="84" customFormat="false" ht="15.75" hidden="false" customHeight="true" outlineLevel="0" collapsed="false">
      <c r="A84" s="38"/>
      <c r="B84" s="38"/>
      <c r="P84" s="38"/>
    </row>
    <row r="85" customFormat="false" ht="15.75" hidden="false" customHeight="true" outlineLevel="0" collapsed="false">
      <c r="A85" s="38"/>
      <c r="B85" s="38"/>
      <c r="P85" s="38"/>
    </row>
    <row r="86" customFormat="false" ht="15.75" hidden="false" customHeight="true" outlineLevel="0" collapsed="false">
      <c r="A86" s="38"/>
      <c r="B86" s="38"/>
      <c r="P86" s="38"/>
    </row>
    <row r="87" customFormat="false" ht="15.75" hidden="false" customHeight="true" outlineLevel="0" collapsed="false">
      <c r="A87" s="38"/>
      <c r="B87" s="38"/>
      <c r="P87" s="38"/>
    </row>
    <row r="88" customFormat="false" ht="15.75" hidden="false" customHeight="true" outlineLevel="0" collapsed="false">
      <c r="A88" s="38"/>
      <c r="B88" s="38"/>
      <c r="P88" s="38"/>
    </row>
    <row r="89" customFormat="false" ht="15.75" hidden="false" customHeight="true" outlineLevel="0" collapsed="false">
      <c r="A89" s="38"/>
      <c r="B89" s="38"/>
      <c r="P89" s="38"/>
    </row>
    <row r="90" customFormat="false" ht="15.75" hidden="false" customHeight="true" outlineLevel="0" collapsed="false">
      <c r="A90" s="38"/>
      <c r="B90" s="38"/>
      <c r="P90" s="38"/>
    </row>
    <row r="91" customFormat="false" ht="15.75" hidden="false" customHeight="true" outlineLevel="0" collapsed="false">
      <c r="A91" s="38"/>
      <c r="B91" s="38"/>
      <c r="P91" s="38"/>
    </row>
    <row r="92" customFormat="false" ht="15.75" hidden="false" customHeight="true" outlineLevel="0" collapsed="false">
      <c r="A92" s="38"/>
      <c r="B92" s="38"/>
      <c r="P92" s="38"/>
    </row>
    <row r="93" customFormat="false" ht="15.75" hidden="false" customHeight="true" outlineLevel="0" collapsed="false">
      <c r="A93" s="38"/>
      <c r="B93" s="38"/>
      <c r="P93" s="38"/>
    </row>
    <row r="94" customFormat="false" ht="15.75" hidden="false" customHeight="true" outlineLevel="0" collapsed="false">
      <c r="A94" s="38"/>
      <c r="B94" s="38"/>
      <c r="P94" s="38"/>
    </row>
    <row r="95" customFormat="false" ht="15.75" hidden="false" customHeight="true" outlineLevel="0" collapsed="false">
      <c r="A95" s="38"/>
      <c r="B95" s="38"/>
      <c r="P95" s="38"/>
    </row>
    <row r="96" customFormat="false" ht="15.75" hidden="false" customHeight="true" outlineLevel="0" collapsed="false">
      <c r="A96" s="38"/>
      <c r="B96" s="38"/>
      <c r="P96" s="38"/>
    </row>
    <row r="97" customFormat="false" ht="15.75" hidden="false" customHeight="true" outlineLevel="0" collapsed="false">
      <c r="A97" s="38"/>
      <c r="B97" s="38"/>
      <c r="P97" s="38"/>
    </row>
    <row r="98" customFormat="false" ht="15.75" hidden="false" customHeight="true" outlineLevel="0" collapsed="false">
      <c r="A98" s="38"/>
      <c r="B98" s="38"/>
      <c r="P98" s="38"/>
    </row>
    <row r="99" customFormat="false" ht="15.75" hidden="false" customHeight="true" outlineLevel="0" collapsed="false">
      <c r="A99" s="38"/>
      <c r="B99" s="38"/>
      <c r="P99" s="38"/>
    </row>
    <row r="100" customFormat="false" ht="15.75" hidden="false" customHeight="true" outlineLevel="0" collapsed="false">
      <c r="A100" s="38"/>
      <c r="B100" s="38"/>
      <c r="P100" s="38"/>
    </row>
    <row r="101" customFormat="false" ht="15.75" hidden="false" customHeight="true" outlineLevel="0" collapsed="false">
      <c r="A101" s="38"/>
      <c r="B101" s="38"/>
      <c r="P101" s="38"/>
    </row>
    <row r="102" customFormat="false" ht="15.75" hidden="false" customHeight="true" outlineLevel="0" collapsed="false">
      <c r="A102" s="38"/>
      <c r="B102" s="38"/>
      <c r="P102" s="38"/>
    </row>
    <row r="103" customFormat="false" ht="15.75" hidden="false" customHeight="true" outlineLevel="0" collapsed="false">
      <c r="A103" s="38"/>
      <c r="B103" s="38"/>
      <c r="P103" s="38"/>
    </row>
    <row r="104" customFormat="false" ht="15.75" hidden="false" customHeight="true" outlineLevel="0" collapsed="false">
      <c r="A104" s="38"/>
      <c r="B104" s="38"/>
      <c r="P104" s="38"/>
    </row>
    <row r="105" customFormat="false" ht="15.75" hidden="false" customHeight="true" outlineLevel="0" collapsed="false">
      <c r="A105" s="38"/>
      <c r="B105" s="38"/>
      <c r="P105" s="38"/>
    </row>
    <row r="106" customFormat="false" ht="15.75" hidden="false" customHeight="true" outlineLevel="0" collapsed="false">
      <c r="A106" s="38"/>
      <c r="B106" s="38"/>
      <c r="P106" s="38"/>
    </row>
    <row r="107" customFormat="false" ht="15.75" hidden="false" customHeight="true" outlineLevel="0" collapsed="false">
      <c r="A107" s="38"/>
      <c r="B107" s="38"/>
      <c r="P107" s="38"/>
    </row>
    <row r="108" customFormat="false" ht="15.75" hidden="false" customHeight="true" outlineLevel="0" collapsed="false">
      <c r="A108" s="38"/>
      <c r="B108" s="38"/>
      <c r="P108" s="38"/>
    </row>
    <row r="109" customFormat="false" ht="15.75" hidden="false" customHeight="true" outlineLevel="0" collapsed="false">
      <c r="A109" s="38"/>
      <c r="B109" s="38"/>
      <c r="P109" s="38"/>
    </row>
    <row r="110" customFormat="false" ht="15.75" hidden="false" customHeight="true" outlineLevel="0" collapsed="false">
      <c r="A110" s="38"/>
      <c r="B110" s="38"/>
      <c r="P110" s="38"/>
    </row>
    <row r="111" customFormat="false" ht="15.75" hidden="false" customHeight="true" outlineLevel="0" collapsed="false">
      <c r="A111" s="38"/>
      <c r="B111" s="38"/>
      <c r="P111" s="38"/>
    </row>
    <row r="112" customFormat="false" ht="15.75" hidden="false" customHeight="true" outlineLevel="0" collapsed="false">
      <c r="A112" s="38"/>
      <c r="B112" s="38"/>
      <c r="P112" s="38"/>
    </row>
    <row r="113" customFormat="false" ht="15.75" hidden="false" customHeight="true" outlineLevel="0" collapsed="false">
      <c r="A113" s="38"/>
      <c r="B113" s="38"/>
      <c r="P113" s="38"/>
    </row>
    <row r="114" customFormat="false" ht="15.75" hidden="false" customHeight="true" outlineLevel="0" collapsed="false">
      <c r="A114" s="38"/>
      <c r="B114" s="38"/>
      <c r="P114" s="38"/>
    </row>
    <row r="115" customFormat="false" ht="15.75" hidden="false" customHeight="true" outlineLevel="0" collapsed="false">
      <c r="A115" s="38"/>
      <c r="B115" s="38"/>
      <c r="P115" s="38"/>
    </row>
    <row r="116" customFormat="false" ht="15.75" hidden="false" customHeight="true" outlineLevel="0" collapsed="false">
      <c r="A116" s="38"/>
      <c r="B116" s="38"/>
      <c r="P116" s="38"/>
    </row>
    <row r="117" customFormat="false" ht="15.75" hidden="false" customHeight="true" outlineLevel="0" collapsed="false">
      <c r="A117" s="38"/>
      <c r="B117" s="38"/>
      <c r="P117" s="38"/>
    </row>
    <row r="118" customFormat="false" ht="15.75" hidden="false" customHeight="true" outlineLevel="0" collapsed="false">
      <c r="A118" s="38"/>
      <c r="B118" s="38"/>
      <c r="P118" s="38"/>
    </row>
    <row r="119" customFormat="false" ht="15.75" hidden="false" customHeight="true" outlineLevel="0" collapsed="false">
      <c r="A119" s="38"/>
      <c r="B119" s="38"/>
      <c r="P119" s="38"/>
    </row>
    <row r="120" customFormat="false" ht="15.75" hidden="false" customHeight="true" outlineLevel="0" collapsed="false">
      <c r="A120" s="38"/>
      <c r="B120" s="38"/>
      <c r="P120" s="38"/>
    </row>
    <row r="121" customFormat="false" ht="15.75" hidden="false" customHeight="true" outlineLevel="0" collapsed="false">
      <c r="A121" s="38"/>
      <c r="B121" s="38"/>
      <c r="P121" s="38"/>
    </row>
    <row r="122" customFormat="false" ht="15.75" hidden="false" customHeight="true" outlineLevel="0" collapsed="false">
      <c r="A122" s="38"/>
      <c r="B122" s="38"/>
      <c r="P122" s="38"/>
    </row>
    <row r="123" customFormat="false" ht="15.75" hidden="false" customHeight="true" outlineLevel="0" collapsed="false">
      <c r="A123" s="38"/>
      <c r="B123" s="38"/>
      <c r="P123" s="38"/>
    </row>
    <row r="124" customFormat="false" ht="15.75" hidden="false" customHeight="true" outlineLevel="0" collapsed="false">
      <c r="A124" s="38"/>
      <c r="B124" s="38"/>
      <c r="P124" s="38"/>
    </row>
    <row r="125" customFormat="false" ht="15.75" hidden="false" customHeight="true" outlineLevel="0" collapsed="false">
      <c r="A125" s="38"/>
      <c r="B125" s="38"/>
      <c r="P125" s="38"/>
    </row>
    <row r="126" customFormat="false" ht="15.75" hidden="false" customHeight="true" outlineLevel="0" collapsed="false">
      <c r="A126" s="38"/>
      <c r="B126" s="38"/>
      <c r="P126" s="38"/>
    </row>
    <row r="127" customFormat="false" ht="15.75" hidden="false" customHeight="true" outlineLevel="0" collapsed="false">
      <c r="A127" s="38"/>
      <c r="B127" s="38"/>
      <c r="P127" s="38"/>
    </row>
    <row r="128" customFormat="false" ht="15.75" hidden="false" customHeight="true" outlineLevel="0" collapsed="false">
      <c r="A128" s="38"/>
      <c r="B128" s="38"/>
      <c r="P128" s="38"/>
    </row>
    <row r="129" customFormat="false" ht="15.75" hidden="false" customHeight="true" outlineLevel="0" collapsed="false">
      <c r="A129" s="38"/>
      <c r="B129" s="38"/>
      <c r="P129" s="38"/>
    </row>
    <row r="130" customFormat="false" ht="15.75" hidden="false" customHeight="true" outlineLevel="0" collapsed="false">
      <c r="A130" s="38"/>
      <c r="B130" s="38"/>
      <c r="P130" s="38"/>
    </row>
    <row r="131" customFormat="false" ht="15.75" hidden="false" customHeight="true" outlineLevel="0" collapsed="false">
      <c r="A131" s="38"/>
      <c r="B131" s="38"/>
      <c r="P131" s="38"/>
    </row>
    <row r="132" customFormat="false" ht="15.75" hidden="false" customHeight="true" outlineLevel="0" collapsed="false">
      <c r="A132" s="38"/>
      <c r="B132" s="38"/>
      <c r="P132" s="38"/>
    </row>
    <row r="133" customFormat="false" ht="15.75" hidden="false" customHeight="true" outlineLevel="0" collapsed="false">
      <c r="A133" s="38"/>
      <c r="B133" s="38"/>
      <c r="P133" s="38"/>
    </row>
    <row r="134" customFormat="false" ht="15.75" hidden="false" customHeight="true" outlineLevel="0" collapsed="false">
      <c r="A134" s="38"/>
      <c r="B134" s="38"/>
      <c r="P134" s="38"/>
    </row>
    <row r="135" customFormat="false" ht="15.75" hidden="false" customHeight="true" outlineLevel="0" collapsed="false">
      <c r="A135" s="38"/>
      <c r="B135" s="38"/>
      <c r="P135" s="38"/>
    </row>
    <row r="136" customFormat="false" ht="15.75" hidden="false" customHeight="true" outlineLevel="0" collapsed="false">
      <c r="A136" s="38"/>
      <c r="B136" s="38"/>
      <c r="P136" s="38"/>
    </row>
    <row r="137" customFormat="false" ht="15.75" hidden="false" customHeight="true" outlineLevel="0" collapsed="false">
      <c r="A137" s="38"/>
      <c r="B137" s="38"/>
      <c r="P137" s="38"/>
    </row>
    <row r="138" customFormat="false" ht="15.75" hidden="false" customHeight="true" outlineLevel="0" collapsed="false">
      <c r="A138" s="38"/>
      <c r="B138" s="38"/>
      <c r="P138" s="38"/>
    </row>
    <row r="139" customFormat="false" ht="15.75" hidden="false" customHeight="true" outlineLevel="0" collapsed="false">
      <c r="A139" s="38"/>
      <c r="B139" s="38"/>
      <c r="P139" s="38"/>
    </row>
    <row r="140" customFormat="false" ht="15.75" hidden="false" customHeight="true" outlineLevel="0" collapsed="false">
      <c r="A140" s="38"/>
      <c r="B140" s="38"/>
      <c r="P140" s="38"/>
    </row>
    <row r="141" customFormat="false" ht="15.75" hidden="false" customHeight="true" outlineLevel="0" collapsed="false">
      <c r="A141" s="38"/>
      <c r="B141" s="38"/>
      <c r="P141" s="38"/>
    </row>
    <row r="142" customFormat="false" ht="15.75" hidden="false" customHeight="true" outlineLevel="0" collapsed="false">
      <c r="A142" s="38"/>
      <c r="B142" s="38"/>
      <c r="P142" s="38"/>
    </row>
    <row r="143" customFormat="false" ht="15.75" hidden="false" customHeight="true" outlineLevel="0" collapsed="false">
      <c r="A143" s="38"/>
      <c r="B143" s="38"/>
      <c r="P143" s="38"/>
    </row>
    <row r="144" customFormat="false" ht="15.75" hidden="false" customHeight="true" outlineLevel="0" collapsed="false">
      <c r="A144" s="38"/>
      <c r="B144" s="38"/>
      <c r="P144" s="38"/>
    </row>
    <row r="145" customFormat="false" ht="15.75" hidden="false" customHeight="true" outlineLevel="0" collapsed="false">
      <c r="A145" s="38"/>
      <c r="B145" s="38"/>
      <c r="P145" s="38"/>
    </row>
    <row r="146" customFormat="false" ht="15.75" hidden="false" customHeight="true" outlineLevel="0" collapsed="false">
      <c r="A146" s="38"/>
      <c r="B146" s="38"/>
      <c r="P146" s="38"/>
    </row>
    <row r="147" customFormat="false" ht="15.75" hidden="false" customHeight="true" outlineLevel="0" collapsed="false">
      <c r="A147" s="38"/>
      <c r="B147" s="38"/>
      <c r="P147" s="38"/>
    </row>
    <row r="148" customFormat="false" ht="15.75" hidden="false" customHeight="true" outlineLevel="0" collapsed="false">
      <c r="A148" s="38"/>
      <c r="B148" s="38"/>
      <c r="P148" s="38"/>
    </row>
    <row r="149" customFormat="false" ht="15.75" hidden="false" customHeight="true" outlineLevel="0" collapsed="false">
      <c r="A149" s="38"/>
      <c r="B149" s="38"/>
      <c r="P149" s="38"/>
    </row>
    <row r="150" customFormat="false" ht="15.75" hidden="false" customHeight="true" outlineLevel="0" collapsed="false">
      <c r="A150" s="38"/>
      <c r="B150" s="38"/>
      <c r="P150" s="38"/>
    </row>
    <row r="151" customFormat="false" ht="15.75" hidden="false" customHeight="true" outlineLevel="0" collapsed="false">
      <c r="A151" s="38"/>
      <c r="B151" s="38"/>
      <c r="P151" s="38"/>
    </row>
    <row r="152" customFormat="false" ht="15.75" hidden="false" customHeight="true" outlineLevel="0" collapsed="false">
      <c r="A152" s="38"/>
      <c r="B152" s="38"/>
      <c r="P152" s="38"/>
    </row>
    <row r="153" customFormat="false" ht="15.75" hidden="false" customHeight="true" outlineLevel="0" collapsed="false">
      <c r="A153" s="38"/>
      <c r="B153" s="38"/>
      <c r="P153" s="38"/>
    </row>
    <row r="154" customFormat="false" ht="15.75" hidden="false" customHeight="true" outlineLevel="0" collapsed="false">
      <c r="A154" s="38"/>
      <c r="B154" s="38"/>
      <c r="P154" s="38"/>
    </row>
    <row r="155" customFormat="false" ht="15.75" hidden="false" customHeight="true" outlineLevel="0" collapsed="false">
      <c r="A155" s="38"/>
      <c r="B155" s="38"/>
      <c r="P155" s="38"/>
    </row>
    <row r="156" customFormat="false" ht="15.75" hidden="false" customHeight="true" outlineLevel="0" collapsed="false">
      <c r="A156" s="38"/>
      <c r="B156" s="38"/>
      <c r="P156" s="38"/>
    </row>
    <row r="157" customFormat="false" ht="15.75" hidden="false" customHeight="true" outlineLevel="0" collapsed="false">
      <c r="A157" s="38"/>
      <c r="B157" s="38"/>
      <c r="P157" s="38"/>
    </row>
    <row r="158" customFormat="false" ht="15.75" hidden="false" customHeight="true" outlineLevel="0" collapsed="false">
      <c r="A158" s="38"/>
      <c r="B158" s="38"/>
      <c r="P158" s="38"/>
    </row>
    <row r="159" customFormat="false" ht="15.75" hidden="false" customHeight="true" outlineLevel="0" collapsed="false">
      <c r="A159" s="38"/>
      <c r="B159" s="38"/>
      <c r="P159" s="38"/>
    </row>
    <row r="160" customFormat="false" ht="15.75" hidden="false" customHeight="true" outlineLevel="0" collapsed="false">
      <c r="A160" s="38"/>
      <c r="B160" s="38"/>
      <c r="P160" s="38"/>
    </row>
    <row r="161" customFormat="false" ht="15.75" hidden="false" customHeight="true" outlineLevel="0" collapsed="false">
      <c r="A161" s="38"/>
      <c r="B161" s="38"/>
      <c r="P161" s="38"/>
    </row>
    <row r="162" customFormat="false" ht="15.75" hidden="false" customHeight="true" outlineLevel="0" collapsed="false">
      <c r="A162" s="38"/>
      <c r="B162" s="38"/>
      <c r="P162" s="38"/>
    </row>
    <row r="163" customFormat="false" ht="15.75" hidden="false" customHeight="true" outlineLevel="0" collapsed="false">
      <c r="A163" s="38"/>
      <c r="B163" s="38"/>
      <c r="P163" s="38"/>
    </row>
    <row r="164" customFormat="false" ht="15.75" hidden="false" customHeight="true" outlineLevel="0" collapsed="false">
      <c r="A164" s="38"/>
      <c r="B164" s="38"/>
      <c r="P164" s="38"/>
    </row>
    <row r="165" customFormat="false" ht="15.75" hidden="false" customHeight="true" outlineLevel="0" collapsed="false">
      <c r="A165" s="38"/>
      <c r="B165" s="38"/>
      <c r="P165" s="38"/>
    </row>
    <row r="166" customFormat="false" ht="15.75" hidden="false" customHeight="true" outlineLevel="0" collapsed="false">
      <c r="A166" s="38"/>
      <c r="B166" s="38"/>
      <c r="P166" s="38"/>
    </row>
    <row r="167" customFormat="false" ht="15.75" hidden="false" customHeight="true" outlineLevel="0" collapsed="false">
      <c r="A167" s="38"/>
      <c r="B167" s="38"/>
      <c r="P167" s="38"/>
    </row>
    <row r="168" customFormat="false" ht="15.75" hidden="false" customHeight="true" outlineLevel="0" collapsed="false">
      <c r="A168" s="38"/>
      <c r="B168" s="38"/>
      <c r="P168" s="38"/>
    </row>
    <row r="169" customFormat="false" ht="15.75" hidden="false" customHeight="true" outlineLevel="0" collapsed="false">
      <c r="A169" s="38"/>
      <c r="B169" s="38"/>
      <c r="P169" s="38"/>
    </row>
    <row r="170" customFormat="false" ht="15.75" hidden="false" customHeight="true" outlineLevel="0" collapsed="false">
      <c r="A170" s="38"/>
      <c r="B170" s="38"/>
      <c r="P170" s="38"/>
    </row>
    <row r="171" customFormat="false" ht="15.75" hidden="false" customHeight="true" outlineLevel="0" collapsed="false">
      <c r="A171" s="38"/>
      <c r="B171" s="38"/>
      <c r="P171" s="38"/>
    </row>
    <row r="172" customFormat="false" ht="15.75" hidden="false" customHeight="true" outlineLevel="0" collapsed="false">
      <c r="A172" s="38"/>
      <c r="B172" s="38"/>
      <c r="P172" s="38"/>
    </row>
    <row r="173" customFormat="false" ht="15.75" hidden="false" customHeight="true" outlineLevel="0" collapsed="false">
      <c r="A173" s="38"/>
      <c r="B173" s="38"/>
      <c r="P173" s="38"/>
    </row>
    <row r="174" customFormat="false" ht="15.75" hidden="false" customHeight="true" outlineLevel="0" collapsed="false">
      <c r="A174" s="38"/>
      <c r="B174" s="38"/>
      <c r="P174" s="38"/>
    </row>
    <row r="175" customFormat="false" ht="15.75" hidden="false" customHeight="true" outlineLevel="0" collapsed="false">
      <c r="A175" s="38"/>
      <c r="B175" s="38"/>
      <c r="P175" s="38"/>
    </row>
    <row r="176" customFormat="false" ht="15.75" hidden="false" customHeight="true" outlineLevel="0" collapsed="false">
      <c r="A176" s="38"/>
      <c r="B176" s="38"/>
      <c r="P176" s="38"/>
    </row>
    <row r="177" customFormat="false" ht="15.75" hidden="false" customHeight="true" outlineLevel="0" collapsed="false">
      <c r="A177" s="38"/>
      <c r="B177" s="38"/>
      <c r="P177" s="38"/>
    </row>
    <row r="178" customFormat="false" ht="15.75" hidden="false" customHeight="true" outlineLevel="0" collapsed="false">
      <c r="A178" s="38"/>
      <c r="B178" s="38"/>
      <c r="P178" s="38"/>
    </row>
    <row r="179" customFormat="false" ht="15.75" hidden="false" customHeight="true" outlineLevel="0" collapsed="false">
      <c r="A179" s="38"/>
      <c r="B179" s="38"/>
      <c r="P179" s="38"/>
    </row>
    <row r="180" customFormat="false" ht="15.75" hidden="false" customHeight="true" outlineLevel="0" collapsed="false">
      <c r="A180" s="38"/>
      <c r="B180" s="38"/>
      <c r="P180" s="38"/>
    </row>
    <row r="181" customFormat="false" ht="15.75" hidden="false" customHeight="true" outlineLevel="0" collapsed="false">
      <c r="A181" s="38"/>
      <c r="B181" s="38"/>
      <c r="P181" s="38"/>
    </row>
    <row r="182" customFormat="false" ht="15.75" hidden="false" customHeight="true" outlineLevel="0" collapsed="false">
      <c r="A182" s="38"/>
      <c r="B182" s="38"/>
      <c r="P182" s="38"/>
    </row>
    <row r="183" customFormat="false" ht="15.75" hidden="false" customHeight="true" outlineLevel="0" collapsed="false">
      <c r="A183" s="38"/>
      <c r="B183" s="38"/>
      <c r="P183" s="38"/>
    </row>
    <row r="184" customFormat="false" ht="15.75" hidden="false" customHeight="true" outlineLevel="0" collapsed="false">
      <c r="A184" s="38"/>
      <c r="B184" s="38"/>
      <c r="P184" s="38"/>
    </row>
    <row r="185" customFormat="false" ht="15.75" hidden="false" customHeight="true" outlineLevel="0" collapsed="false">
      <c r="A185" s="38"/>
      <c r="B185" s="38"/>
      <c r="P185" s="38"/>
    </row>
    <row r="186" customFormat="false" ht="15.75" hidden="false" customHeight="true" outlineLevel="0" collapsed="false">
      <c r="A186" s="38"/>
      <c r="B186" s="38"/>
      <c r="P186" s="38"/>
    </row>
    <row r="187" customFormat="false" ht="15.75" hidden="false" customHeight="true" outlineLevel="0" collapsed="false">
      <c r="A187" s="38"/>
      <c r="B187" s="38"/>
      <c r="P187" s="38"/>
    </row>
    <row r="188" customFormat="false" ht="15.75" hidden="false" customHeight="true" outlineLevel="0" collapsed="false">
      <c r="A188" s="38"/>
      <c r="B188" s="38"/>
      <c r="P188" s="38"/>
    </row>
    <row r="189" customFormat="false" ht="15.75" hidden="false" customHeight="true" outlineLevel="0" collapsed="false">
      <c r="A189" s="38"/>
      <c r="B189" s="38"/>
      <c r="P189" s="38"/>
    </row>
    <row r="190" customFormat="false" ht="15.75" hidden="false" customHeight="true" outlineLevel="0" collapsed="false">
      <c r="A190" s="38"/>
      <c r="B190" s="38"/>
      <c r="P190" s="38"/>
    </row>
    <row r="191" customFormat="false" ht="15.75" hidden="false" customHeight="true" outlineLevel="0" collapsed="false">
      <c r="A191" s="38"/>
      <c r="B191" s="38"/>
      <c r="P191" s="38"/>
    </row>
    <row r="192" customFormat="false" ht="15.75" hidden="false" customHeight="true" outlineLevel="0" collapsed="false">
      <c r="A192" s="38"/>
      <c r="B192" s="38"/>
      <c r="P192" s="38"/>
    </row>
    <row r="193" customFormat="false" ht="15.75" hidden="false" customHeight="true" outlineLevel="0" collapsed="false">
      <c r="A193" s="38"/>
      <c r="B193" s="38"/>
      <c r="P193" s="38"/>
    </row>
    <row r="194" customFormat="false" ht="15.75" hidden="false" customHeight="true" outlineLevel="0" collapsed="false">
      <c r="A194" s="38"/>
      <c r="B194" s="38"/>
      <c r="P194" s="38"/>
    </row>
    <row r="195" customFormat="false" ht="15.75" hidden="false" customHeight="true" outlineLevel="0" collapsed="false">
      <c r="A195" s="38"/>
      <c r="B195" s="38"/>
      <c r="P195" s="38"/>
    </row>
    <row r="196" customFormat="false" ht="15.75" hidden="false" customHeight="true" outlineLevel="0" collapsed="false">
      <c r="A196" s="38"/>
      <c r="B196" s="38"/>
      <c r="P196" s="38"/>
    </row>
    <row r="197" customFormat="false" ht="15.75" hidden="false" customHeight="true" outlineLevel="0" collapsed="false">
      <c r="A197" s="38"/>
      <c r="B197" s="38"/>
      <c r="P197" s="38"/>
    </row>
    <row r="198" customFormat="false" ht="15.75" hidden="false" customHeight="true" outlineLevel="0" collapsed="false">
      <c r="A198" s="38"/>
      <c r="B198" s="38"/>
      <c r="P198" s="38"/>
    </row>
    <row r="199" customFormat="false" ht="15.75" hidden="false" customHeight="true" outlineLevel="0" collapsed="false">
      <c r="A199" s="38"/>
      <c r="B199" s="38"/>
      <c r="P199" s="38"/>
    </row>
    <row r="200" customFormat="false" ht="15.75" hidden="false" customHeight="true" outlineLevel="0" collapsed="false">
      <c r="A200" s="38"/>
      <c r="B200" s="38"/>
      <c r="P200" s="38"/>
    </row>
    <row r="201" customFormat="false" ht="15.75" hidden="false" customHeight="true" outlineLevel="0" collapsed="false">
      <c r="A201" s="38"/>
      <c r="B201" s="38"/>
      <c r="P201" s="38"/>
    </row>
  </sheetData>
  <mergeCells count="337">
    <mergeCell ref="Q1:R1"/>
    <mergeCell ref="Q2:R2"/>
    <mergeCell ref="G3:M4"/>
    <mergeCell ref="I5:K5"/>
    <mergeCell ref="P5:R5"/>
    <mergeCell ref="A6:B7"/>
    <mergeCell ref="C6:F6"/>
    <mergeCell ref="G6:J6"/>
    <mergeCell ref="K6:N6"/>
    <mergeCell ref="O6:R6"/>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4"/>
    <mergeCell ref="E14:F14"/>
    <mergeCell ref="G14:H14"/>
    <mergeCell ref="I14:J14"/>
    <mergeCell ref="K14:L14"/>
    <mergeCell ref="M14:N14"/>
    <mergeCell ref="O14:P14"/>
    <mergeCell ref="Q14:R14"/>
    <mergeCell ref="A15:B15"/>
    <mergeCell ref="C15:D15"/>
    <mergeCell ref="E15:F15"/>
    <mergeCell ref="G15:H15"/>
    <mergeCell ref="I15:J15"/>
    <mergeCell ref="K15:L15"/>
    <mergeCell ref="M15:N15"/>
    <mergeCell ref="O15:P15"/>
    <mergeCell ref="Q15:R15"/>
    <mergeCell ref="A16:B16"/>
    <mergeCell ref="C16:D16"/>
    <mergeCell ref="E16:F16"/>
    <mergeCell ref="G16:H16"/>
    <mergeCell ref="I16:J16"/>
    <mergeCell ref="K16:L16"/>
    <mergeCell ref="M16:N16"/>
    <mergeCell ref="O16:P16"/>
    <mergeCell ref="Q16:R16"/>
    <mergeCell ref="A17:B17"/>
    <mergeCell ref="C17:D17"/>
    <mergeCell ref="E17:F17"/>
    <mergeCell ref="G17:H17"/>
    <mergeCell ref="I17:J17"/>
    <mergeCell ref="K17:L17"/>
    <mergeCell ref="M17:N17"/>
    <mergeCell ref="O17:P17"/>
    <mergeCell ref="Q17:R17"/>
    <mergeCell ref="A18:B18"/>
    <mergeCell ref="C18:D18"/>
    <mergeCell ref="E18:F18"/>
    <mergeCell ref="G18:H18"/>
    <mergeCell ref="I18:J18"/>
    <mergeCell ref="K18:L18"/>
    <mergeCell ref="M18:N18"/>
    <mergeCell ref="O18:P18"/>
    <mergeCell ref="Q18:R18"/>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26:B26"/>
    <mergeCell ref="C26:D26"/>
    <mergeCell ref="E26:F26"/>
    <mergeCell ref="G26:H26"/>
    <mergeCell ref="I26:J26"/>
    <mergeCell ref="K26:L26"/>
    <mergeCell ref="M26:N26"/>
    <mergeCell ref="O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C41:D41"/>
    <mergeCell ref="E41:F41"/>
    <mergeCell ref="G41:H41"/>
    <mergeCell ref="I41:J41"/>
    <mergeCell ref="K41:L41"/>
    <mergeCell ref="M41:N41"/>
    <mergeCell ref="O41:P41"/>
    <mergeCell ref="Q41:R41"/>
    <mergeCell ref="A42:B42"/>
    <mergeCell ref="C42:D42"/>
    <mergeCell ref="E42:F42"/>
    <mergeCell ref="G42:H42"/>
    <mergeCell ref="I42:J42"/>
    <mergeCell ref="K42:L42"/>
    <mergeCell ref="M42:N42"/>
    <mergeCell ref="O42:P42"/>
    <mergeCell ref="Q42:R42"/>
    <mergeCell ref="J43:K43"/>
    <mergeCell ref="N43:O43"/>
    <mergeCell ref="E44:F44"/>
    <mergeCell ref="J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