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9.21"/>
    <col collapsed="false" customWidth="true" hidden="false" outlineLevel="0" max="14" min="13" style="0" width="10.2"/>
    <col collapsed="false" customWidth="true" hidden="false" outlineLevel="0" max="15" min="15" style="0" width="19.92"/>
    <col collapsed="false" customWidth="true" hidden="false" outlineLevel="0" max="16" min="16" style="0" width="11.21"/>
    <col collapsed="false" customWidth="true" hidden="false" outlineLevel="0" max="17" min="17" style="0" width="9.49"/>
    <col collapsed="false" customWidth="true" hidden="false" outlineLevel="0" max="18" min="18" style="0" width="10.2"/>
    <col collapsed="false" customWidth="true" hidden="false" outlineLevel="0" max="19" min="19" style="0" width="9.21"/>
    <col collapsed="false" customWidth="true" hidden="false" outlineLevel="0" max="50" min="20" style="0" width="9.35"/>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1"/>
      <c r="F2" s="12"/>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7" t="s">
        <v>14</v>
      </c>
      <c r="S7" s="27"/>
      <c r="T7" s="2"/>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7"/>
      <c r="S8" s="27"/>
      <c r="T8" s="2"/>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28"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54" hidden="false" customHeight="true" outlineLevel="0" collapsed="false">
      <c r="A10" s="29" t="s">
        <v>32</v>
      </c>
      <c r="B10" s="30" t="s">
        <v>33</v>
      </c>
      <c r="C10" s="31" t="n">
        <f aca="false">SUM(D10, K10)</f>
        <v>0</v>
      </c>
      <c r="D10" s="31" t="n">
        <f aca="false">SUM(E10, H10)</f>
        <v>0</v>
      </c>
      <c r="E10" s="31" t="n">
        <f aca="false">SUM(F10:G10)</f>
        <v>0</v>
      </c>
      <c r="F10" s="31" t="n">
        <v>0</v>
      </c>
      <c r="G10" s="31" t="n">
        <v>0</v>
      </c>
      <c r="H10" s="31" t="n">
        <f aca="false">SUM(I10:J10)</f>
        <v>0</v>
      </c>
      <c r="I10" s="31" t="n">
        <v>0</v>
      </c>
      <c r="J10" s="31" t="n">
        <v>0</v>
      </c>
      <c r="K10" s="31" t="n">
        <f aca="false">SUM(L10, O10)</f>
        <v>0</v>
      </c>
      <c r="L10" s="31" t="n">
        <f aca="false">SUM(M10:N10)</f>
        <v>0</v>
      </c>
      <c r="M10" s="31" t="n">
        <v>0</v>
      </c>
      <c r="N10" s="31" t="n">
        <v>0</v>
      </c>
      <c r="O10" s="31" t="n">
        <f aca="false">SUM(P10:Q10)</f>
        <v>0</v>
      </c>
      <c r="P10" s="31" t="n">
        <v>0</v>
      </c>
      <c r="Q10" s="31" t="n">
        <v>0</v>
      </c>
      <c r="R10" s="31" t="n">
        <v>0</v>
      </c>
      <c r="S10" s="32"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4" hidden="false" customHeight="true" outlineLevel="0" collapsed="false">
      <c r="A11" s="29"/>
      <c r="B11" s="33" t="s">
        <v>34</v>
      </c>
      <c r="C11" s="34" t="n">
        <f aca="false">SUM(D11, K11)</f>
        <v>10308</v>
      </c>
      <c r="D11" s="34" t="n">
        <f aca="false">SUM(E11, H11)</f>
        <v>10030</v>
      </c>
      <c r="E11" s="34" t="n">
        <f aca="false">SUM(F11:G11)</f>
        <v>6492</v>
      </c>
      <c r="F11" s="34" t="n">
        <v>6035</v>
      </c>
      <c r="G11" s="34" t="n">
        <v>457</v>
      </c>
      <c r="H11" s="34" t="n">
        <f aca="false">SUM(I11:J11)</f>
        <v>3538</v>
      </c>
      <c r="I11" s="34" t="n">
        <v>3346</v>
      </c>
      <c r="J11" s="34" t="n">
        <v>192</v>
      </c>
      <c r="K11" s="34" t="n">
        <f aca="false">SUM(L11, O11)</f>
        <v>278</v>
      </c>
      <c r="L11" s="34" t="n">
        <f aca="false">SUM(M11:N11)</f>
        <v>188</v>
      </c>
      <c r="M11" s="34" t="n">
        <v>30</v>
      </c>
      <c r="N11" s="34" t="n">
        <v>158</v>
      </c>
      <c r="O11" s="34" t="n">
        <f aca="false">SUM(P11:Q11)</f>
        <v>90</v>
      </c>
      <c r="P11" s="34" t="n">
        <v>40</v>
      </c>
      <c r="Q11" s="34" t="n">
        <v>50</v>
      </c>
      <c r="R11" s="35" t="n">
        <v>0</v>
      </c>
      <c r="S11" s="36"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29"/>
      <c r="B12" s="37" t="s">
        <v>35</v>
      </c>
      <c r="C12" s="34" t="n">
        <f aca="false">SUM(D12, K12)</f>
        <v>6130</v>
      </c>
      <c r="D12" s="34" t="n">
        <f aca="false">SUM(E12, H12)</f>
        <v>6130</v>
      </c>
      <c r="E12" s="34" t="n">
        <f aca="false">SUM(F12:G12)</f>
        <v>3103</v>
      </c>
      <c r="F12" s="38" t="n">
        <v>3065</v>
      </c>
      <c r="G12" s="38" t="n">
        <v>38</v>
      </c>
      <c r="H12" s="34" t="n">
        <f aca="false">SUM(I12:J12)</f>
        <v>3027</v>
      </c>
      <c r="I12" s="38" t="n">
        <v>2962</v>
      </c>
      <c r="J12" s="38" t="n">
        <v>65</v>
      </c>
      <c r="K12" s="35" t="n">
        <f aca="false">SUM(L12, O12)</f>
        <v>0</v>
      </c>
      <c r="L12" s="35" t="n">
        <f aca="false">SUM(M12:N12)</f>
        <v>0</v>
      </c>
      <c r="M12" s="39" t="n">
        <v>0</v>
      </c>
      <c r="N12" s="39" t="n">
        <v>0</v>
      </c>
      <c r="O12" s="35" t="n">
        <f aca="false">SUM(P12:Q12)</f>
        <v>0</v>
      </c>
      <c r="P12" s="39" t="n">
        <v>0</v>
      </c>
      <c r="Q12" s="39" t="n">
        <v>0</v>
      </c>
      <c r="R12" s="39" t="n">
        <v>0</v>
      </c>
      <c r="S12" s="40"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29"/>
      <c r="B13" s="41"/>
      <c r="C13" s="38" t="s">
        <v>36</v>
      </c>
      <c r="D13" s="38" t="s">
        <v>36</v>
      </c>
      <c r="E13" s="38" t="s">
        <v>36</v>
      </c>
      <c r="F13" s="42"/>
      <c r="G13" s="42"/>
      <c r="H13" s="38" t="s">
        <v>36</v>
      </c>
      <c r="I13" s="42"/>
      <c r="J13" s="42"/>
      <c r="K13" s="38" t="s">
        <v>36</v>
      </c>
      <c r="L13" s="38" t="s">
        <v>36</v>
      </c>
      <c r="M13" s="42"/>
      <c r="N13" s="42"/>
      <c r="O13" s="38" t="s">
        <v>36</v>
      </c>
      <c r="P13" s="42"/>
      <c r="Q13" s="42"/>
      <c r="R13" s="42"/>
      <c r="S13" s="43"/>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54" hidden="false" customHeight="true" outlineLevel="0" collapsed="false">
      <c r="A14" s="29" t="s">
        <v>37</v>
      </c>
      <c r="B14" s="30" t="s">
        <v>33</v>
      </c>
      <c r="C14" s="44" t="n">
        <f aca="false">SUM(D14, K14)</f>
        <v>1145</v>
      </c>
      <c r="D14" s="44" t="n">
        <f aca="false">SUM(E14, H14)</f>
        <v>1107</v>
      </c>
      <c r="E14" s="44" t="n">
        <f aca="false">SUM(F14:G14)</f>
        <v>711</v>
      </c>
      <c r="F14" s="44" t="n">
        <v>436</v>
      </c>
      <c r="G14" s="44" t="n">
        <v>275</v>
      </c>
      <c r="H14" s="44" t="n">
        <f aca="false">SUM(I14:J14)</f>
        <v>396</v>
      </c>
      <c r="I14" s="44" t="n">
        <v>306</v>
      </c>
      <c r="J14" s="44" t="n">
        <v>90</v>
      </c>
      <c r="K14" s="44" t="n">
        <f aca="false">SUM(L14, O14)</f>
        <v>38</v>
      </c>
      <c r="L14" s="44" t="n">
        <f aca="false">SUM(M14:N14)</f>
        <v>31</v>
      </c>
      <c r="M14" s="44" t="n">
        <v>16</v>
      </c>
      <c r="N14" s="44" t="n">
        <v>15</v>
      </c>
      <c r="O14" s="44" t="n">
        <f aca="false">SUM(P14:Q14)</f>
        <v>7</v>
      </c>
      <c r="P14" s="44" t="n">
        <v>4</v>
      </c>
      <c r="Q14" s="44" t="n">
        <v>3</v>
      </c>
      <c r="R14" s="31" t="n">
        <v>0</v>
      </c>
      <c r="S14" s="32"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4" hidden="false" customHeight="true" outlineLevel="0" collapsed="false">
      <c r="A15" s="29"/>
      <c r="B15" s="33" t="s">
        <v>34</v>
      </c>
      <c r="C15" s="34" t="n">
        <f aca="false">SUM(D15, K15)</f>
        <v>754798</v>
      </c>
      <c r="D15" s="34" t="n">
        <f aca="false">SUM(E15, H15)</f>
        <v>686291</v>
      </c>
      <c r="E15" s="34" t="n">
        <f aca="false">SUM(F15:G15)</f>
        <v>506140</v>
      </c>
      <c r="F15" s="34" t="n">
        <v>391015</v>
      </c>
      <c r="G15" s="34" t="n">
        <v>115125</v>
      </c>
      <c r="H15" s="34" t="n">
        <f aca="false">SUM(I15:J15)</f>
        <v>180151</v>
      </c>
      <c r="I15" s="34" t="n">
        <v>162407</v>
      </c>
      <c r="J15" s="34" t="n">
        <v>17744</v>
      </c>
      <c r="K15" s="34" t="n">
        <f aca="false">SUM(L15, O15)</f>
        <v>68507</v>
      </c>
      <c r="L15" s="34" t="n">
        <f aca="false">SUM(M15:N15)</f>
        <v>54525</v>
      </c>
      <c r="M15" s="34" t="n">
        <v>21661</v>
      </c>
      <c r="N15" s="34" t="n">
        <v>32864</v>
      </c>
      <c r="O15" s="34" t="n">
        <f aca="false">SUM(P15:Q15)</f>
        <v>13982</v>
      </c>
      <c r="P15" s="34" t="n">
        <v>10259</v>
      </c>
      <c r="Q15" s="34" t="n">
        <v>3723</v>
      </c>
      <c r="R15" s="34" t="n">
        <v>295</v>
      </c>
      <c r="S15" s="45"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29"/>
      <c r="B16" s="33" t="s">
        <v>35</v>
      </c>
      <c r="C16" s="34" t="n">
        <f aca="false">SUM(D16, K16)</f>
        <v>142841</v>
      </c>
      <c r="D16" s="34" t="n">
        <f aca="false">SUM(E16, H16)</f>
        <v>140570</v>
      </c>
      <c r="E16" s="34" t="n">
        <f aca="false">SUM(F16:G16)</f>
        <v>58114</v>
      </c>
      <c r="F16" s="34" t="n">
        <v>54203</v>
      </c>
      <c r="G16" s="34" t="n">
        <v>3911</v>
      </c>
      <c r="H16" s="34" t="n">
        <f aca="false">SUM(I16:J16)</f>
        <v>82456</v>
      </c>
      <c r="I16" s="34" t="n">
        <v>76321</v>
      </c>
      <c r="J16" s="34" t="n">
        <v>6135</v>
      </c>
      <c r="K16" s="34" t="n">
        <f aca="false">SUM(L16, O16)</f>
        <v>2271</v>
      </c>
      <c r="L16" s="34" t="n">
        <f aca="false">SUM(M16:N16)</f>
        <v>98</v>
      </c>
      <c r="M16" s="34" t="n">
        <v>32</v>
      </c>
      <c r="N16" s="34" t="n">
        <v>66</v>
      </c>
      <c r="O16" s="34" t="n">
        <f aca="false">SUM(P16:Q16)</f>
        <v>2173</v>
      </c>
      <c r="P16" s="34" t="n">
        <v>1204</v>
      </c>
      <c r="Q16" s="34" t="n">
        <v>969</v>
      </c>
      <c r="R16" s="35" t="n">
        <v>0</v>
      </c>
      <c r="S16" s="36"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29"/>
      <c r="B17" s="46"/>
      <c r="C17" s="47"/>
      <c r="D17" s="48"/>
      <c r="E17" s="49"/>
      <c r="F17" s="49"/>
      <c r="G17" s="49"/>
      <c r="H17" s="48"/>
      <c r="I17" s="49"/>
      <c r="J17" s="49"/>
      <c r="K17" s="49"/>
      <c r="L17" s="49"/>
      <c r="M17" s="49"/>
      <c r="N17" s="49"/>
      <c r="O17" s="48"/>
      <c r="P17" s="49"/>
      <c r="Q17" s="49"/>
      <c r="R17" s="50"/>
      <c r="S17" s="51"/>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2" t="s">
        <v>38</v>
      </c>
      <c r="B18" s="52"/>
      <c r="C18" s="53"/>
      <c r="D18" s="53"/>
      <c r="E18" s="53"/>
      <c r="F18" s="53"/>
      <c r="G18" s="53"/>
      <c r="H18" s="53"/>
      <c r="I18" s="53"/>
      <c r="J18" s="53"/>
      <c r="K18" s="53"/>
      <c r="L18" s="53"/>
      <c r="M18" s="53"/>
      <c r="N18" s="53"/>
      <c r="O18" s="53"/>
      <c r="P18" s="53"/>
      <c r="Q18" s="53"/>
      <c r="R18" s="53"/>
      <c r="S18" s="53"/>
      <c r="T18" s="54"/>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5" t="s">
        <v>39</v>
      </c>
      <c r="B19" s="55"/>
      <c r="C19" s="55"/>
      <c r="D19" s="55"/>
      <c r="E19" s="55"/>
      <c r="F19" s="55"/>
      <c r="G19" s="55"/>
      <c r="H19" s="55"/>
      <c r="I19" s="55"/>
      <c r="J19" s="55"/>
      <c r="K19" s="55"/>
      <c r="L19" s="55"/>
      <c r="M19" s="55"/>
      <c r="N19" s="55"/>
      <c r="O19" s="55"/>
      <c r="P19" s="55"/>
      <c r="Q19" s="55"/>
      <c r="R19" s="55"/>
      <c r="S19" s="55"/>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6" t="s">
        <v>40</v>
      </c>
      <c r="B20" s="56"/>
      <c r="C20" s="56"/>
      <c r="D20" s="56"/>
      <c r="E20" s="56"/>
      <c r="F20" s="56"/>
      <c r="G20" s="4"/>
      <c r="H20" s="4"/>
      <c r="I20" s="4"/>
      <c r="J20" s="4"/>
      <c r="K20" s="4"/>
      <c r="L20" s="4"/>
      <c r="M20" s="4"/>
      <c r="N20" s="4"/>
      <c r="O20" s="4"/>
      <c r="P20" s="4"/>
      <c r="Q20" s="57" t="s">
        <v>41</v>
      </c>
      <c r="R20" s="57"/>
      <c r="S20" s="57"/>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58" t="s">
        <v>42</v>
      </c>
      <c r="B21" s="58"/>
      <c r="C21" s="58"/>
      <c r="D21" s="58"/>
      <c r="E21" s="58"/>
      <c r="F21" s="58"/>
      <c r="G21" s="58"/>
      <c r="H21" s="58"/>
      <c r="I21" s="58"/>
      <c r="J21" s="58"/>
      <c r="K21" s="58"/>
      <c r="L21" s="58"/>
      <c r="M21" s="58"/>
      <c r="N21" s="58"/>
      <c r="O21" s="58"/>
      <c r="P21" s="58"/>
      <c r="Q21" s="58"/>
      <c r="R21" s="58"/>
      <c r="S21" s="58"/>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1">
    <mergeCell ref="A1:B1"/>
    <mergeCell ref="P1:Q1"/>
    <mergeCell ref="R1:S1"/>
    <mergeCell ref="A2:B2"/>
    <mergeCell ref="C2:D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F20"/>
    <mergeCell ref="Q20:S20"/>
    <mergeCell ref="A21:S21"/>
  </mergeCells>
  <dataValidations count="29">
    <dataValidation allowBlank="false" error="{2}" errorStyle="warning" operator="equal" showDropDown="false" showErrorMessage="true" showInputMessage="true" sqref="A6" type="decimal">
      <formula1>"='中華民國113年第4季$0_5_0$2024Q4'"</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