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 開 類</t>
  </si>
  <si>
    <t xml:space="preserve">編製機關</t>
  </si>
  <si>
    <t xml:space="preserve">桃園市政府勞動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370-90-51-2</t>
  </si>
  <si>
    <t xml:space="preserve">桃園市政府補助弱勢勞工在職進修學分費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單位：人</t>
  </si>
  <si>
    <t xml:space="preserve">                              性別
身分別</t>
  </si>
  <si>
    <t xml:space="preserve">合計</t>
  </si>
  <si>
    <t xml:space="preserve">男</t>
  </si>
  <si>
    <t xml:space="preserve">女</t>
  </si>
  <si>
    <t xml:space="preserve">獨立負擔家計者</t>
  </si>
  <si>
    <t xml:space="preserve">中高齡者</t>
  </si>
  <si>
    <t xml:space="preserve">身心障礙者</t>
  </si>
  <si>
    <t xml:space="preserve">原住民</t>
  </si>
  <si>
    <t xml:space="preserve">低收入戶或中低收入戶中有工作能力者 </t>
  </si>
  <si>
    <t xml:space="preserve">二度就業婦女</t>
  </si>
  <si>
    <t xml:space="preserve">家庭暴力被害人</t>
  </si>
  <si>
    <t xml:space="preserve">更生受保護人</t>
  </si>
  <si>
    <t xml:space="preserve">新住民</t>
  </si>
  <si>
    <t xml:space="preserve">因故辦理休學致未完成專科以上學業者</t>
  </si>
  <si>
    <t xml:space="preserve">其他</t>
  </si>
  <si>
    <t xml:space="preserve">填表 </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局綜合規劃科依實際受理補助情形統計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6"/>
      <color rgb="FF000000"/>
      <name val="Noto Sans"/>
      <family val="2"/>
    </font>
    <font>
      <sz val="14"/>
      <color rgb="FF000000"/>
      <name val="標楷體"/>
      <family val="0"/>
      <charset val="1"/>
    </font>
    <font>
      <sz val="10"/>
      <color rgb="FF000000"/>
      <name val="標楷體"/>
      <family val="0"/>
      <charset val="1"/>
    </font>
    <font>
      <sz val="12"/>
      <name val="Noto Sans"/>
      <family val="2"/>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28.49"/>
    <col collapsed="false" customWidth="true" hidden="false" outlineLevel="0" max="5" min="3" style="0" width="31.92"/>
    <col collapsed="false" customWidth="true" hidden="false" outlineLevel="0" max="50" min="6" style="0" width="9.35"/>
  </cols>
  <sheetData>
    <row r="1" customFormat="false" ht="17.15" hidden="false" customHeight="true" outlineLevel="0" collapsed="false">
      <c r="A1" s="1" t="s">
        <v>0</v>
      </c>
      <c r="B1" s="2"/>
      <c r="C1" s="3"/>
      <c r="D1" s="1" t="s">
        <v>1</v>
      </c>
      <c r="E1" s="1" t="s">
        <v>2</v>
      </c>
      <c r="F1" s="2"/>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5"/>
      <c r="AV1" s="5"/>
      <c r="AW1" s="5"/>
      <c r="AX1" s="5"/>
    </row>
    <row r="2" customFormat="false" ht="17.15" hidden="false" customHeight="true" outlineLevel="0" collapsed="false">
      <c r="A2" s="1" t="s">
        <v>3</v>
      </c>
      <c r="B2" s="6" t="s">
        <v>4</v>
      </c>
      <c r="C2" s="7"/>
      <c r="D2" s="1" t="s">
        <v>5</v>
      </c>
      <c r="E2" s="8" t="s">
        <v>6</v>
      </c>
      <c r="F2" s="2"/>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5"/>
      <c r="AW2" s="5"/>
      <c r="AX2" s="5"/>
    </row>
    <row r="3" customFormat="false" ht="35.5" hidden="false" customHeight="true" outlineLevel="0" collapsed="false">
      <c r="A3" s="9" t="s">
        <v>7</v>
      </c>
      <c r="B3" s="9"/>
      <c r="C3" s="9"/>
      <c r="D3" s="9"/>
      <c r="E3" s="9"/>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5"/>
      <c r="AX3" s="5"/>
    </row>
    <row r="4" customFormat="false" ht="20.25" hidden="false" customHeight="true" outlineLevel="0" collapsed="false">
      <c r="A4" s="10" t="s">
        <v>8</v>
      </c>
      <c r="B4" s="10"/>
      <c r="C4" s="10"/>
      <c r="D4" s="10"/>
      <c r="E4" s="10"/>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5"/>
      <c r="AW4" s="5"/>
      <c r="AX4" s="5"/>
    </row>
    <row r="5" customFormat="false" ht="20.25" hidden="false" customHeight="true" outlineLevel="0" collapsed="false">
      <c r="A5" s="11"/>
      <c r="B5" s="12"/>
      <c r="C5" s="13"/>
      <c r="D5" s="12"/>
      <c r="E5" s="14" t="s">
        <v>9</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5"/>
      <c r="AW5" s="5"/>
      <c r="AX5" s="5"/>
    </row>
    <row r="6" customFormat="false" ht="42" hidden="false" customHeight="true" outlineLevel="0" collapsed="false">
      <c r="A6" s="15" t="s">
        <v>10</v>
      </c>
      <c r="B6" s="15"/>
      <c r="C6" s="1" t="s">
        <v>11</v>
      </c>
      <c r="D6" s="1" t="s">
        <v>12</v>
      </c>
      <c r="E6" s="16" t="s">
        <v>13</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5"/>
      <c r="AQ6" s="5"/>
      <c r="AR6" s="5"/>
      <c r="AS6" s="5"/>
      <c r="AT6" s="5"/>
      <c r="AU6" s="5"/>
      <c r="AV6" s="5"/>
      <c r="AW6" s="5"/>
      <c r="AX6" s="5"/>
    </row>
    <row r="7" customFormat="false" ht="30.25" hidden="false" customHeight="true" outlineLevel="0" collapsed="false">
      <c r="A7" s="17" t="s">
        <v>14</v>
      </c>
      <c r="B7" s="17"/>
      <c r="C7" s="18" t="n">
        <v>6</v>
      </c>
      <c r="D7" s="19" t="n">
        <v>1</v>
      </c>
      <c r="E7" s="19" t="n">
        <v>5</v>
      </c>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5"/>
      <c r="AQ7" s="5"/>
      <c r="AR7" s="5"/>
      <c r="AS7" s="5"/>
      <c r="AT7" s="5"/>
      <c r="AU7" s="5"/>
      <c r="AV7" s="5"/>
      <c r="AW7" s="5"/>
      <c r="AX7" s="5"/>
    </row>
    <row r="8" customFormat="false" ht="30.25" hidden="false" customHeight="true" outlineLevel="0" collapsed="false">
      <c r="A8" s="20" t="s">
        <v>15</v>
      </c>
      <c r="B8" s="20"/>
      <c r="C8" s="21" t="n">
        <v>161</v>
      </c>
      <c r="D8" s="22" t="n">
        <v>39</v>
      </c>
      <c r="E8" s="22" t="n">
        <v>122</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5"/>
      <c r="AQ8" s="5"/>
      <c r="AR8" s="5"/>
      <c r="AS8" s="5"/>
      <c r="AT8" s="5"/>
      <c r="AU8" s="5"/>
      <c r="AV8" s="5"/>
      <c r="AW8" s="5"/>
      <c r="AX8" s="5"/>
    </row>
    <row r="9" customFormat="false" ht="30.25" hidden="false" customHeight="true" outlineLevel="0" collapsed="false">
      <c r="A9" s="20" t="s">
        <v>16</v>
      </c>
      <c r="B9" s="20"/>
      <c r="C9" s="21" t="n">
        <v>2</v>
      </c>
      <c r="D9" s="22" t="n">
        <v>0</v>
      </c>
      <c r="E9" s="22" t="n">
        <v>2</v>
      </c>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5"/>
      <c r="AQ9" s="5"/>
      <c r="AR9" s="5"/>
      <c r="AS9" s="5"/>
      <c r="AT9" s="5"/>
      <c r="AU9" s="5"/>
      <c r="AV9" s="5"/>
      <c r="AW9" s="5"/>
      <c r="AX9" s="5"/>
    </row>
    <row r="10" customFormat="false" ht="30.25" hidden="false" customHeight="true" outlineLevel="0" collapsed="false">
      <c r="A10" s="20" t="s">
        <v>17</v>
      </c>
      <c r="B10" s="20"/>
      <c r="C10" s="21" t="n">
        <v>7</v>
      </c>
      <c r="D10" s="22" t="n">
        <v>1</v>
      </c>
      <c r="E10" s="22" t="n">
        <v>6</v>
      </c>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5"/>
      <c r="AQ10" s="5"/>
      <c r="AR10" s="5"/>
      <c r="AS10" s="5"/>
      <c r="AT10" s="5"/>
      <c r="AU10" s="5"/>
      <c r="AV10" s="5"/>
      <c r="AW10" s="5"/>
      <c r="AX10" s="5"/>
    </row>
    <row r="11" customFormat="false" ht="30.25" hidden="false" customHeight="true" outlineLevel="0" collapsed="false">
      <c r="A11" s="20" t="s">
        <v>18</v>
      </c>
      <c r="B11" s="20"/>
      <c r="C11" s="21" t="n">
        <v>2</v>
      </c>
      <c r="D11" s="22" t="n">
        <v>1</v>
      </c>
      <c r="E11" s="22" t="n">
        <v>1</v>
      </c>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5"/>
      <c r="AQ11" s="5"/>
      <c r="AR11" s="5"/>
      <c r="AS11" s="5"/>
      <c r="AT11" s="5"/>
      <c r="AU11" s="5"/>
      <c r="AV11" s="5"/>
      <c r="AW11" s="5"/>
      <c r="AX11" s="5"/>
    </row>
    <row r="12" customFormat="false" ht="30.25" hidden="false" customHeight="true" outlineLevel="0" collapsed="false">
      <c r="A12" s="20" t="s">
        <v>19</v>
      </c>
      <c r="B12" s="20"/>
      <c r="C12" s="21" t="n">
        <v>2</v>
      </c>
      <c r="D12" s="22" t="n">
        <v>0</v>
      </c>
      <c r="E12" s="22" t="n">
        <v>2</v>
      </c>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5"/>
      <c r="AQ12" s="5"/>
      <c r="AR12" s="5"/>
      <c r="AS12" s="5"/>
      <c r="AT12" s="5"/>
      <c r="AU12" s="5"/>
      <c r="AV12" s="5"/>
      <c r="AW12" s="5"/>
      <c r="AX12" s="5"/>
    </row>
    <row r="13" customFormat="false" ht="30.25" hidden="false" customHeight="true" outlineLevel="0" collapsed="false">
      <c r="A13" s="20" t="s">
        <v>20</v>
      </c>
      <c r="B13" s="20"/>
      <c r="C13" s="21" t="n">
        <v>1</v>
      </c>
      <c r="D13" s="22" t="n">
        <v>0</v>
      </c>
      <c r="E13" s="22" t="n">
        <v>1</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5"/>
      <c r="AQ13" s="5"/>
      <c r="AR13" s="5"/>
      <c r="AS13" s="5"/>
      <c r="AT13" s="5"/>
      <c r="AU13" s="5"/>
      <c r="AV13" s="5"/>
      <c r="AW13" s="5"/>
      <c r="AX13" s="5"/>
    </row>
    <row r="14" customFormat="false" ht="30.25" hidden="false" customHeight="true" outlineLevel="0" collapsed="false">
      <c r="A14" s="20" t="s">
        <v>21</v>
      </c>
      <c r="B14" s="20"/>
      <c r="C14" s="21" t="n">
        <v>0</v>
      </c>
      <c r="D14" s="22" t="n">
        <v>0</v>
      </c>
      <c r="E14" s="22" t="n">
        <v>0</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5"/>
      <c r="AQ14" s="5"/>
      <c r="AR14" s="5"/>
      <c r="AS14" s="5"/>
      <c r="AT14" s="5"/>
      <c r="AU14" s="5"/>
      <c r="AV14" s="5"/>
      <c r="AW14" s="5"/>
      <c r="AX14" s="5"/>
    </row>
    <row r="15" customFormat="false" ht="30.25" hidden="false" customHeight="true" outlineLevel="0" collapsed="false">
      <c r="A15" s="20" t="s">
        <v>22</v>
      </c>
      <c r="B15" s="20"/>
      <c r="C15" s="21" t="n">
        <v>4</v>
      </c>
      <c r="D15" s="22" t="n">
        <v>0</v>
      </c>
      <c r="E15" s="22" t="n">
        <v>4</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5"/>
      <c r="AQ15" s="5"/>
      <c r="AR15" s="5"/>
      <c r="AS15" s="5"/>
      <c r="AT15" s="5"/>
      <c r="AU15" s="5"/>
      <c r="AV15" s="5"/>
      <c r="AW15" s="5"/>
      <c r="AX15" s="5"/>
    </row>
    <row r="16" customFormat="false" ht="30.25" hidden="false" customHeight="true" outlineLevel="0" collapsed="false">
      <c r="A16" s="20" t="s">
        <v>23</v>
      </c>
      <c r="B16" s="20"/>
      <c r="C16" s="21" t="n">
        <v>3</v>
      </c>
      <c r="D16" s="22" t="n">
        <v>0</v>
      </c>
      <c r="E16" s="22" t="n">
        <v>3</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5"/>
      <c r="AQ16" s="5"/>
      <c r="AR16" s="5"/>
      <c r="AS16" s="5"/>
      <c r="AT16" s="5"/>
      <c r="AU16" s="5"/>
      <c r="AV16" s="5"/>
      <c r="AW16" s="5"/>
      <c r="AX16" s="5"/>
    </row>
    <row r="17" customFormat="false" ht="30.25" hidden="false" customHeight="true" outlineLevel="0" collapsed="false">
      <c r="A17" s="23" t="s">
        <v>24</v>
      </c>
      <c r="B17" s="23"/>
      <c r="C17" s="24" t="n">
        <f aca="false">SUM(D17:E17)</f>
        <v>0</v>
      </c>
      <c r="D17" s="25" t="n">
        <v>0</v>
      </c>
      <c r="E17" s="25" t="n">
        <v>0</v>
      </c>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5"/>
      <c r="AQ17" s="5"/>
      <c r="AR17" s="5"/>
      <c r="AS17" s="5"/>
      <c r="AT17" s="5"/>
      <c r="AU17" s="5"/>
      <c r="AV17" s="5"/>
      <c r="AW17" s="5"/>
      <c r="AX17" s="5"/>
    </row>
    <row r="18" customFormat="false" ht="18" hidden="false" customHeight="true" outlineLevel="0" collapsed="false">
      <c r="A18" s="26" t="s">
        <v>25</v>
      </c>
      <c r="B18" s="27" t="s">
        <v>26</v>
      </c>
      <c r="C18" s="27" t="s">
        <v>27</v>
      </c>
      <c r="D18" s="28" t="s">
        <v>28</v>
      </c>
      <c r="E18" s="29" t="s">
        <v>29</v>
      </c>
      <c r="F18" s="30"/>
      <c r="G18" s="31"/>
      <c r="H18" s="31"/>
      <c r="I18" s="4"/>
      <c r="J18" s="32"/>
      <c r="K18" s="31"/>
      <c r="L18" s="33"/>
      <c r="M18" s="34"/>
      <c r="N18" s="33"/>
      <c r="O18" s="35"/>
      <c r="P18" s="33"/>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5"/>
      <c r="AW18" s="5"/>
      <c r="AX18" s="5"/>
    </row>
    <row r="19" customFormat="false" ht="17" hidden="false" customHeight="true" outlineLevel="0" collapsed="false">
      <c r="A19" s="35"/>
      <c r="B19" s="36"/>
      <c r="C19" s="37"/>
      <c r="D19" s="33"/>
      <c r="E19" s="38"/>
      <c r="F19" s="30"/>
      <c r="G19" s="31"/>
      <c r="H19" s="31"/>
      <c r="I19" s="4"/>
      <c r="J19" s="32"/>
      <c r="K19" s="31"/>
      <c r="L19" s="33"/>
      <c r="M19" s="34"/>
      <c r="N19" s="33"/>
      <c r="O19" s="35"/>
      <c r="P19" s="33"/>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5"/>
      <c r="AW19" s="5"/>
      <c r="AX19" s="5"/>
    </row>
    <row r="20" customFormat="false" ht="17" hidden="false" customHeight="true" outlineLevel="0" collapsed="false">
      <c r="A20" s="35"/>
      <c r="B20" s="36"/>
      <c r="C20" s="39" t="s">
        <v>30</v>
      </c>
      <c r="D20" s="33"/>
      <c r="E20" s="38"/>
      <c r="F20" s="30"/>
      <c r="G20" s="31"/>
      <c r="H20" s="31"/>
      <c r="I20" s="4"/>
      <c r="J20" s="32"/>
      <c r="K20" s="31"/>
      <c r="L20" s="33"/>
      <c r="M20" s="34"/>
      <c r="N20" s="33"/>
      <c r="O20" s="35"/>
      <c r="P20" s="33"/>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5"/>
      <c r="AW20" s="5"/>
      <c r="AX20" s="5"/>
    </row>
    <row r="21" customFormat="false" ht="17" hidden="false" customHeight="true" outlineLevel="0" collapsed="false">
      <c r="A21" s="35"/>
      <c r="B21" s="36"/>
      <c r="C21" s="39"/>
      <c r="D21" s="33"/>
      <c r="E21" s="38"/>
      <c r="F21" s="30"/>
      <c r="G21" s="31"/>
      <c r="H21" s="31"/>
      <c r="I21" s="4"/>
      <c r="J21" s="32"/>
      <c r="K21" s="31"/>
      <c r="L21" s="33"/>
      <c r="M21" s="34"/>
      <c r="N21" s="33"/>
      <c r="O21" s="35"/>
      <c r="P21" s="33"/>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5"/>
      <c r="AW21" s="5"/>
      <c r="AX21" s="5"/>
    </row>
    <row r="22" customFormat="false" ht="17" hidden="false" customHeight="true" outlineLevel="0" collapsed="false">
      <c r="A22" s="35"/>
      <c r="B22" s="36"/>
      <c r="C22" s="33"/>
      <c r="D22" s="33"/>
      <c r="E22" s="38"/>
      <c r="F22" s="30"/>
      <c r="G22" s="31"/>
      <c r="H22" s="31"/>
      <c r="I22" s="4"/>
      <c r="J22" s="32"/>
      <c r="K22" s="31"/>
      <c r="L22" s="33"/>
      <c r="M22" s="34"/>
      <c r="N22" s="33"/>
      <c r="O22" s="35"/>
      <c r="P22" s="33"/>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5"/>
      <c r="AW22" s="5"/>
      <c r="AX22" s="5"/>
    </row>
    <row r="23" customFormat="false" ht="17" hidden="false" customHeight="true" outlineLevel="0" collapsed="false">
      <c r="A23" s="40" t="s">
        <v>31</v>
      </c>
      <c r="B23" s="40"/>
      <c r="C23" s="40"/>
      <c r="D23" s="40"/>
      <c r="E23" s="40"/>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5"/>
      <c r="AW23" s="5"/>
      <c r="AX23" s="5"/>
    </row>
    <row r="24" customFormat="false" ht="17.5" hidden="false" customHeight="true" outlineLevel="0" collapsed="false">
      <c r="A24" s="40" t="s">
        <v>32</v>
      </c>
      <c r="B24" s="40"/>
      <c r="C24" s="40"/>
      <c r="D24" s="40"/>
      <c r="E24" s="40"/>
      <c r="F24" s="41"/>
      <c r="G24" s="41"/>
      <c r="H24" s="41"/>
      <c r="I24" s="41"/>
      <c r="J24" s="41"/>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5"/>
      <c r="AW24" s="5"/>
      <c r="AX24" s="5"/>
    </row>
    <row r="25" customFormat="false" ht="16.5" hidden="false" customHeight="true" outlineLevel="0" collapsed="false">
      <c r="A25" s="33"/>
      <c r="B25" s="33"/>
      <c r="C25" s="33"/>
      <c r="D25" s="33"/>
      <c r="E25" s="33"/>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5"/>
      <c r="AW25" s="5"/>
      <c r="AX25" s="5"/>
    </row>
    <row r="26" customFormat="false" ht="16.5" hidden="false" customHeight="true" outlineLevel="0" collapsed="false">
      <c r="A26" s="33"/>
      <c r="B26" s="33"/>
      <c r="C26" s="33"/>
      <c r="D26" s="33"/>
      <c r="E26" s="33"/>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5"/>
      <c r="AW26" s="5"/>
      <c r="AX26" s="5"/>
    </row>
    <row r="27" customFormat="false" ht="16.5" hidden="false" customHeight="true" outlineLevel="0" collapsed="false">
      <c r="A27" s="33"/>
      <c r="B27" s="33"/>
      <c r="C27" s="33"/>
      <c r="D27" s="33"/>
      <c r="E27" s="33"/>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5"/>
      <c r="AW27" s="5"/>
      <c r="AX27" s="5"/>
    </row>
    <row r="28" customFormat="false" ht="16.5" hidden="false" customHeight="true" outlineLevel="0" collapsed="false">
      <c r="A28" s="33"/>
      <c r="B28" s="33"/>
      <c r="C28" s="33"/>
      <c r="D28" s="33"/>
      <c r="E28" s="33"/>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5"/>
      <c r="AW28" s="5"/>
      <c r="AX28" s="5"/>
    </row>
    <row r="29" customFormat="false" ht="16.5" hidden="false" customHeight="true" outlineLevel="0" collapsed="false">
      <c r="A29" s="33"/>
      <c r="B29" s="33"/>
      <c r="C29" s="33"/>
      <c r="D29" s="33"/>
      <c r="E29" s="33"/>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5"/>
      <c r="AW29" s="5"/>
      <c r="AX29" s="5"/>
    </row>
    <row r="30" customFormat="false" ht="16.5" hidden="false" customHeight="true" outlineLevel="0" collapsed="false">
      <c r="A30" s="33"/>
      <c r="B30" s="33"/>
      <c r="C30" s="33"/>
      <c r="D30" s="33"/>
      <c r="E30" s="33"/>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5"/>
      <c r="AW30" s="5"/>
      <c r="AX30" s="5"/>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5"/>
      <c r="AW31" s="5"/>
      <c r="AX31" s="5"/>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5"/>
      <c r="AW32" s="5"/>
      <c r="AX32" s="5"/>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5"/>
      <c r="AW33" s="5"/>
      <c r="AX33" s="5"/>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5"/>
      <c r="AW34" s="5"/>
      <c r="AX34" s="5"/>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5"/>
      <c r="AW35" s="5"/>
      <c r="AX35" s="5"/>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5"/>
      <c r="AW36" s="5"/>
      <c r="AX36" s="5"/>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5"/>
      <c r="AW37" s="5"/>
      <c r="AX37" s="5"/>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5"/>
      <c r="AW38" s="5"/>
      <c r="AX38" s="5"/>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5"/>
      <c r="AW39" s="5"/>
      <c r="AX39" s="5"/>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5"/>
      <c r="AW40" s="5"/>
      <c r="AX40" s="5"/>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5"/>
      <c r="AW41" s="5"/>
      <c r="AX41" s="5"/>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5"/>
      <c r="AW42" s="5"/>
      <c r="AX42" s="5"/>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5"/>
      <c r="AW43" s="5"/>
      <c r="AX43" s="5"/>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5"/>
      <c r="AW44" s="5"/>
      <c r="AX44" s="5"/>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5"/>
      <c r="AW45" s="5"/>
      <c r="AX45" s="5"/>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5"/>
      <c r="AW46" s="5"/>
      <c r="AX46" s="5"/>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5"/>
      <c r="AW47" s="5"/>
      <c r="AX47" s="5"/>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5"/>
      <c r="AW48" s="5"/>
      <c r="AX48" s="5"/>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5"/>
      <c r="AW49" s="5"/>
      <c r="AX49" s="5"/>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5"/>
      <c r="AW50" s="5"/>
      <c r="AX50" s="5"/>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5"/>
      <c r="AW51" s="5"/>
      <c r="AX51" s="5"/>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5"/>
      <c r="AW52" s="5"/>
      <c r="AX52" s="5"/>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5"/>
      <c r="AW53" s="5"/>
      <c r="AX53" s="5"/>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5"/>
      <c r="AW54" s="5"/>
      <c r="AX54" s="5"/>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5"/>
      <c r="AW55" s="5"/>
      <c r="AX55" s="5"/>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5"/>
      <c r="AW56" s="5"/>
      <c r="AX56" s="5"/>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5"/>
      <c r="AW57" s="5"/>
      <c r="AX57" s="5"/>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5"/>
      <c r="AW58" s="5"/>
      <c r="AX58" s="5"/>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5"/>
      <c r="AW59" s="5"/>
      <c r="AX59" s="5"/>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5"/>
      <c r="AW60" s="5"/>
      <c r="AX60" s="5"/>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5"/>
      <c r="AW61" s="5"/>
      <c r="AX61" s="5"/>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5"/>
      <c r="AW62" s="5"/>
      <c r="AX62" s="5"/>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5"/>
      <c r="AW63" s="5"/>
      <c r="AX63" s="5"/>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5"/>
      <c r="AW64" s="5"/>
      <c r="AX64" s="5"/>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5"/>
      <c r="AW65" s="5"/>
      <c r="AX65" s="5"/>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5"/>
      <c r="AW66" s="5"/>
      <c r="AX66" s="5"/>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5"/>
      <c r="AW67" s="5"/>
      <c r="AX67" s="5"/>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5"/>
      <c r="AW68" s="5"/>
      <c r="AX68" s="5"/>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5"/>
      <c r="AW69" s="5"/>
      <c r="AX69" s="5"/>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5"/>
      <c r="AW70" s="5"/>
      <c r="AX70" s="5"/>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5"/>
      <c r="AW71" s="5"/>
      <c r="AX71" s="5"/>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5"/>
      <c r="AW72" s="5"/>
      <c r="AX72" s="5"/>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5"/>
      <c r="AW73" s="5"/>
      <c r="AX73" s="5"/>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5"/>
      <c r="AW74" s="5"/>
      <c r="AX74" s="5"/>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5"/>
      <c r="AW75" s="5"/>
      <c r="AX75" s="5"/>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5"/>
      <c r="AW76" s="5"/>
      <c r="AX76" s="5"/>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5"/>
      <c r="AW77" s="5"/>
      <c r="AX77" s="5"/>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5"/>
      <c r="AW78" s="5"/>
      <c r="AX78" s="5"/>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5"/>
      <c r="AW79" s="5"/>
      <c r="AX79" s="5"/>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5"/>
      <c r="AW80" s="5"/>
      <c r="AX80" s="5"/>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5"/>
      <c r="AW81" s="5"/>
      <c r="AX81" s="5"/>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5"/>
      <c r="AW82" s="5"/>
      <c r="AX82" s="5"/>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5"/>
      <c r="AW83" s="5"/>
      <c r="AX83" s="5"/>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5"/>
      <c r="AW84" s="5"/>
      <c r="AX84" s="5"/>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5"/>
      <c r="AW85" s="5"/>
      <c r="AX85" s="5"/>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5"/>
      <c r="AW86" s="5"/>
      <c r="AX86" s="5"/>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5"/>
      <c r="AW87" s="5"/>
      <c r="AX87" s="5"/>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5"/>
      <c r="AW88" s="5"/>
      <c r="AX88" s="5"/>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5"/>
      <c r="AW89" s="5"/>
      <c r="AX89" s="5"/>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5"/>
      <c r="AW90" s="5"/>
      <c r="AX90" s="5"/>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5"/>
      <c r="AW91" s="5"/>
      <c r="AX91" s="5"/>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5"/>
      <c r="AW92" s="5"/>
      <c r="AX92" s="5"/>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5"/>
      <c r="AW93" s="5"/>
      <c r="AX93" s="5"/>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5"/>
      <c r="AW94" s="5"/>
      <c r="AX94" s="5"/>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5"/>
      <c r="AW95" s="5"/>
      <c r="AX95" s="5"/>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5"/>
      <c r="AW96" s="5"/>
      <c r="AX96" s="5"/>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5"/>
      <c r="AW97" s="5"/>
      <c r="AX97" s="5"/>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5"/>
      <c r="AW98" s="5"/>
      <c r="AX98" s="5"/>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5"/>
      <c r="AW99" s="5"/>
      <c r="AX99" s="5"/>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5"/>
      <c r="AW100" s="5"/>
      <c r="AX100" s="5"/>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5"/>
      <c r="AW101" s="5"/>
      <c r="AX101" s="5"/>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5"/>
      <c r="AW102" s="5"/>
      <c r="AX102" s="5"/>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5"/>
      <c r="AW103" s="5"/>
      <c r="AX103" s="5"/>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5"/>
      <c r="AW104" s="5"/>
      <c r="AX104" s="5"/>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5"/>
      <c r="AW105" s="5"/>
      <c r="AX105" s="5"/>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5"/>
      <c r="AW106" s="5"/>
      <c r="AX106" s="5"/>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5"/>
      <c r="AW107" s="5"/>
      <c r="AX107" s="5"/>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5"/>
      <c r="AW108" s="5"/>
      <c r="AX108" s="5"/>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5"/>
      <c r="AW109" s="5"/>
      <c r="AX109" s="5"/>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5"/>
      <c r="AW110" s="5"/>
      <c r="AX110" s="5"/>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5"/>
      <c r="AW111" s="5"/>
      <c r="AX111" s="5"/>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5"/>
      <c r="AW112" s="5"/>
      <c r="AX112" s="5"/>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5"/>
      <c r="AW113" s="5"/>
      <c r="AX113" s="5"/>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5"/>
      <c r="AW114" s="5"/>
      <c r="AX114" s="5"/>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5"/>
      <c r="AW115" s="5"/>
      <c r="AX115" s="5"/>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5"/>
      <c r="AW116" s="5"/>
      <c r="AX116" s="5"/>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5"/>
      <c r="AW117" s="5"/>
      <c r="AX117" s="5"/>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5"/>
      <c r="AW118" s="5"/>
      <c r="AX118" s="5"/>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5"/>
      <c r="AW119" s="5"/>
      <c r="AX119" s="5"/>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5"/>
      <c r="AW120" s="5"/>
      <c r="AX120" s="5"/>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5"/>
      <c r="AW121" s="5"/>
      <c r="AX121" s="5"/>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5"/>
      <c r="AW122" s="5"/>
      <c r="AX122" s="5"/>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5"/>
      <c r="AW123" s="5"/>
      <c r="AX123" s="5"/>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5"/>
      <c r="AW124" s="5"/>
      <c r="AX124" s="5"/>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5"/>
      <c r="AW125" s="5"/>
      <c r="AX125" s="5"/>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5"/>
      <c r="AW126" s="5"/>
      <c r="AX126" s="5"/>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5"/>
      <c r="AW127" s="5"/>
      <c r="AX127" s="5"/>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5"/>
      <c r="AW128" s="5"/>
      <c r="AX128" s="5"/>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5"/>
      <c r="AW129" s="5"/>
      <c r="AX129" s="5"/>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5"/>
      <c r="AW130" s="5"/>
      <c r="AX130" s="5"/>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5"/>
      <c r="AW131" s="5"/>
      <c r="AX131" s="5"/>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5"/>
      <c r="AW132" s="5"/>
      <c r="AX132" s="5"/>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5"/>
      <c r="AW133" s="5"/>
      <c r="AX133" s="5"/>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5"/>
      <c r="AW134" s="5"/>
      <c r="AX134" s="5"/>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5"/>
      <c r="AW135" s="5"/>
      <c r="AX135" s="5"/>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5"/>
      <c r="AW136" s="5"/>
      <c r="AX136" s="5"/>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5"/>
      <c r="AW137" s="5"/>
      <c r="AX137" s="5"/>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5"/>
      <c r="AW138" s="5"/>
      <c r="AX138" s="5"/>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5"/>
      <c r="AW139" s="5"/>
      <c r="AX139" s="5"/>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5"/>
      <c r="AW140" s="5"/>
      <c r="AX140" s="5"/>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5"/>
      <c r="AW141" s="5"/>
      <c r="AX141" s="5"/>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5"/>
      <c r="AW142" s="5"/>
      <c r="AX142" s="5"/>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5"/>
      <c r="AW143" s="5"/>
      <c r="AX143" s="5"/>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5"/>
      <c r="AW144" s="5"/>
      <c r="AX144" s="5"/>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5"/>
      <c r="AW145" s="5"/>
      <c r="AX145" s="5"/>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5"/>
      <c r="AW146" s="5"/>
      <c r="AX146" s="5"/>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5"/>
      <c r="AW147" s="5"/>
      <c r="AX147" s="5"/>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5"/>
      <c r="AW148" s="5"/>
      <c r="AX148" s="5"/>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5"/>
      <c r="AW149" s="5"/>
      <c r="AX149" s="5"/>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5"/>
      <c r="AW150" s="5"/>
      <c r="AX150" s="5"/>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5"/>
      <c r="AW151" s="5"/>
      <c r="AX151" s="5"/>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5"/>
      <c r="AW152" s="5"/>
      <c r="AX152" s="5"/>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5"/>
      <c r="AW153" s="5"/>
      <c r="AX153" s="5"/>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5"/>
      <c r="AW154" s="5"/>
      <c r="AX154" s="5"/>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5"/>
      <c r="AW155" s="5"/>
      <c r="AX155" s="5"/>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5"/>
      <c r="AW156" s="5"/>
      <c r="AX156" s="5"/>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5"/>
      <c r="AW157" s="5"/>
      <c r="AX157" s="5"/>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5"/>
      <c r="AW158" s="5"/>
      <c r="AX158" s="5"/>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5"/>
      <c r="AW159" s="5"/>
      <c r="AX159" s="5"/>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5"/>
      <c r="AW160" s="5"/>
      <c r="AX160" s="5"/>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5"/>
      <c r="AW161" s="5"/>
      <c r="AX161" s="5"/>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5"/>
      <c r="AW162" s="5"/>
      <c r="AX162" s="5"/>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5"/>
      <c r="AW163" s="5"/>
      <c r="AX163" s="5"/>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5"/>
      <c r="AW164" s="5"/>
      <c r="AX164" s="5"/>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5"/>
      <c r="AW165" s="5"/>
      <c r="AX165" s="5"/>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5"/>
      <c r="AW166" s="5"/>
      <c r="AX166" s="5"/>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5"/>
      <c r="AW167" s="5"/>
      <c r="AX167" s="5"/>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5"/>
      <c r="AW168" s="5"/>
      <c r="AX168" s="5"/>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5"/>
      <c r="AW169" s="5"/>
      <c r="AX169" s="5"/>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5"/>
      <c r="AW170" s="5"/>
      <c r="AX170" s="5"/>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5"/>
      <c r="AW171" s="5"/>
      <c r="AX171" s="5"/>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5"/>
      <c r="AW172" s="5"/>
      <c r="AX172" s="5"/>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5"/>
      <c r="AW173" s="5"/>
      <c r="AX173" s="5"/>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5"/>
      <c r="AW174" s="5"/>
      <c r="AX174" s="5"/>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5"/>
      <c r="AW175" s="5"/>
      <c r="AX175" s="5"/>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5"/>
      <c r="AW176" s="5"/>
      <c r="AX176" s="5"/>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6">
    <mergeCell ref="A3:E3"/>
    <mergeCell ref="A4:E4"/>
    <mergeCell ref="A6:B6"/>
    <mergeCell ref="A7:B7"/>
    <mergeCell ref="A8:B8"/>
    <mergeCell ref="A9:B9"/>
    <mergeCell ref="A10:B10"/>
    <mergeCell ref="A11:B11"/>
    <mergeCell ref="A12:B12"/>
    <mergeCell ref="A13:B13"/>
    <mergeCell ref="A14:B14"/>
    <mergeCell ref="A15:B15"/>
    <mergeCell ref="A16:B16"/>
    <mergeCell ref="A17:B17"/>
    <mergeCell ref="A23:E23"/>
    <mergeCell ref="A24:E24"/>
  </mergeCells>
  <dataValidations count="17">
    <dataValidation allowBlank="false" error="{2}" errorStyle="warning" operator="equal" showDropDown="false" showErrorMessage="true" showInputMessage="true" sqref="A3" type="decimal">
      <formula1>"='補助弱勢勞工在職進修學分費人數_人數依性別.身分別分$0_2_0$1037090a011'"</formula1>
      <formula2>k-smarttag-statcourseno</formula2>
    </dataValidation>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7" type="decimal">
      <formula1>"='獨立負擔家計者$0_6_0$1701100006'"</formula1>
      <formula2>k-smarttag-muti2</formula2>
    </dataValidation>
    <dataValidation allowBlank="false" error="{2}" errorStyle="warning" operator="equal" showDropDown="false" showErrorMessage="true" showInputMessage="true" sqref="A8" type="decimal">
      <formula1>"='中高齡者$0_7_0$1701100005'"</formula1>
      <formula2>k-smarttag-muti2</formula2>
    </dataValidation>
    <dataValidation allowBlank="false" error="{2}" errorStyle="warning" operator="equal" showDropDown="false" showErrorMessage="true" showInputMessage="true" sqref="A9" type="decimal">
      <formula1>"='身心障礙者$0_8_0$1701100002'"</formula1>
      <formula2>k-smarttag-muti2</formula2>
    </dataValidation>
    <dataValidation allowBlank="false" error="{2}" errorStyle="warning" operator="equal" showDropDown="false" showErrorMessage="true" showInputMessage="true" sqref="A10" type="decimal">
      <formula1>"='原住民$0_9_0$1701100003'"</formula1>
      <formula2>k-smarttag-muti2</formula2>
    </dataValidation>
    <dataValidation allowBlank="false" error="{2}" errorStyle="warning" operator="equal" showDropDown="false" showErrorMessage="true" showInputMessage="true" sqref="A11" type="decimal">
      <formula1>"='低收入戶或中低收入戶中有工作能力者$0_10_0$1701100010'"</formula1>
      <formula2>k-smarttag-muti2</formula2>
    </dataValidation>
    <dataValidation allowBlank="false" error="{2}" errorStyle="warning" operator="equal" showDropDown="false" showErrorMessage="true" showInputMessage="true" sqref="A12" type="decimal">
      <formula1>"='二度就業婦女$0_11_0$1701100011'"</formula1>
      <formula2>k-smarttag-muti2</formula2>
    </dataValidation>
    <dataValidation allowBlank="false" error="{2}" errorStyle="warning" operator="equal" showDropDown="false" showErrorMessage="true" showInputMessage="true" sqref="A13" type="decimal">
      <formula1>"='家庭暴力被害人$0_12_0$1701100012'"</formula1>
      <formula2>k-smarttag-muti2</formula2>
    </dataValidation>
    <dataValidation allowBlank="false" error="{2}" errorStyle="warning" operator="equal" showDropDown="false" showErrorMessage="true" showInputMessage="true" sqref="A14" type="decimal">
      <formula1>"='更生受保護人$0_13_0$1701100004'"</formula1>
      <formula2>k-smarttag-muti2</formula2>
    </dataValidation>
    <dataValidation allowBlank="false" error="{2}" errorStyle="warning" operator="equal" showDropDown="false" showErrorMessage="true" showInputMessage="true" sqref="A15" type="decimal">
      <formula1>"='新住民$0_14_0$1701100013'"</formula1>
      <formula2>k-smarttag-muti2</formula2>
    </dataValidation>
    <dataValidation allowBlank="false" error="{2}" errorStyle="warning" operator="equal" showDropDown="false" showErrorMessage="true" showInputMessage="true" sqref="A16" type="decimal">
      <formula1>"='因故辦理休學致未完成專科以上學業者$0_15_0$1701100014'"</formula1>
      <formula2>k-smarttag-muti2</formula2>
    </dataValidation>
    <dataValidation allowBlank="false" error="{2}" errorStyle="warning" operator="equal" showDropDown="false" showErrorMessage="true" showInputMessage="true" sqref="A17" type="decimal">
      <formula1>"='其他$0_16_0$1701100015'"</formula1>
      <formula2>k-smarttag-muti2</formula2>
    </dataValidation>
    <dataValidation allowBlank="false" error="{2}" errorStyle="warning" operator="equal" showDropDown="false" showErrorMessage="true" showInputMessage="true" sqref="D6" type="decimal">
      <formula1>"='男$0_5_3$AA00100001'"</formula1>
      <formula2>k-smarttag-muti1</formula2>
    </dataValidation>
    <dataValidation allowBlank="false" errorStyle="warning" operator="equal" showDropDown="false" showErrorMessage="true" showInputMessage="true" sqref="D7:E17" type="decimal">
      <formula1>"='$SmartTag'"</formula1>
      <formula2>k-smarttag-dataregion</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6" type="decimal">
      <formula1>"='女$0_5_4$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