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12</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1  </t>
    </r>
    <r>
      <rPr>
        <sz val="10"/>
        <color rgb="FF000000"/>
        <rFont val="Noto Sans"/>
        <family val="2"/>
      </rPr>
      <t xml:space="preserve">月  </t>
    </r>
    <r>
      <rPr>
        <sz val="10"/>
        <color rgb="FF000000"/>
        <rFont val="標楷體"/>
        <family val="0"/>
        <charset val="1"/>
      </rPr>
      <t xml:space="preserve">2 </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8.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997</v>
      </c>
      <c r="D6" s="24" t="n">
        <f aca="false">SUM(D7:D12)</f>
        <v>997</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637</v>
      </c>
      <c r="D7" s="27" t="n">
        <v>637</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189</v>
      </c>
      <c r="D8" s="27" t="n">
        <v>189</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87</v>
      </c>
      <c r="D9" s="28" t="n">
        <v>87</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9</v>
      </c>
      <c r="D10" s="28" t="n">
        <v>19</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1</v>
      </c>
      <c r="D11" s="28" t="n">
        <v>1</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64</v>
      </c>
      <c r="D12" s="27" t="n">
        <v>64</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997</v>
      </c>
      <c r="D13" s="27" t="n">
        <f aca="false">SUM(D14:D24)</f>
        <v>997</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86</v>
      </c>
      <c r="D14" s="28" t="n">
        <v>186</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44</v>
      </c>
      <c r="D15" s="28" t="n">
        <v>144</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59</v>
      </c>
      <c r="D16" s="28" t="n">
        <v>359</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36</v>
      </c>
      <c r="D17" s="28" t="n">
        <v>36</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46</v>
      </c>
      <c r="D18" s="27" t="n">
        <v>46</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86</v>
      </c>
      <c r="D19" s="28" t="n">
        <v>86</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4</v>
      </c>
      <c r="D20" s="27" t="n">
        <v>4</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9</v>
      </c>
      <c r="D21" s="28" t="n">
        <v>9</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20</v>
      </c>
      <c r="D22" s="27" t="n">
        <v>20</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32</v>
      </c>
      <c r="D23" s="27" t="n">
        <v>32</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75</v>
      </c>
      <c r="D24" s="31" t="n">
        <v>75</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0" hidden="false" customHeight="true" outlineLevel="0" collapsed="false">
      <c r="A29" s="21" t="s">
        <v>36</v>
      </c>
      <c r="B29" s="22" t="s">
        <v>18</v>
      </c>
      <c r="C29" s="23" t="n">
        <f aca="false">SUM(C30:C31)</f>
        <v>997</v>
      </c>
      <c r="D29" s="24" t="n">
        <f aca="false">SUM(D30:D31)</f>
        <v>997</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478</v>
      </c>
      <c r="D30" s="27" t="n">
        <v>478</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519</v>
      </c>
      <c r="D31" s="27" t="n">
        <v>519</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997</v>
      </c>
      <c r="D32" s="27" t="n">
        <f aca="false">SUM(D33:D41)</f>
        <v>997</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805</v>
      </c>
      <c r="D33" s="27" t="n">
        <v>805</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4</v>
      </c>
      <c r="D34" s="27" t="n">
        <v>14</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5</v>
      </c>
      <c r="D35" s="27" t="n">
        <v>5</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1</v>
      </c>
      <c r="D36" s="27" t="n">
        <v>1</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60</v>
      </c>
      <c r="D37" s="27" t="n">
        <v>160</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0</v>
      </c>
      <c r="D38" s="27" t="n">
        <v>0</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2</v>
      </c>
      <c r="D39" s="27" t="n">
        <v>2</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10</v>
      </c>
      <c r="D40" s="27" t="n">
        <v>10</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3年12月$0_26_2$2024'/12"</formula1>
      <formula2>k-smarttag-date</formula2>
    </dataValidation>
    <dataValidation allowBlank="false" error="{2}" errorStyle="warning" operator="equal" showDropDown="false" showErrorMessage="true" showInputMessage="true" sqref="D4" type="decimal">
      <formula1>"='中華民國113年12月$0_3_3$2024'/12"</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