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5</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6</t>
    </r>
    <r>
      <rPr>
        <sz val="10"/>
        <color rgb="FF000000"/>
        <rFont val="Noto Sans"/>
        <family val="2"/>
      </rPr>
      <t xml:space="preserve">月</t>
    </r>
    <r>
      <rPr>
        <sz val="10"/>
        <color rgb="FF000000"/>
        <rFont val="標楷體"/>
        <family val="0"/>
        <charset val="1"/>
      </rPr>
      <t xml:space="preserve">3</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7" min="2" style="0" width="18.21"/>
    <col collapsed="false" customWidth="true" hidden="false" outlineLevel="0" max="8" min="8" style="0" width="23.79"/>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899</v>
      </c>
      <c r="D6" s="24" t="n">
        <f aca="false">SUM(D7:D12)</f>
        <v>899</v>
      </c>
      <c r="E6" s="25" t="n">
        <v>0</v>
      </c>
      <c r="F6" s="25" t="n">
        <f aca="false">SUM(F7:F12)</f>
        <v>0</v>
      </c>
      <c r="G6" s="25" t="n">
        <f aca="false">SUM(G7:G12)</f>
        <v>0</v>
      </c>
      <c r="H6" s="25" t="n">
        <f aca="false">SUM(H7:H12)</f>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f aca="false">SUM(D7:H7)</f>
        <v>560</v>
      </c>
      <c r="D7" s="27" t="n">
        <v>560</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f aca="false">SUM(D8:H8)</f>
        <v>200</v>
      </c>
      <c r="D8" s="27" t="n">
        <v>200</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f aca="false">SUM(D9:H9)</f>
        <v>84</v>
      </c>
      <c r="D9" s="28" t="n">
        <v>84</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f aca="false">SUM(D10:H10)</f>
        <v>11</v>
      </c>
      <c r="D10" s="28" t="n">
        <v>11</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v>0</v>
      </c>
      <c r="D11" s="28" t="n">
        <v>0</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f aca="false">SUM(D12:H12)</f>
        <v>44</v>
      </c>
      <c r="D12" s="27" t="n">
        <v>44</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899</v>
      </c>
      <c r="D13" s="27" t="n">
        <f aca="false">SUM(D14:D24)</f>
        <v>899</v>
      </c>
      <c r="E13" s="28" t="n">
        <f aca="false">SUM(E14:E24)</f>
        <v>0</v>
      </c>
      <c r="F13" s="28" t="n">
        <f aca="false">SUM(F14:F24)</f>
        <v>0</v>
      </c>
      <c r="G13" s="28" t="n">
        <f aca="false">SUM(G14:G24)</f>
        <v>0</v>
      </c>
      <c r="H13" s="28" t="n">
        <f aca="false">SUM(H14:H24)</f>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f aca="false">SUM(D14:H14)</f>
        <v>158</v>
      </c>
      <c r="D14" s="28" t="n">
        <v>158</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f aca="false">SUM(D15:H15)</f>
        <v>134</v>
      </c>
      <c r="D15" s="28" t="n">
        <v>134</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f aca="false">SUM(D16:H16)</f>
        <v>339</v>
      </c>
      <c r="D16" s="28" t="n">
        <v>339</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f aca="false">SUM(D17:H17)</f>
        <v>32</v>
      </c>
      <c r="D17" s="28" t="n">
        <v>32</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f aca="false">SUM(D18:H18)</f>
        <v>43</v>
      </c>
      <c r="D18" s="27" t="n">
        <v>43</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f aca="false">SUM(D19:H19)</f>
        <v>65</v>
      </c>
      <c r="D19" s="28" t="n">
        <v>65</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f aca="false">SUM(D20:H20)</f>
        <v>5</v>
      </c>
      <c r="D20" s="27" t="n">
        <v>5</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f aca="false">SUM(D21:H21)</f>
        <v>5</v>
      </c>
      <c r="D21" s="28" t="n">
        <v>5</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f aca="false">SUM(D22:H22)</f>
        <v>23</v>
      </c>
      <c r="D22" s="27" t="n">
        <v>23</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f aca="false">SUM(D23:H23)</f>
        <v>38</v>
      </c>
      <c r="D23" s="27" t="n">
        <v>38</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0" t="n">
        <f aca="false">SUM(D24:H24)</f>
        <v>57</v>
      </c>
      <c r="D24" s="31" t="n">
        <v>57</v>
      </c>
      <c r="E24" s="32" t="n">
        <v>0</v>
      </c>
      <c r="F24" s="32" t="n">
        <v>0</v>
      </c>
      <c r="G24" s="32" t="n">
        <v>0</v>
      </c>
      <c r="H24" s="32"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3"/>
      <c r="B25" s="34"/>
      <c r="C25" s="35"/>
      <c r="D25" s="35"/>
      <c r="E25" s="36"/>
      <c r="F25" s="36"/>
      <c r="G25" s="36"/>
      <c r="H25" s="3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1.5" hidden="false" customHeight="true" outlineLevel="0" collapsed="false">
      <c r="A29" s="21" t="s">
        <v>36</v>
      </c>
      <c r="B29" s="22" t="s">
        <v>18</v>
      </c>
      <c r="C29" s="23" t="n">
        <f aca="false">SUM(C30:C31)</f>
        <v>899</v>
      </c>
      <c r="D29" s="24" t="n">
        <f aca="false">SUM(D30:D31)</f>
        <v>899</v>
      </c>
      <c r="E29" s="25" t="n">
        <v>0</v>
      </c>
      <c r="F29" s="25" t="n">
        <v>0</v>
      </c>
      <c r="G29" s="25" t="n">
        <v>0</v>
      </c>
      <c r="H29" s="25" t="n">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f aca="false">SUM(D30:H30)</f>
        <v>429</v>
      </c>
      <c r="D30" s="27" t="n">
        <v>429</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f aca="false">SUM(D31:H31)</f>
        <v>470</v>
      </c>
      <c r="D31" s="27" t="n">
        <v>470</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f aca="false">SUM(C33:C41)</f>
        <v>899</v>
      </c>
      <c r="D32" s="27" t="n">
        <f aca="false">SUM(D33:D41)</f>
        <v>899</v>
      </c>
      <c r="E32" s="28" t="n">
        <f aca="false">SUM(E33:E41)</f>
        <v>0</v>
      </c>
      <c r="F32" s="28" t="n">
        <v>0</v>
      </c>
      <c r="G32" s="28" t="n">
        <v>0</v>
      </c>
      <c r="H32" s="28" t="n">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f aca="false">SUM(D33:H33)</f>
        <v>724</v>
      </c>
      <c r="D33" s="27" t="n">
        <v>724</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f aca="false">SUM(D34:H34)</f>
        <v>10</v>
      </c>
      <c r="D34" s="27" t="n">
        <v>10</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f aca="false">SUM(D35:H35)</f>
        <v>6</v>
      </c>
      <c r="D35" s="27" t="n">
        <v>6</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f aca="false">SUM(D36:H36)</f>
        <v>0</v>
      </c>
      <c r="D36" s="27" t="n">
        <v>0</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f aca="false">SUM(D37:H37)</f>
        <v>151</v>
      </c>
      <c r="D37" s="27" t="n">
        <v>151</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f aca="false">SUM(D38:H38)</f>
        <v>0</v>
      </c>
      <c r="D38" s="27" t="n">
        <v>0</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f aca="false">SUM(D39:H39)</f>
        <v>0</v>
      </c>
      <c r="D39" s="27" t="n">
        <v>0</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f aca="false">SUM(D40:H40)</f>
        <v>8</v>
      </c>
      <c r="D40" s="27" t="n">
        <v>8</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39" t="s">
        <v>48</v>
      </c>
      <c r="C41" s="30" t="n">
        <f aca="false">SUM(D41:H41)</f>
        <v>0</v>
      </c>
      <c r="D41" s="31" t="n">
        <v>0</v>
      </c>
      <c r="E41" s="32" t="n">
        <v>0</v>
      </c>
      <c r="F41" s="32" t="n">
        <v>0</v>
      </c>
      <c r="G41" s="32" t="n">
        <v>0</v>
      </c>
      <c r="H41" s="32"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5"/>
      <c r="D42" s="42" t="s">
        <v>51</v>
      </c>
      <c r="E42" s="40"/>
      <c r="F42" s="42" t="s">
        <v>52</v>
      </c>
      <c r="G42" s="35"/>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5月$0_26_2$2025'/5"</formula1>
      <formula2>k-smarttag-date</formula2>
    </dataValidation>
    <dataValidation allowBlank="false" error="{2}" errorStyle="warning" operator="equal" showDropDown="false" showErrorMessage="true" showInputMessage="true" sqref="D4" type="decimal">
      <formula1>"='中華民國114年5月$0_3_3$2025'/5"</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