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28</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5/28 09:26:09</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12"/>
      <c r="B4" s="13"/>
      <c r="C4" s="13"/>
      <c r="D4" s="13"/>
      <c r="E4" s="14" t="s">
        <v>8</v>
      </c>
      <c r="F4" s="14"/>
      <c r="G4" s="14"/>
      <c r="H4" s="14"/>
      <c r="I4" s="15"/>
      <c r="J4" s="15"/>
      <c r="K4" s="7"/>
      <c r="L4" s="16"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7" t="s">
        <v>20</v>
      </c>
      <c r="B7" s="1" t="s">
        <v>14</v>
      </c>
      <c r="C7" s="1"/>
      <c r="D7" s="18" t="n">
        <f aca="false">E7+I7</f>
        <v>1904</v>
      </c>
      <c r="E7" s="18" t="n">
        <f aca="false">SUM(F7:H7)</f>
        <v>373</v>
      </c>
      <c r="F7" s="18" t="n">
        <f aca="false">SUM(F8:F10)</f>
        <v>114</v>
      </c>
      <c r="G7" s="18" t="n">
        <f aca="false">SUM(G8:G10)</f>
        <v>229</v>
      </c>
      <c r="H7" s="18" t="n">
        <f aca="false">SUM(H8:H10)</f>
        <v>30</v>
      </c>
      <c r="I7" s="18" t="n">
        <f aca="false">SUM(J7:L7)</f>
        <v>1531</v>
      </c>
      <c r="J7" s="18" t="n">
        <f aca="false">SUM(J8:J10)</f>
        <v>26</v>
      </c>
      <c r="K7" s="18" t="n">
        <f aca="false">SUM(K8:K10)</f>
        <v>65</v>
      </c>
      <c r="L7" s="18" t="n">
        <f aca="false">SUM(L8:L10)</f>
        <v>1440</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7"/>
      <c r="B8" s="1" t="s">
        <v>21</v>
      </c>
      <c r="C8" s="1"/>
      <c r="D8" s="18" t="n">
        <f aca="false">E8+I8</f>
        <v>1163</v>
      </c>
      <c r="E8" s="18" t="n">
        <f aca="false">SUM(F8:H8)</f>
        <v>230</v>
      </c>
      <c r="F8" s="18" t="n">
        <v>93</v>
      </c>
      <c r="G8" s="18" t="n">
        <v>115</v>
      </c>
      <c r="H8" s="18" t="n">
        <v>22</v>
      </c>
      <c r="I8" s="18" t="n">
        <f aca="false">SUM(J8:L8)</f>
        <v>933</v>
      </c>
      <c r="J8" s="18" t="n">
        <v>12</v>
      </c>
      <c r="K8" s="18" t="n">
        <v>44</v>
      </c>
      <c r="L8" s="18" t="n">
        <v>877</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7"/>
      <c r="B9" s="1" t="s">
        <v>22</v>
      </c>
      <c r="C9" s="1"/>
      <c r="D9" s="18" t="n">
        <f aca="false">E9+I9</f>
        <v>646</v>
      </c>
      <c r="E9" s="18" t="n">
        <f aca="false">SUM(F9:H9)</f>
        <v>140</v>
      </c>
      <c r="F9" s="18" t="n">
        <v>21</v>
      </c>
      <c r="G9" s="18" t="n">
        <v>111</v>
      </c>
      <c r="H9" s="18" t="n">
        <v>8</v>
      </c>
      <c r="I9" s="18" t="n">
        <f aca="false">SUM(J9:L9)</f>
        <v>506</v>
      </c>
      <c r="J9" s="18" t="n">
        <v>13</v>
      </c>
      <c r="K9" s="18" t="n">
        <v>17</v>
      </c>
      <c r="L9" s="18" t="n">
        <v>476</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7"/>
      <c r="B10" s="1" t="s">
        <v>23</v>
      </c>
      <c r="C10" s="1"/>
      <c r="D10" s="18" t="n">
        <f aca="false">E10+I10</f>
        <v>95</v>
      </c>
      <c r="E10" s="18" t="n">
        <f aca="false">SUM(F10:H10)</f>
        <v>3</v>
      </c>
      <c r="F10" s="18" t="n">
        <v>0</v>
      </c>
      <c r="G10" s="18" t="n">
        <v>3</v>
      </c>
      <c r="H10" s="18" t="n">
        <v>0</v>
      </c>
      <c r="I10" s="18" t="n">
        <f aca="false">SUM(J10:L10)</f>
        <v>92</v>
      </c>
      <c r="J10" s="18" t="n">
        <v>1</v>
      </c>
      <c r="K10" s="18" t="n">
        <v>4</v>
      </c>
      <c r="L10" s="18" t="n">
        <v>87</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7" t="s">
        <v>24</v>
      </c>
      <c r="B11" s="17"/>
      <c r="C11" s="17"/>
      <c r="D11" s="18" t="n">
        <f aca="false">E11+I11</f>
        <v>108</v>
      </c>
      <c r="E11" s="18" t="n">
        <f aca="false">SUM(F11:H11)</f>
        <v>3</v>
      </c>
      <c r="F11" s="18" t="n">
        <v>0</v>
      </c>
      <c r="G11" s="18" t="n">
        <v>3</v>
      </c>
      <c r="H11" s="18" t="n">
        <v>0</v>
      </c>
      <c r="I11" s="18" t="n">
        <f aca="false">SUM(J11:L11)</f>
        <v>105</v>
      </c>
      <c r="J11" s="18" t="n">
        <v>1</v>
      </c>
      <c r="K11" s="18" t="n">
        <v>4</v>
      </c>
      <c r="L11" s="18" t="n">
        <v>100</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9" t="s">
        <v>25</v>
      </c>
      <c r="B12" s="17" t="s">
        <v>26</v>
      </c>
      <c r="C12" s="17"/>
      <c r="D12" s="18" t="n">
        <f aca="false">E12+I12</f>
        <v>6472</v>
      </c>
      <c r="E12" s="18" t="n">
        <f aca="false">SUM(F12:H12)</f>
        <v>2171</v>
      </c>
      <c r="F12" s="18" t="n">
        <v>962</v>
      </c>
      <c r="G12" s="18" t="n">
        <v>783</v>
      </c>
      <c r="H12" s="18" t="n">
        <v>426</v>
      </c>
      <c r="I12" s="18" t="n">
        <f aca="false">SUM(J12:L12)</f>
        <v>4301</v>
      </c>
      <c r="J12" s="18" t="n">
        <v>137</v>
      </c>
      <c r="K12" s="18" t="n">
        <v>217</v>
      </c>
      <c r="L12" s="18" t="n">
        <v>3947</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9"/>
      <c r="B13" s="20" t="s">
        <v>27</v>
      </c>
      <c r="C13" s="17" t="s">
        <v>28</v>
      </c>
      <c r="D13" s="18" t="n">
        <f aca="false">E13+I13</f>
        <v>6690</v>
      </c>
      <c r="E13" s="18" t="n">
        <f aca="false">SUM(F13:H13)</f>
        <v>1853</v>
      </c>
      <c r="F13" s="18" t="n">
        <v>808</v>
      </c>
      <c r="G13" s="18" t="n">
        <v>655</v>
      </c>
      <c r="H13" s="18" t="n">
        <v>390</v>
      </c>
      <c r="I13" s="18" t="n">
        <f aca="false">SUM(J13:L13)</f>
        <v>4837</v>
      </c>
      <c r="J13" s="18" t="n">
        <v>181</v>
      </c>
      <c r="K13" s="18" t="n">
        <v>208</v>
      </c>
      <c r="L13" s="18" t="n">
        <v>4448</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9"/>
      <c r="B14" s="20"/>
      <c r="C14" s="17" t="s">
        <v>29</v>
      </c>
      <c r="D14" s="18" t="n">
        <f aca="false">E14+I14</f>
        <v>1894</v>
      </c>
      <c r="E14" s="18" t="n">
        <f aca="false">SUM(F14:H14)</f>
        <v>544</v>
      </c>
      <c r="F14" s="18" t="n">
        <v>250</v>
      </c>
      <c r="G14" s="18" t="n">
        <v>199</v>
      </c>
      <c r="H14" s="18" t="n">
        <v>95</v>
      </c>
      <c r="I14" s="18" t="n">
        <f aca="false">SUM(J14:L14)</f>
        <v>1350</v>
      </c>
      <c r="J14" s="18" t="n">
        <v>34</v>
      </c>
      <c r="K14" s="18" t="n">
        <v>69</v>
      </c>
      <c r="L14" s="18" t="n">
        <v>1247</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9"/>
      <c r="B15" s="17" t="s">
        <v>30</v>
      </c>
      <c r="C15" s="17"/>
      <c r="D15" s="18" t="n">
        <f aca="false">E15+I15</f>
        <v>9889</v>
      </c>
      <c r="E15" s="18" t="n">
        <f aca="false">SUM(F15:H15)</f>
        <v>2783</v>
      </c>
      <c r="F15" s="18" t="n">
        <v>1296</v>
      </c>
      <c r="G15" s="18" t="n">
        <v>971</v>
      </c>
      <c r="H15" s="18" t="n">
        <v>516</v>
      </c>
      <c r="I15" s="18" t="n">
        <f aca="false">SUM(J15:L15)</f>
        <v>7106</v>
      </c>
      <c r="J15" s="18" t="n">
        <v>166</v>
      </c>
      <c r="K15" s="18" t="n">
        <v>313</v>
      </c>
      <c r="L15" s="18" t="n">
        <v>6627</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9"/>
      <c r="B16" s="17" t="s">
        <v>31</v>
      </c>
      <c r="C16" s="17"/>
      <c r="D16" s="18" t="n">
        <f aca="false">E16+I16</f>
        <v>2112</v>
      </c>
      <c r="E16" s="18" t="n">
        <f aca="false">SUM(F16:H16)</f>
        <v>226</v>
      </c>
      <c r="F16" s="18" t="n">
        <f aca="false">SUM(F13:F14)-F12</f>
        <v>96</v>
      </c>
      <c r="G16" s="18" t="n">
        <f aca="false">SUM(G13:G14)-G12</f>
        <v>71</v>
      </c>
      <c r="H16" s="18" t="n">
        <f aca="false">SUM(H13:H14)-H12</f>
        <v>59</v>
      </c>
      <c r="I16" s="18" t="n">
        <f aca="false">SUM(J16:L16)</f>
        <v>1886</v>
      </c>
      <c r="J16" s="18" t="n">
        <f aca="false">SUM(J13:J14)-J12</f>
        <v>78</v>
      </c>
      <c r="K16" s="18" t="n">
        <f aca="false">SUM(K13:K14)-K12</f>
        <v>60</v>
      </c>
      <c r="L16" s="18" t="n">
        <f aca="false">SUM(L13:L14)-L12</f>
        <v>1748</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9"/>
      <c r="B17" s="17" t="s">
        <v>32</v>
      </c>
      <c r="C17" s="17"/>
      <c r="D17" s="18" t="n">
        <f aca="false">E17+I17</f>
        <v>3417</v>
      </c>
      <c r="E17" s="18" t="n">
        <f aca="false">SUM(F17:H17)</f>
        <v>612</v>
      </c>
      <c r="F17" s="18" t="n">
        <f aca="false">F15-F12</f>
        <v>334</v>
      </c>
      <c r="G17" s="18" t="n">
        <f aca="false">G15-G12</f>
        <v>188</v>
      </c>
      <c r="H17" s="18" t="n">
        <f aca="false">H15-H12</f>
        <v>90</v>
      </c>
      <c r="I17" s="18" t="n">
        <f aca="false">SUM(J17:L17)</f>
        <v>2805</v>
      </c>
      <c r="J17" s="18" t="n">
        <f aca="false">J15-J12</f>
        <v>29</v>
      </c>
      <c r="K17" s="18" t="n">
        <f aca="false">K15-K12</f>
        <v>96</v>
      </c>
      <c r="L17" s="18" t="n">
        <f aca="false">L15-L12</f>
        <v>2680</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9"/>
      <c r="B18" s="17" t="s">
        <v>33</v>
      </c>
      <c r="C18" s="17"/>
      <c r="D18" s="18" t="n">
        <f aca="false">E18+I18</f>
        <v>3526</v>
      </c>
      <c r="E18" s="18" t="n">
        <f aca="false">SUM(F18:H18)</f>
        <v>615</v>
      </c>
      <c r="F18" s="21" t="n">
        <v>334</v>
      </c>
      <c r="G18" s="21" t="n">
        <v>191</v>
      </c>
      <c r="H18" s="21" t="n">
        <v>90</v>
      </c>
      <c r="I18" s="18" t="n">
        <f aca="false">SUM(J18:L18)</f>
        <v>2911</v>
      </c>
      <c r="J18" s="21" t="n">
        <v>30</v>
      </c>
      <c r="K18" s="21" t="n">
        <v>100</v>
      </c>
      <c r="L18" s="21" t="n">
        <v>2781</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9"/>
      <c r="B19" s="17" t="s">
        <v>34</v>
      </c>
      <c r="C19" s="17"/>
      <c r="D19" s="18" t="n">
        <f aca="false">E19+I19</f>
        <v>109</v>
      </c>
      <c r="E19" s="18" t="n">
        <f aca="false">SUM(F19:H19)</f>
        <v>3</v>
      </c>
      <c r="F19" s="18" t="n">
        <v>0</v>
      </c>
      <c r="G19" s="18" t="n">
        <v>3</v>
      </c>
      <c r="H19" s="18" t="n">
        <v>0</v>
      </c>
      <c r="I19" s="18" t="n">
        <f aca="false">SUM(J19:L19)</f>
        <v>106</v>
      </c>
      <c r="J19" s="18" t="n">
        <v>1</v>
      </c>
      <c r="K19" s="18" t="n">
        <v>4</v>
      </c>
      <c r="L19" s="18" t="n">
        <v>101</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2" t="s">
        <v>35</v>
      </c>
      <c r="B20" s="17" t="s">
        <v>36</v>
      </c>
      <c r="C20" s="17"/>
      <c r="D20" s="18" t="n">
        <f aca="false">E20+I20</f>
        <v>3247211702</v>
      </c>
      <c r="E20" s="18" t="n">
        <f aca="false">SUM(F20:H20)</f>
        <v>870832920</v>
      </c>
      <c r="F20" s="18" t="n">
        <v>450327173</v>
      </c>
      <c r="G20" s="18" t="n">
        <v>271926186</v>
      </c>
      <c r="H20" s="18" t="n">
        <v>148579561</v>
      </c>
      <c r="I20" s="18" t="n">
        <f aca="false">SUM(J20:L20)</f>
        <v>2376378782</v>
      </c>
      <c r="J20" s="18" t="n">
        <v>28718376</v>
      </c>
      <c r="K20" s="18" t="n">
        <v>149638648</v>
      </c>
      <c r="L20" s="18" t="n">
        <v>219802175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2"/>
      <c r="B21" s="17" t="s">
        <v>37</v>
      </c>
      <c r="C21" s="17"/>
      <c r="D21" s="18" t="n">
        <f aca="false">E21+I21</f>
        <v>3251815766</v>
      </c>
      <c r="E21" s="18" t="n">
        <f aca="false">SUM(F21:H21)</f>
        <v>871032270</v>
      </c>
      <c r="F21" s="18" t="n">
        <f aca="false">F20-F22+F23-F24</f>
        <v>450425093</v>
      </c>
      <c r="G21" s="18" t="n">
        <f aca="false">G20-G22+G23-G24</f>
        <v>272027616</v>
      </c>
      <c r="H21" s="18" t="n">
        <f aca="false">H20-H22+H23-H24</f>
        <v>148579561</v>
      </c>
      <c r="I21" s="18" t="n">
        <f aca="false">SUM(J21:L21)</f>
        <v>2380783496</v>
      </c>
      <c r="J21" s="18" t="n">
        <f aca="false">J20-J22+J23-J24</f>
        <v>30514703</v>
      </c>
      <c r="K21" s="18" t="n">
        <f aca="false">K20-K22+K23-K24</f>
        <v>149744478</v>
      </c>
      <c r="L21" s="18" t="n">
        <f aca="false">L20-L22+L23-L24</f>
        <v>220052431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2"/>
      <c r="B22" s="17" t="s">
        <v>38</v>
      </c>
      <c r="C22" s="17"/>
      <c r="D22" s="18" t="n">
        <f aca="false">E22+I22</f>
        <v>6309730</v>
      </c>
      <c r="E22" s="18" t="n">
        <f aca="false">SUM(F22:H22)</f>
        <v>101610</v>
      </c>
      <c r="F22" s="18" t="n">
        <v>0</v>
      </c>
      <c r="G22" s="18" t="n">
        <v>101610</v>
      </c>
      <c r="H22" s="18" t="n">
        <v>0</v>
      </c>
      <c r="I22" s="18" t="n">
        <f aca="false">SUM(J22:L22)</f>
        <v>6208120</v>
      </c>
      <c r="J22" s="18" t="n">
        <v>57180</v>
      </c>
      <c r="K22" s="18" t="n">
        <v>114360</v>
      </c>
      <c r="L22" s="18" t="n">
        <v>603658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2"/>
      <c r="B23" s="17" t="s">
        <v>39</v>
      </c>
      <c r="C23" s="17"/>
      <c r="D23" s="18" t="n">
        <f aca="false">E23+I23</f>
        <v>10931674</v>
      </c>
      <c r="E23" s="18" t="n">
        <f aca="false">SUM(F23:H23)</f>
        <v>300960</v>
      </c>
      <c r="F23" s="18" t="n">
        <v>97920</v>
      </c>
      <c r="G23" s="18" t="n">
        <v>203040</v>
      </c>
      <c r="H23" s="18" t="n">
        <v>0</v>
      </c>
      <c r="I23" s="18" t="n">
        <f aca="false">SUM(J23:L23)</f>
        <v>10630714</v>
      </c>
      <c r="J23" s="18" t="n">
        <v>1853507</v>
      </c>
      <c r="K23" s="18" t="n">
        <v>220190</v>
      </c>
      <c r="L23" s="18" t="n">
        <v>855701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2"/>
      <c r="B24" s="17" t="s">
        <v>40</v>
      </c>
      <c r="C24" s="17"/>
      <c r="D24" s="18" t="n">
        <f aca="false">E24+I24</f>
        <v>17880</v>
      </c>
      <c r="E24" s="18" t="n">
        <f aca="false">SUM(F24:H24)</f>
        <v>0</v>
      </c>
      <c r="F24" s="18" t="n">
        <v>0</v>
      </c>
      <c r="G24" s="18" t="n">
        <v>0</v>
      </c>
      <c r="H24" s="18" t="n">
        <v>0</v>
      </c>
      <c r="I24" s="18" t="n">
        <f aca="false">SUM(J24:L24)</f>
        <v>17880</v>
      </c>
      <c r="J24" s="18" t="n">
        <v>0</v>
      </c>
      <c r="K24" s="18" t="n">
        <v>0</v>
      </c>
      <c r="L24" s="18"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2" t="s">
        <v>41</v>
      </c>
      <c r="B25" s="17" t="s">
        <v>36</v>
      </c>
      <c r="C25" s="17"/>
      <c r="D25" s="18" t="n">
        <f aca="false">E25+I25</f>
        <v>1881316</v>
      </c>
      <c r="E25" s="18" t="n">
        <f aca="false">SUM(F25:H25)</f>
        <v>4666</v>
      </c>
      <c r="F25" s="18" t="n">
        <v>69</v>
      </c>
      <c r="G25" s="18" t="n">
        <v>4597</v>
      </c>
      <c r="H25" s="18" t="n">
        <v>0</v>
      </c>
      <c r="I25" s="18" t="n">
        <f aca="false">SUM(J25:L25)</f>
        <v>1876650</v>
      </c>
      <c r="J25" s="18" t="n">
        <v>1175</v>
      </c>
      <c r="K25" s="18" t="n">
        <v>13850</v>
      </c>
      <c r="L25" s="18" t="n">
        <v>1861625</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2"/>
      <c r="B26" s="17" t="s">
        <v>37</v>
      </c>
      <c r="C26" s="17"/>
      <c r="D26" s="18" t="n">
        <f aca="false">E26+I26</f>
        <v>901395</v>
      </c>
      <c r="E26" s="18" t="n">
        <f aca="false">SUM(F26:H26)</f>
        <v>4770</v>
      </c>
      <c r="F26" s="18" t="n">
        <v>69</v>
      </c>
      <c r="G26" s="18" t="n">
        <v>4701</v>
      </c>
      <c r="H26" s="18" t="n">
        <v>0</v>
      </c>
      <c r="I26" s="18" t="n">
        <f aca="false">SUM(J26:L26)</f>
        <v>896625</v>
      </c>
      <c r="J26" s="18" t="n">
        <v>1175</v>
      </c>
      <c r="K26" s="18" t="n">
        <v>12840</v>
      </c>
      <c r="L26" s="18" t="n">
        <v>882610</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2"/>
      <c r="B27" s="17" t="s">
        <v>38</v>
      </c>
      <c r="C27" s="17"/>
      <c r="D27" s="18" t="n">
        <f aca="false">E27+I27</f>
        <v>979921</v>
      </c>
      <c r="E27" s="18" t="n">
        <f aca="false">SUM(F27:H27)</f>
        <v>-104</v>
      </c>
      <c r="F27" s="18" t="n">
        <v>0</v>
      </c>
      <c r="G27" s="18" t="n">
        <v>-104</v>
      </c>
      <c r="H27" s="18" t="n">
        <v>0</v>
      </c>
      <c r="I27" s="18" t="n">
        <f aca="false">SUM(J27:L27)</f>
        <v>980025</v>
      </c>
      <c r="J27" s="18" t="n">
        <v>0</v>
      </c>
      <c r="K27" s="18" t="n">
        <v>1010</v>
      </c>
      <c r="L27" s="18" t="n">
        <v>979015</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7" t="s">
        <v>42</v>
      </c>
      <c r="B28" s="17"/>
      <c r="C28" s="17"/>
      <c r="D28" s="18" t="n">
        <v>635707203</v>
      </c>
      <c r="E28" s="18"/>
      <c r="F28" s="23"/>
      <c r="G28" s="24"/>
      <c r="H28" s="24"/>
      <c r="I28" s="24"/>
      <c r="J28" s="24"/>
      <c r="K28" s="24"/>
      <c r="L28" s="25"/>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7" t="s">
        <v>43</v>
      </c>
      <c r="B29" s="17"/>
      <c r="C29" s="17"/>
      <c r="D29" s="18" t="n">
        <v>456885059</v>
      </c>
      <c r="E29" s="18"/>
      <c r="F29" s="23"/>
      <c r="G29" s="24"/>
      <c r="H29" s="24"/>
      <c r="I29" s="24"/>
      <c r="J29" s="24"/>
      <c r="K29" s="24"/>
      <c r="L29" s="25"/>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7" t="s">
        <v>44</v>
      </c>
      <c r="B30" s="17"/>
      <c r="C30" s="17"/>
      <c r="D30" s="18" t="n">
        <v>3271909578</v>
      </c>
      <c r="E30" s="18"/>
      <c r="F30" s="23"/>
      <c r="G30" s="24"/>
      <c r="H30" s="24"/>
      <c r="I30" s="24"/>
      <c r="J30" s="24"/>
      <c r="K30" s="24"/>
      <c r="L30" s="25"/>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7" t="s">
        <v>45</v>
      </c>
      <c r="B31" s="17"/>
      <c r="C31" s="17"/>
      <c r="D31" s="18" t="n">
        <v>1072498450</v>
      </c>
      <c r="E31" s="18"/>
      <c r="F31" s="23"/>
      <c r="G31" s="24"/>
      <c r="H31" s="24"/>
      <c r="I31" s="24"/>
      <c r="J31" s="24"/>
      <c r="K31" s="24"/>
      <c r="L31" s="25"/>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7" t="s">
        <v>46</v>
      </c>
      <c r="B32" s="17" t="s">
        <v>47</v>
      </c>
      <c r="C32" s="17"/>
      <c r="D32" s="18" t="n">
        <f aca="false">E32+I32</f>
        <v>0</v>
      </c>
      <c r="E32" s="18" t="n">
        <f aca="false">SUM(F32:H32)</f>
        <v>0</v>
      </c>
      <c r="F32" s="18" t="n">
        <v>0</v>
      </c>
      <c r="G32" s="18" t="n">
        <v>0</v>
      </c>
      <c r="H32" s="18" t="n">
        <v>0</v>
      </c>
      <c r="I32" s="18" t="n">
        <f aca="false">SUM(J32:L32)</f>
        <v>0</v>
      </c>
      <c r="J32" s="18" t="n">
        <v>0</v>
      </c>
      <c r="K32" s="18" t="n">
        <v>0</v>
      </c>
      <c r="L32" s="18"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7"/>
      <c r="B33" s="17" t="s">
        <v>48</v>
      </c>
      <c r="C33" s="17"/>
      <c r="D33" s="18" t="n">
        <f aca="false">E33+I33</f>
        <v>32</v>
      </c>
      <c r="E33" s="18" t="n">
        <f aca="false">SUM(F33:H33)</f>
        <v>0</v>
      </c>
      <c r="F33" s="18" t="n">
        <v>0</v>
      </c>
      <c r="G33" s="18" t="n">
        <v>0</v>
      </c>
      <c r="H33" s="18" t="n">
        <v>0</v>
      </c>
      <c r="I33" s="18" t="n">
        <f aca="false">SUM(J33:L33)</f>
        <v>32</v>
      </c>
      <c r="J33" s="18" t="n">
        <v>0</v>
      </c>
      <c r="K33" s="18" t="n">
        <v>0</v>
      </c>
      <c r="L33" s="18"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7"/>
      <c r="B34" s="17" t="s">
        <v>49</v>
      </c>
      <c r="C34" s="17"/>
      <c r="D34" s="18" t="n">
        <f aca="false">E34+I34</f>
        <v>2209371</v>
      </c>
      <c r="E34" s="18" t="n">
        <f aca="false">SUM(F34:H34)</f>
        <v>0</v>
      </c>
      <c r="F34" s="18" t="n">
        <v>0</v>
      </c>
      <c r="G34" s="18" t="n">
        <v>0</v>
      </c>
      <c r="H34" s="18" t="n">
        <v>0</v>
      </c>
      <c r="I34" s="18" t="n">
        <f aca="false">SUM(J34:L34)</f>
        <v>2209371</v>
      </c>
      <c r="J34" s="18" t="n">
        <v>0</v>
      </c>
      <c r="K34" s="18" t="n">
        <v>0</v>
      </c>
      <c r="L34" s="18"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7"/>
      <c r="B35" s="26" t="s">
        <v>50</v>
      </c>
      <c r="C35" s="17" t="s">
        <v>51</v>
      </c>
      <c r="D35" s="18" t="n">
        <f aca="false">E35+I35</f>
        <v>10</v>
      </c>
      <c r="E35" s="18" t="n">
        <f aca="false">SUM(F35:H35)</f>
        <v>0</v>
      </c>
      <c r="F35" s="18" t="n">
        <v>0</v>
      </c>
      <c r="G35" s="18" t="n">
        <v>0</v>
      </c>
      <c r="H35" s="18" t="n">
        <v>0</v>
      </c>
      <c r="I35" s="18" t="n">
        <f aca="false">SUM(J35:L35)</f>
        <v>10</v>
      </c>
      <c r="J35" s="18" t="n">
        <v>0</v>
      </c>
      <c r="K35" s="18" t="n">
        <v>0</v>
      </c>
      <c r="L35" s="18"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7"/>
      <c r="B36" s="26"/>
      <c r="C36" s="17" t="s">
        <v>52</v>
      </c>
      <c r="D36" s="18" t="n">
        <f aca="false">E36+I36</f>
        <v>1642782</v>
      </c>
      <c r="E36" s="18" t="n">
        <f aca="false">SUM(F36:H36)</f>
        <v>0</v>
      </c>
      <c r="F36" s="18" t="n">
        <v>0</v>
      </c>
      <c r="G36" s="18" t="n">
        <v>0</v>
      </c>
      <c r="H36" s="18" t="n">
        <v>0</v>
      </c>
      <c r="I36" s="18" t="n">
        <f aca="false">SUM(J36:L36)</f>
        <v>1642782</v>
      </c>
      <c r="J36" s="18" t="n">
        <v>0</v>
      </c>
      <c r="K36" s="18" t="n">
        <v>0</v>
      </c>
      <c r="L36" s="18"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7" t="s">
        <v>53</v>
      </c>
      <c r="B37" s="27"/>
      <c r="C37" s="27"/>
      <c r="D37" s="27"/>
      <c r="E37" s="27" t="s">
        <v>54</v>
      </c>
      <c r="F37" s="27"/>
      <c r="G37" s="27" t="s">
        <v>55</v>
      </c>
      <c r="H37" s="27"/>
      <c r="I37" s="27"/>
      <c r="J37" s="27" t="s">
        <v>56</v>
      </c>
      <c r="K37" s="27"/>
      <c r="L37" s="28"/>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9" t="s">
        <v>57</v>
      </c>
      <c r="B38" s="29"/>
      <c r="C38" s="29"/>
      <c r="D38" s="29"/>
      <c r="E38" s="29"/>
      <c r="F38" s="29"/>
      <c r="G38" s="29" t="s">
        <v>58</v>
      </c>
      <c r="H38" s="29"/>
      <c r="I38" s="29"/>
      <c r="J38" s="29"/>
      <c r="K38" s="3"/>
      <c r="L38" s="3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1" t="s">
        <v>59</v>
      </c>
      <c r="B39" s="31"/>
      <c r="C39" s="31"/>
      <c r="D39" s="31"/>
      <c r="E39" s="31"/>
      <c r="F39" s="31"/>
      <c r="G39" s="31"/>
      <c r="H39" s="31"/>
      <c r="I39" s="31"/>
      <c r="J39" s="31"/>
      <c r="K39" s="31"/>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1" t="s">
        <v>60</v>
      </c>
      <c r="B40" s="31"/>
      <c r="C40" s="31"/>
      <c r="D40" s="31"/>
      <c r="E40" s="31"/>
      <c r="F40" s="31"/>
      <c r="G40" s="31"/>
      <c r="H40" s="31"/>
      <c r="I40" s="31"/>
      <c r="J40" s="31"/>
      <c r="K40" s="31"/>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4月底$0_3_4$2025'/4"</formula1>
      <formula2>k-smarttag-date</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