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7</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27</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8/27 13:46:14</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905</v>
      </c>
      <c r="E7" s="18" t="n">
        <f aca="false">SUM(F7:H7)</f>
        <v>367</v>
      </c>
      <c r="F7" s="18" t="n">
        <f aca="false">SUM(F8:F10)</f>
        <v>115</v>
      </c>
      <c r="G7" s="18" t="n">
        <f aca="false">SUM(G8:G10)</f>
        <v>222</v>
      </c>
      <c r="H7" s="18" t="n">
        <f aca="false">SUM(H8:H10)</f>
        <v>30</v>
      </c>
      <c r="I7" s="18" t="n">
        <f aca="false">SUM(J7:L7)</f>
        <v>1538</v>
      </c>
      <c r="J7" s="18" t="n">
        <f aca="false">SUM(J8:J10)</f>
        <v>26</v>
      </c>
      <c r="K7" s="18" t="n">
        <f aca="false">SUM(K8:K10)</f>
        <v>67</v>
      </c>
      <c r="L7" s="18" t="n">
        <f aca="false">SUM(L8:L10)</f>
        <v>1445</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220</v>
      </c>
      <c r="E8" s="18" t="n">
        <f aca="false">SUM(F8:H8)</f>
        <v>281</v>
      </c>
      <c r="F8" s="18" t="n">
        <v>95</v>
      </c>
      <c r="G8" s="18" t="n">
        <v>167</v>
      </c>
      <c r="H8" s="18" t="n">
        <v>19</v>
      </c>
      <c r="I8" s="18" t="n">
        <f aca="false">SUM(J8:L8)</f>
        <v>939</v>
      </c>
      <c r="J8" s="18" t="n">
        <v>14</v>
      </c>
      <c r="K8" s="18" t="n">
        <v>47</v>
      </c>
      <c r="L8" s="18" t="n">
        <v>878</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589</v>
      </c>
      <c r="E9" s="18" t="n">
        <f aca="false">SUM(F9:H9)</f>
        <v>85</v>
      </c>
      <c r="F9" s="18" t="n">
        <v>19</v>
      </c>
      <c r="G9" s="18" t="n">
        <v>55</v>
      </c>
      <c r="H9" s="18" t="n">
        <v>11</v>
      </c>
      <c r="I9" s="18" t="n">
        <f aca="false">SUM(J9:L9)</f>
        <v>504</v>
      </c>
      <c r="J9" s="18" t="n">
        <v>11</v>
      </c>
      <c r="K9" s="18" t="n">
        <v>17</v>
      </c>
      <c r="L9" s="18" t="n">
        <v>476</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6</v>
      </c>
      <c r="E10" s="18" t="n">
        <f aca="false">SUM(F10:H10)</f>
        <v>1</v>
      </c>
      <c r="F10" s="18" t="n">
        <v>1</v>
      </c>
      <c r="G10" s="18" t="n">
        <v>0</v>
      </c>
      <c r="H10" s="18" t="n">
        <v>0</v>
      </c>
      <c r="I10" s="18" t="n">
        <f aca="false">SUM(J10:L10)</f>
        <v>95</v>
      </c>
      <c r="J10" s="18" t="n">
        <v>1</v>
      </c>
      <c r="K10" s="18" t="n">
        <v>3</v>
      </c>
      <c r="L10" s="18" t="n">
        <v>91</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14</v>
      </c>
      <c r="E11" s="18" t="n">
        <f aca="false">SUM(F11:H11)</f>
        <v>1</v>
      </c>
      <c r="F11" s="18" t="n">
        <v>1</v>
      </c>
      <c r="G11" s="18" t="n">
        <v>0</v>
      </c>
      <c r="H11" s="18" t="n">
        <v>0</v>
      </c>
      <c r="I11" s="18" t="n">
        <f aca="false">SUM(J11:L11)</f>
        <v>113</v>
      </c>
      <c r="J11" s="18" t="n">
        <v>1</v>
      </c>
      <c r="K11" s="18" t="n">
        <v>3</v>
      </c>
      <c r="L11" s="18" t="n">
        <v>109</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28</v>
      </c>
      <c r="E12" s="18" t="n">
        <f aca="false">SUM(F12:H12)</f>
        <v>2095</v>
      </c>
      <c r="F12" s="18" t="n">
        <v>967</v>
      </c>
      <c r="G12" s="18" t="n">
        <v>697</v>
      </c>
      <c r="H12" s="18" t="n">
        <v>431</v>
      </c>
      <c r="I12" s="18" t="n">
        <f aca="false">SUM(J12:L12)</f>
        <v>4333</v>
      </c>
      <c r="J12" s="18" t="n">
        <v>114</v>
      </c>
      <c r="K12" s="18" t="n">
        <v>221</v>
      </c>
      <c r="L12" s="18" t="n">
        <v>3998</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741</v>
      </c>
      <c r="E13" s="18" t="n">
        <f aca="false">SUM(F13:H13)</f>
        <v>1914</v>
      </c>
      <c r="F13" s="18" t="n">
        <v>857</v>
      </c>
      <c r="G13" s="18" t="n">
        <v>670</v>
      </c>
      <c r="H13" s="18" t="n">
        <v>387</v>
      </c>
      <c r="I13" s="18" t="n">
        <f aca="false">SUM(J13:L13)</f>
        <v>4827</v>
      </c>
      <c r="J13" s="18" t="n">
        <v>150</v>
      </c>
      <c r="K13" s="18" t="n">
        <v>214</v>
      </c>
      <c r="L13" s="18" t="n">
        <v>4463</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76</v>
      </c>
      <c r="E14" s="18" t="n">
        <f aca="false">SUM(F14:H14)</f>
        <v>563</v>
      </c>
      <c r="F14" s="18" t="n">
        <v>265</v>
      </c>
      <c r="G14" s="18" t="n">
        <v>195</v>
      </c>
      <c r="H14" s="18" t="n">
        <v>103</v>
      </c>
      <c r="I14" s="18" t="n">
        <f aca="false">SUM(J14:L14)</f>
        <v>1313</v>
      </c>
      <c r="J14" s="18" t="n">
        <v>25</v>
      </c>
      <c r="K14" s="18" t="n">
        <v>70</v>
      </c>
      <c r="L14" s="18" t="n">
        <v>1218</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952</v>
      </c>
      <c r="E15" s="18" t="n">
        <f aca="false">SUM(F15:H15)</f>
        <v>2917</v>
      </c>
      <c r="F15" s="18" t="n">
        <v>1368</v>
      </c>
      <c r="G15" s="18" t="n">
        <v>1023</v>
      </c>
      <c r="H15" s="18" t="n">
        <v>526</v>
      </c>
      <c r="I15" s="18" t="n">
        <f aca="false">SUM(J15:L15)</f>
        <v>7035</v>
      </c>
      <c r="J15" s="18" t="n">
        <v>156</v>
      </c>
      <c r="K15" s="18" t="n">
        <v>322</v>
      </c>
      <c r="L15" s="18" t="n">
        <v>6557</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89</v>
      </c>
      <c r="E16" s="18" t="n">
        <f aca="false">SUM(F16:H16)</f>
        <v>382</v>
      </c>
      <c r="F16" s="18" t="n">
        <f aca="false">SUM(F13:F14)-F12</f>
        <v>155</v>
      </c>
      <c r="G16" s="18" t="n">
        <f aca="false">SUM(G13:G14)-G12</f>
        <v>168</v>
      </c>
      <c r="H16" s="18" t="n">
        <f aca="false">SUM(H13:H14)-H12</f>
        <v>59</v>
      </c>
      <c r="I16" s="18" t="n">
        <f aca="false">SUM(J16:L16)</f>
        <v>1807</v>
      </c>
      <c r="J16" s="18" t="n">
        <f aca="false">SUM(J13:J14)-J12</f>
        <v>61</v>
      </c>
      <c r="K16" s="18" t="n">
        <f aca="false">SUM(K13:K14)-K12</f>
        <v>63</v>
      </c>
      <c r="L16" s="18" t="n">
        <f aca="false">SUM(L13:L14)-L12</f>
        <v>1683</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524</v>
      </c>
      <c r="E17" s="18" t="n">
        <f aca="false">SUM(F17:H17)</f>
        <v>822</v>
      </c>
      <c r="F17" s="18" t="n">
        <f aca="false">F15-F12</f>
        <v>401</v>
      </c>
      <c r="G17" s="18" t="n">
        <f aca="false">G15-G12</f>
        <v>326</v>
      </c>
      <c r="H17" s="18" t="n">
        <f aca="false">H15-H12</f>
        <v>95</v>
      </c>
      <c r="I17" s="18" t="n">
        <f aca="false">SUM(J17:L17)</f>
        <v>2702</v>
      </c>
      <c r="J17" s="18" t="n">
        <f aca="false">J15-J12</f>
        <v>42</v>
      </c>
      <c r="K17" s="18" t="n">
        <f aca="false">K15-K12</f>
        <v>101</v>
      </c>
      <c r="L17" s="18" t="n">
        <f aca="false">L15-L12</f>
        <v>2559</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648</v>
      </c>
      <c r="E18" s="18" t="n">
        <f aca="false">SUM(F18:H18)</f>
        <v>823</v>
      </c>
      <c r="F18" s="21" t="n">
        <v>402</v>
      </c>
      <c r="G18" s="21" t="n">
        <v>326</v>
      </c>
      <c r="H18" s="21" t="n">
        <v>95</v>
      </c>
      <c r="I18" s="18" t="n">
        <f aca="false">SUM(J18:L18)</f>
        <v>2825</v>
      </c>
      <c r="J18" s="21" t="n">
        <v>43</v>
      </c>
      <c r="K18" s="21" t="n">
        <v>104</v>
      </c>
      <c r="L18" s="21" t="n">
        <v>2678</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24</v>
      </c>
      <c r="E19" s="18" t="n">
        <f aca="false">SUM(F19:H19)</f>
        <v>1</v>
      </c>
      <c r="F19" s="18" t="n">
        <v>1</v>
      </c>
      <c r="G19" s="18" t="n">
        <v>0</v>
      </c>
      <c r="H19" s="18" t="n">
        <v>0</v>
      </c>
      <c r="I19" s="18" t="n">
        <f aca="false">SUM(J19:L19)</f>
        <v>123</v>
      </c>
      <c r="J19" s="18" t="n">
        <v>1</v>
      </c>
      <c r="K19" s="18" t="n">
        <v>3</v>
      </c>
      <c r="L19" s="18" t="n">
        <v>119</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57334802</v>
      </c>
      <c r="E20" s="18" t="n">
        <f aca="false">SUM(F20:H20)</f>
        <v>870918690</v>
      </c>
      <c r="F20" s="18" t="n">
        <v>450384353</v>
      </c>
      <c r="G20" s="18" t="n">
        <v>271954776</v>
      </c>
      <c r="H20" s="18" t="n">
        <v>148579561</v>
      </c>
      <c r="I20" s="18" t="n">
        <f aca="false">SUM(J20:L20)</f>
        <v>2386416112</v>
      </c>
      <c r="J20" s="18" t="n">
        <v>28861326</v>
      </c>
      <c r="K20" s="18" t="n">
        <v>149895958</v>
      </c>
      <c r="L20" s="18" t="n">
        <v>220765882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61507776</v>
      </c>
      <c r="E21" s="18" t="n">
        <f aca="false">SUM(F21:H21)</f>
        <v>871203810</v>
      </c>
      <c r="F21" s="18" t="n">
        <f aca="false">F20-F22+F23-F24</f>
        <v>450453683</v>
      </c>
      <c r="G21" s="18" t="n">
        <f aca="false">G20-G22+G23-G24</f>
        <v>272170566</v>
      </c>
      <c r="H21" s="18" t="n">
        <f aca="false">H20-H22+H23-H24</f>
        <v>148579561</v>
      </c>
      <c r="I21" s="18" t="n">
        <f aca="false">SUM(J21:L21)</f>
        <v>2390303966</v>
      </c>
      <c r="J21" s="18" t="n">
        <f aca="false">J20-J22+J23-J24</f>
        <v>30686243</v>
      </c>
      <c r="K21" s="18" t="n">
        <f aca="false">K20-K22+K23-K24</f>
        <v>150030378</v>
      </c>
      <c r="L21" s="18" t="n">
        <f aca="false">L20-L22+L23-L24</f>
        <v>220958734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6852940</v>
      </c>
      <c r="E22" s="18" t="n">
        <f aca="false">SUM(F22:H22)</f>
        <v>44430</v>
      </c>
      <c r="F22" s="18" t="n">
        <v>28590</v>
      </c>
      <c r="G22" s="18" t="n">
        <v>15840</v>
      </c>
      <c r="H22" s="18" t="n">
        <v>0</v>
      </c>
      <c r="I22" s="18" t="n">
        <f aca="false">SUM(J22:L22)</f>
        <v>6808510</v>
      </c>
      <c r="J22" s="18" t="n">
        <v>28590</v>
      </c>
      <c r="K22" s="18" t="n">
        <v>85770</v>
      </c>
      <c r="L22" s="18" t="n">
        <v>669415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1043794</v>
      </c>
      <c r="E23" s="18" t="n">
        <f aca="false">SUM(F23:H23)</f>
        <v>329550</v>
      </c>
      <c r="F23" s="18" t="n">
        <v>97920</v>
      </c>
      <c r="G23" s="18" t="n">
        <v>231630</v>
      </c>
      <c r="H23" s="18" t="n">
        <v>0</v>
      </c>
      <c r="I23" s="18" t="n">
        <f aca="false">SUM(J23:L23)</f>
        <v>10714244</v>
      </c>
      <c r="J23" s="18" t="n">
        <v>1853507</v>
      </c>
      <c r="K23" s="18" t="n">
        <v>220190</v>
      </c>
      <c r="L23" s="18" t="n">
        <v>864054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3088</v>
      </c>
      <c r="E25" s="18" t="n">
        <f aca="false">SUM(F25:H25)</f>
        <v>4666</v>
      </c>
      <c r="F25" s="18" t="n">
        <v>69</v>
      </c>
      <c r="G25" s="18" t="n">
        <v>4597</v>
      </c>
      <c r="H25" s="18" t="n">
        <v>0</v>
      </c>
      <c r="I25" s="18" t="n">
        <f aca="false">SUM(J25:L25)</f>
        <v>1878422</v>
      </c>
      <c r="J25" s="18" t="n">
        <v>1175</v>
      </c>
      <c r="K25" s="18" t="n">
        <v>13850</v>
      </c>
      <c r="L25" s="18" t="n">
        <v>1863397</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1795</v>
      </c>
      <c r="E26" s="18" t="n">
        <f aca="false">SUM(F26:H26)</f>
        <v>4770</v>
      </c>
      <c r="F26" s="18" t="n">
        <v>69</v>
      </c>
      <c r="G26" s="18" t="n">
        <v>4701</v>
      </c>
      <c r="H26" s="18" t="n">
        <v>0</v>
      </c>
      <c r="I26" s="18" t="n">
        <f aca="false">SUM(J26:L26)</f>
        <v>897025</v>
      </c>
      <c r="J26" s="18" t="n">
        <v>1175</v>
      </c>
      <c r="K26" s="18" t="n">
        <v>12840</v>
      </c>
      <c r="L26" s="18" t="n">
        <v>883010</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81293</v>
      </c>
      <c r="E27" s="18" t="n">
        <f aca="false">SUM(F27:H27)</f>
        <v>-104</v>
      </c>
      <c r="F27" s="18" t="n">
        <v>0</v>
      </c>
      <c r="G27" s="18" t="n">
        <v>-104</v>
      </c>
      <c r="H27" s="18" t="n">
        <v>0</v>
      </c>
      <c r="I27" s="18" t="n">
        <f aca="false">SUM(J27:L27)</f>
        <v>981397</v>
      </c>
      <c r="J27" s="18" t="n">
        <v>0</v>
      </c>
      <c r="K27" s="18" t="n">
        <v>1010</v>
      </c>
      <c r="L27" s="18" t="n">
        <v>980387</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9582360</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91267887</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296197302</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94375513</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7月底$0_3_4$2025'/7"</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