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50-03-51-2(P)"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34">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50-03-51-2</t>
  </si>
  <si>
    <t xml:space="preserve">桃園市高級中等學校學生裸眼視力檢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性別及
年級別</t>
  </si>
  <si>
    <t xml:space="preserve">合計</t>
  </si>
  <si>
    <t xml:space="preserve">公立</t>
  </si>
  <si>
    <t xml:space="preserve">私立</t>
  </si>
  <si>
    <r>
      <rPr>
        <sz val="14"/>
        <color rgb="FF000000"/>
        <rFont val="Noto Sans"/>
        <family val="2"/>
      </rPr>
      <t xml:space="preserve">檢查人數
</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r>
      <rPr>
        <sz val="14"/>
        <color rgb="FF000000"/>
        <rFont val="Noto Sans"/>
        <family val="2"/>
      </rPr>
      <t xml:space="preserve">視力不良
人數</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r>
      <rPr>
        <sz val="14"/>
        <color rgb="FF000000"/>
        <rFont val="Noto Sans"/>
        <family val="2"/>
      </rPr>
      <t xml:space="preserve">視力不良率</t>
    </r>
    <r>
      <rPr>
        <sz val="14"/>
        <color rgb="FF000000"/>
        <rFont val="標楷體"/>
        <family val="0"/>
        <charset val="1"/>
      </rPr>
      <t xml:space="preserve">(</t>
    </r>
    <r>
      <rPr>
        <sz val="14"/>
        <color rgb="FF000000"/>
        <rFont val="Noto Sans"/>
        <family val="2"/>
      </rPr>
      <t xml:space="preserve">％</t>
    </r>
    <r>
      <rPr>
        <sz val="14"/>
        <color rgb="FF000000"/>
        <rFont val="標楷體"/>
        <family val="0"/>
        <charset val="1"/>
      </rPr>
      <t xml:space="preserve">)</t>
    </r>
  </si>
  <si>
    <t xml:space="preserve">總計</t>
  </si>
  <si>
    <t xml:space="preserve">按性別</t>
  </si>
  <si>
    <t xml:space="preserve">    男</t>
  </si>
  <si>
    <t xml:space="preserve">    女</t>
  </si>
  <si>
    <t xml:space="preserve">按年級別及性別</t>
  </si>
  <si>
    <t xml:space="preserve">   一年級</t>
  </si>
  <si>
    <t xml:space="preserve">男</t>
  </si>
  <si>
    <t xml:space="preserve">女</t>
  </si>
  <si>
    <t xml:space="preserve">   二年級</t>
  </si>
  <si>
    <t xml:space="preserve">   三年級</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主辦統計人員</t>
  </si>
  <si>
    <t xml:space="preserve">資料來源：依據本市轄區內各公私立高級中等學校填報教育部「高級中等學校公務與調查統計報表網路報送系統」之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_-* #,##0.00_-;\-* #,##0.00_-;_-* \-??_-;_-@_-"/>
  </numFmts>
  <fonts count="12">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sz val="14"/>
      <color rgb="FF000000"/>
      <name val="新細明體"/>
      <family val="0"/>
      <charset val="1"/>
    </font>
    <font>
      <sz val="14"/>
      <color rgb="FF000000"/>
      <name val="標楷體"/>
      <family val="0"/>
      <charset val="1"/>
    </font>
    <font>
      <sz val="12"/>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92"/>
    <col collapsed="false" customWidth="true" hidden="false" outlineLevel="0" max="2" min="2" style="0" width="7.5"/>
    <col collapsed="false" customWidth="true" hidden="false" outlineLevel="0" max="11" min="3" style="0" width="15.92"/>
    <col collapsed="false" customWidth="true" hidden="false" outlineLevel="0" max="50" min="12" style="0" width="9.21"/>
  </cols>
  <sheetData>
    <row r="1" customFormat="false" ht="19.5" hidden="false" customHeight="true" outlineLevel="0" collapsed="false">
      <c r="A1" s="1" t="s">
        <v>0</v>
      </c>
      <c r="B1" s="1"/>
      <c r="C1" s="2"/>
      <c r="D1" s="3"/>
      <c r="E1" s="3"/>
      <c r="F1" s="3"/>
      <c r="G1" s="3"/>
      <c r="H1" s="4"/>
      <c r="I1" s="1" t="s">
        <v>1</v>
      </c>
      <c r="J1" s="1" t="s">
        <v>2</v>
      </c>
      <c r="K1" s="1"/>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5" hidden="false" customHeight="true" outlineLevel="0" collapsed="false">
      <c r="A2" s="1" t="s">
        <v>3</v>
      </c>
      <c r="B2" s="1"/>
      <c r="C2" s="5" t="s">
        <v>4</v>
      </c>
      <c r="D2" s="6"/>
      <c r="E2" s="6"/>
      <c r="F2" s="7"/>
      <c r="G2" s="7"/>
      <c r="H2" s="7"/>
      <c r="I2" s="1" t="s">
        <v>5</v>
      </c>
      <c r="J2" s="8" t="s">
        <v>6</v>
      </c>
      <c r="K2" s="8"/>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9" t="s">
        <v>7</v>
      </c>
      <c r="B3" s="9"/>
      <c r="C3" s="9"/>
      <c r="D3" s="9"/>
      <c r="E3" s="9"/>
      <c r="F3" s="9"/>
      <c r="G3" s="9"/>
      <c r="H3" s="9"/>
      <c r="I3" s="9"/>
      <c r="J3" s="9"/>
      <c r="K3" s="9"/>
      <c r="L3" s="3"/>
      <c r="M3" s="3"/>
      <c r="N3" s="3"/>
      <c r="O3" s="10"/>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8.75" hidden="false" customHeight="true" outlineLevel="0" collapsed="false">
      <c r="A4" s="11" t="s">
        <v>8</v>
      </c>
      <c r="B4" s="11"/>
      <c r="C4" s="11"/>
      <c r="D4" s="11"/>
      <c r="E4" s="11"/>
      <c r="F4" s="11"/>
      <c r="G4" s="11"/>
      <c r="H4" s="11"/>
      <c r="I4" s="11"/>
      <c r="J4" s="11"/>
      <c r="K4" s="11"/>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2.5" hidden="false" customHeight="true" outlineLevel="0" collapsed="false">
      <c r="A5" s="12" t="s">
        <v>9</v>
      </c>
      <c r="B5" s="12"/>
      <c r="C5" s="1" t="s">
        <v>10</v>
      </c>
      <c r="D5" s="1"/>
      <c r="E5" s="1"/>
      <c r="F5" s="1" t="s">
        <v>11</v>
      </c>
      <c r="G5" s="1"/>
      <c r="H5" s="1"/>
      <c r="I5" s="13" t="s">
        <v>12</v>
      </c>
      <c r="J5" s="13"/>
      <c r="K5" s="13"/>
      <c r="L5" s="14"/>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42" hidden="false" customHeight="true" outlineLevel="0" collapsed="false">
      <c r="A6" s="12"/>
      <c r="B6" s="12"/>
      <c r="C6" s="15" t="s">
        <v>13</v>
      </c>
      <c r="D6" s="15" t="s">
        <v>14</v>
      </c>
      <c r="E6" s="15" t="s">
        <v>15</v>
      </c>
      <c r="F6" s="15" t="s">
        <v>13</v>
      </c>
      <c r="G6" s="15" t="s">
        <v>14</v>
      </c>
      <c r="H6" s="15" t="s">
        <v>15</v>
      </c>
      <c r="I6" s="15" t="s">
        <v>13</v>
      </c>
      <c r="J6" s="15" t="s">
        <v>14</v>
      </c>
      <c r="K6" s="16" t="s">
        <v>15</v>
      </c>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3" hidden="false" customHeight="true" outlineLevel="0" collapsed="false">
      <c r="A7" s="17" t="s">
        <v>16</v>
      </c>
      <c r="B7" s="18"/>
      <c r="C7" s="19" t="n">
        <f aca="false">SUM(F7, I7)</f>
        <v>60059</v>
      </c>
      <c r="D7" s="20" t="n">
        <f aca="false">SUM(G7, J7)</f>
        <v>47807</v>
      </c>
      <c r="E7" s="21" t="n">
        <f aca="false">ROUND(D7/C7*100, 2)</f>
        <v>79.6</v>
      </c>
      <c r="F7" s="20" t="n">
        <f aca="false">SUM(F9:F10)</f>
        <v>29540</v>
      </c>
      <c r="G7" s="20" t="n">
        <f aca="false">SUM(G9:G10)</f>
        <v>24479</v>
      </c>
      <c r="H7" s="21" t="n">
        <f aca="false">ROUND(G7/F7*100, 2)</f>
        <v>82.87</v>
      </c>
      <c r="I7" s="20" t="n">
        <f aca="false">SUM(I9:I10)</f>
        <v>30519</v>
      </c>
      <c r="J7" s="20" t="n">
        <f aca="false">SUM(J9:J10)</f>
        <v>23328</v>
      </c>
      <c r="K7" s="21" t="n">
        <f aca="false">ROUND(J7/I7*100, 2)</f>
        <v>76.44</v>
      </c>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3" hidden="false" customHeight="true" outlineLevel="0" collapsed="false">
      <c r="A8" s="22" t="s">
        <v>17</v>
      </c>
      <c r="B8" s="23"/>
      <c r="C8" s="24"/>
      <c r="D8" s="25"/>
      <c r="E8" s="26"/>
      <c r="F8" s="25"/>
      <c r="G8" s="25"/>
      <c r="H8" s="26"/>
      <c r="I8" s="25"/>
      <c r="J8" s="25"/>
      <c r="K8" s="26"/>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 hidden="false" customHeight="true" outlineLevel="0" collapsed="false">
      <c r="A9" s="22" t="s">
        <v>18</v>
      </c>
      <c r="B9" s="4"/>
      <c r="C9" s="24" t="n">
        <f aca="false">SUM(F9, I9)</f>
        <v>32494</v>
      </c>
      <c r="D9" s="25" t="n">
        <f aca="false">SUM(G9, J9)</f>
        <v>25176</v>
      </c>
      <c r="E9" s="26" t="n">
        <f aca="false">ROUND(D9/C9*100, 2)</f>
        <v>77.48</v>
      </c>
      <c r="F9" s="25" t="n">
        <f aca="false">F13+F16+F19</f>
        <v>15807</v>
      </c>
      <c r="G9" s="25" t="n">
        <f aca="false">G13+G16+G19</f>
        <v>12733</v>
      </c>
      <c r="H9" s="26" t="n">
        <f aca="false">ROUND(G9/F9*100, 2)</f>
        <v>80.55</v>
      </c>
      <c r="I9" s="25" t="n">
        <f aca="false">I13+I16+I19</f>
        <v>16687</v>
      </c>
      <c r="J9" s="25" t="n">
        <f aca="false">J13+J16+J19</f>
        <v>12443</v>
      </c>
      <c r="K9" s="26" t="n">
        <f aca="false">ROUND(J9/I9*100, 2)</f>
        <v>74.57</v>
      </c>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 hidden="false" customHeight="true" outlineLevel="0" collapsed="false">
      <c r="A10" s="22" t="s">
        <v>19</v>
      </c>
      <c r="B10" s="4"/>
      <c r="C10" s="24" t="n">
        <f aca="false">SUM(F10, I10)</f>
        <v>27565</v>
      </c>
      <c r="D10" s="25" t="n">
        <f aca="false">SUM(G10, J10)</f>
        <v>22631</v>
      </c>
      <c r="E10" s="26" t="n">
        <f aca="false">ROUND(D10/C10*100, 2)</f>
        <v>82.1</v>
      </c>
      <c r="F10" s="25" t="n">
        <f aca="false">F14+F17+F20</f>
        <v>13733</v>
      </c>
      <c r="G10" s="25" t="n">
        <f aca="false">G14+G17+G20</f>
        <v>11746</v>
      </c>
      <c r="H10" s="26" t="n">
        <f aca="false">ROUND(G10/F10*100, 2)</f>
        <v>85.53</v>
      </c>
      <c r="I10" s="25" t="n">
        <f aca="false">I14+I17+I20</f>
        <v>13832</v>
      </c>
      <c r="J10" s="25" t="n">
        <f aca="false">J14+J17+J20</f>
        <v>10885</v>
      </c>
      <c r="K10" s="26" t="n">
        <f aca="false">ROUND(J10/I10*100, 2)</f>
        <v>78.69</v>
      </c>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 hidden="false" customHeight="true" outlineLevel="0" collapsed="false">
      <c r="A11" s="22" t="s">
        <v>20</v>
      </c>
      <c r="B11" s="4"/>
      <c r="C11" s="24"/>
      <c r="D11" s="25"/>
      <c r="E11" s="26"/>
      <c r="F11" s="25"/>
      <c r="G11" s="25"/>
      <c r="H11" s="26"/>
      <c r="I11" s="25"/>
      <c r="J11" s="25"/>
      <c r="K11" s="26"/>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 hidden="false" customHeight="true" outlineLevel="0" collapsed="false">
      <c r="A12" s="27" t="s">
        <v>21</v>
      </c>
      <c r="B12" s="28" t="s">
        <v>10</v>
      </c>
      <c r="C12" s="24" t="n">
        <f aca="false">SUM(F12, I12)</f>
        <v>20767</v>
      </c>
      <c r="D12" s="25" t="n">
        <f aca="false">SUM(G12, J12)</f>
        <v>16421</v>
      </c>
      <c r="E12" s="26" t="n">
        <f aca="false">ROUND(D12/C12*100, 2)</f>
        <v>79.07</v>
      </c>
      <c r="F12" s="25" t="n">
        <f aca="false">SUM(F13:F14)</f>
        <v>10052</v>
      </c>
      <c r="G12" s="25" t="n">
        <f aca="false">SUM(G13:G14)</f>
        <v>8293</v>
      </c>
      <c r="H12" s="26" t="n">
        <f aca="false">ROUND(G12/F12*100, 2)</f>
        <v>82.5</v>
      </c>
      <c r="I12" s="25" t="n">
        <f aca="false">SUM(I13:I14)</f>
        <v>10715</v>
      </c>
      <c r="J12" s="25" t="n">
        <f aca="false">SUM(J13:J14)</f>
        <v>8128</v>
      </c>
      <c r="K12" s="26" t="n">
        <f aca="false">ROUND(J12/I12*100, 2)</f>
        <v>75.86</v>
      </c>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 hidden="false" customHeight="true" outlineLevel="0" collapsed="false">
      <c r="A13" s="3"/>
      <c r="B13" s="28" t="s">
        <v>22</v>
      </c>
      <c r="C13" s="24" t="n">
        <f aca="false">SUM(F13, I13)</f>
        <v>11256</v>
      </c>
      <c r="D13" s="25" t="n">
        <f aca="false">SUM(G13, J13)</f>
        <v>8655</v>
      </c>
      <c r="E13" s="26" t="n">
        <f aca="false">ROUND(D13/C13*100, 2)</f>
        <v>76.89</v>
      </c>
      <c r="F13" s="25" t="n">
        <v>5382</v>
      </c>
      <c r="G13" s="25" t="n">
        <v>4317</v>
      </c>
      <c r="H13" s="26" t="n">
        <f aca="false">ROUND(G13/F13*100, 2)</f>
        <v>80.21</v>
      </c>
      <c r="I13" s="25" t="n">
        <v>5874</v>
      </c>
      <c r="J13" s="25" t="n">
        <v>4338</v>
      </c>
      <c r="K13" s="26" t="n">
        <f aca="false">ROUND(J13/I13*100, 2)</f>
        <v>73.85</v>
      </c>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3" hidden="false" customHeight="true" outlineLevel="0" collapsed="false">
      <c r="A14" s="3"/>
      <c r="B14" s="28" t="s">
        <v>23</v>
      </c>
      <c r="C14" s="24" t="n">
        <f aca="false">SUM(F14, I14)</f>
        <v>9511</v>
      </c>
      <c r="D14" s="25" t="n">
        <f aca="false">SUM(G14, J14)</f>
        <v>7766</v>
      </c>
      <c r="E14" s="26" t="n">
        <f aca="false">ROUND(D14/C14*100, 2)</f>
        <v>81.65</v>
      </c>
      <c r="F14" s="25" t="n">
        <v>4670</v>
      </c>
      <c r="G14" s="25" t="n">
        <v>3976</v>
      </c>
      <c r="H14" s="26" t="n">
        <f aca="false">ROUND(G14/F14*100, 2)</f>
        <v>85.14</v>
      </c>
      <c r="I14" s="25" t="n">
        <v>4841</v>
      </c>
      <c r="J14" s="29" t="n">
        <v>3790</v>
      </c>
      <c r="K14" s="26" t="n">
        <f aca="false">ROUND(J14/I14*100, 2)</f>
        <v>78.29</v>
      </c>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 hidden="false" customHeight="true" outlineLevel="0" collapsed="false">
      <c r="A15" s="27" t="s">
        <v>24</v>
      </c>
      <c r="B15" s="28" t="s">
        <v>10</v>
      </c>
      <c r="C15" s="24" t="n">
        <f aca="false">SUM(F15, I15)</f>
        <v>20373</v>
      </c>
      <c r="D15" s="25" t="n">
        <f aca="false">SUM(G15, J15)</f>
        <v>16151</v>
      </c>
      <c r="E15" s="26" t="n">
        <f aca="false">ROUND(D15/C15*100, 2)</f>
        <v>79.28</v>
      </c>
      <c r="F15" s="25" t="n">
        <f aca="false">SUM(F16:F17)</f>
        <v>9819</v>
      </c>
      <c r="G15" s="25" t="n">
        <f aca="false">SUM(G16:G17)</f>
        <v>8136</v>
      </c>
      <c r="H15" s="26" t="n">
        <f aca="false">ROUND(G15/F15*100, 2)</f>
        <v>82.86</v>
      </c>
      <c r="I15" s="25" t="n">
        <f aca="false">SUM(I16:I17)</f>
        <v>10554</v>
      </c>
      <c r="J15" s="25" t="n">
        <f aca="false">SUM(J16:J17)</f>
        <v>8015</v>
      </c>
      <c r="K15" s="26" t="n">
        <f aca="false">ROUND(J15/I15*100, 2)</f>
        <v>75.94</v>
      </c>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 hidden="false" customHeight="true" outlineLevel="0" collapsed="false">
      <c r="A16" s="3"/>
      <c r="B16" s="28" t="s">
        <v>22</v>
      </c>
      <c r="C16" s="24" t="n">
        <f aca="false">SUM(F16, I16)</f>
        <v>11060</v>
      </c>
      <c r="D16" s="25" t="n">
        <f aca="false">SUM(G16, J16)</f>
        <v>8535</v>
      </c>
      <c r="E16" s="26" t="n">
        <f aca="false">ROUND(D16/C16*100, 2)</f>
        <v>77.17</v>
      </c>
      <c r="F16" s="25" t="n">
        <v>5277</v>
      </c>
      <c r="G16" s="25" t="n">
        <v>4249</v>
      </c>
      <c r="H16" s="26" t="n">
        <f aca="false">ROUND(G16/F16*100, 2)</f>
        <v>80.52</v>
      </c>
      <c r="I16" s="25" t="n">
        <v>5783</v>
      </c>
      <c r="J16" s="25" t="n">
        <v>4286</v>
      </c>
      <c r="K16" s="26" t="n">
        <f aca="false">ROUND(J16/I16*100, 2)</f>
        <v>74.11</v>
      </c>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 hidden="false" customHeight="true" outlineLevel="0" collapsed="false">
      <c r="A17" s="3"/>
      <c r="B17" s="28" t="s">
        <v>23</v>
      </c>
      <c r="C17" s="24" t="n">
        <f aca="false">SUM(F17, I17)</f>
        <v>9313</v>
      </c>
      <c r="D17" s="25" t="n">
        <f aca="false">SUM(G17, J17)</f>
        <v>7616</v>
      </c>
      <c r="E17" s="26" t="n">
        <f aca="false">ROUND(D17/C17*100, 2)</f>
        <v>81.78</v>
      </c>
      <c r="F17" s="25" t="n">
        <v>4542</v>
      </c>
      <c r="G17" s="25" t="n">
        <v>3887</v>
      </c>
      <c r="H17" s="26" t="n">
        <f aca="false">ROUND(G17/F17*100, 2)</f>
        <v>85.58</v>
      </c>
      <c r="I17" s="25" t="n">
        <v>4771</v>
      </c>
      <c r="J17" s="25" t="n">
        <v>3729</v>
      </c>
      <c r="K17" s="26" t="n">
        <f aca="false">ROUND(J17/I17*100, 2)</f>
        <v>78.16</v>
      </c>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 hidden="false" customHeight="true" outlineLevel="0" collapsed="false">
      <c r="A18" s="27" t="s">
        <v>25</v>
      </c>
      <c r="B18" s="28" t="s">
        <v>10</v>
      </c>
      <c r="C18" s="24" t="n">
        <f aca="false">SUM(F18, I18)</f>
        <v>18919</v>
      </c>
      <c r="D18" s="25" t="n">
        <f aca="false">SUM(G18, J18)</f>
        <v>15235</v>
      </c>
      <c r="E18" s="26" t="n">
        <f aca="false">ROUND(D18/C18*100, 2)</f>
        <v>80.53</v>
      </c>
      <c r="F18" s="25" t="n">
        <f aca="false">SUM(F19:F20)</f>
        <v>9669</v>
      </c>
      <c r="G18" s="25" t="n">
        <f aca="false">SUM(G19:G20)</f>
        <v>8050</v>
      </c>
      <c r="H18" s="26" t="n">
        <f aca="false">ROUND(G18/F18*100, 2)</f>
        <v>83.26</v>
      </c>
      <c r="I18" s="25" t="n">
        <f aca="false">SUM(I19:I20)</f>
        <v>9250</v>
      </c>
      <c r="J18" s="25" t="n">
        <f aca="false">SUM(J19:J20)</f>
        <v>7185</v>
      </c>
      <c r="K18" s="26" t="n">
        <f aca="false">ROUND(J18/I18*100, 2)</f>
        <v>77.68</v>
      </c>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3" hidden="false" customHeight="true" outlineLevel="0" collapsed="false">
      <c r="A19" s="3"/>
      <c r="B19" s="28" t="s">
        <v>22</v>
      </c>
      <c r="C19" s="24" t="n">
        <f aca="false">SUM(F19, I19)</f>
        <v>10178</v>
      </c>
      <c r="D19" s="25" t="n">
        <f aca="false">SUM(G19, J19)</f>
        <v>7986</v>
      </c>
      <c r="E19" s="26" t="n">
        <f aca="false">ROUND(D19/C19*100, 2)</f>
        <v>78.46</v>
      </c>
      <c r="F19" s="25" t="n">
        <v>5148</v>
      </c>
      <c r="G19" s="25" t="n">
        <v>4167</v>
      </c>
      <c r="H19" s="26" t="n">
        <f aca="false">ROUND(G19/F19*100, 2)</f>
        <v>80.94</v>
      </c>
      <c r="I19" s="25" t="n">
        <v>5030</v>
      </c>
      <c r="J19" s="25" t="n">
        <v>3819</v>
      </c>
      <c r="K19" s="26" t="n">
        <f aca="false">ROUND(J19/I19*100, 2)</f>
        <v>75.92</v>
      </c>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3" hidden="false" customHeight="true" outlineLevel="0" collapsed="false">
      <c r="A20" s="6"/>
      <c r="B20" s="30" t="s">
        <v>23</v>
      </c>
      <c r="C20" s="31" t="n">
        <f aca="false">SUM(F20, I20)</f>
        <v>8741</v>
      </c>
      <c r="D20" s="32" t="n">
        <f aca="false">SUM(G20, J20)</f>
        <v>7249</v>
      </c>
      <c r="E20" s="33" t="n">
        <f aca="false">ROUND(D20/C20*100, 2)</f>
        <v>82.93</v>
      </c>
      <c r="F20" s="32" t="n">
        <v>4521</v>
      </c>
      <c r="G20" s="32" t="n">
        <v>3883</v>
      </c>
      <c r="H20" s="33" t="n">
        <f aca="false">ROUND(G20/F20*100, 2)</f>
        <v>85.89</v>
      </c>
      <c r="I20" s="32" t="n">
        <v>4220</v>
      </c>
      <c r="J20" s="32" t="n">
        <v>3366</v>
      </c>
      <c r="K20" s="33" t="n">
        <f aca="false">ROUND(J20/I20*100, 2)</f>
        <v>79.76</v>
      </c>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1.25" hidden="false" customHeight="true" outlineLevel="0" collapsed="false">
      <c r="A21" s="34"/>
      <c r="B21" s="34"/>
      <c r="C21" s="35"/>
      <c r="D21" s="35"/>
      <c r="E21" s="35"/>
      <c r="F21" s="35"/>
      <c r="G21" s="35"/>
      <c r="H21" s="35"/>
      <c r="I21" s="35"/>
      <c r="J21" s="35"/>
      <c r="K21" s="35"/>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8.75" hidden="false" customHeight="true" outlineLevel="0" collapsed="false">
      <c r="A22" s="36" t="s">
        <v>26</v>
      </c>
      <c r="B22" s="36"/>
      <c r="C22" s="37" t="s">
        <v>27</v>
      </c>
      <c r="D22" s="3"/>
      <c r="E22" s="38" t="s">
        <v>28</v>
      </c>
      <c r="F22" s="3"/>
      <c r="G22" s="39" t="s">
        <v>29</v>
      </c>
      <c r="H22" s="3"/>
      <c r="I22" s="3"/>
      <c r="J22" s="3"/>
      <c r="K22" s="39" t="s">
        <v>30</v>
      </c>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8.75" hidden="false" customHeight="true" outlineLevel="0" collapsed="false">
      <c r="A23" s="3"/>
      <c r="B23" s="3"/>
      <c r="C23" s="3"/>
      <c r="D23" s="3"/>
      <c r="E23" s="38" t="s">
        <v>31</v>
      </c>
      <c r="F23" s="3"/>
      <c r="G23" s="40"/>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1.25" hidden="false" customHeight="true" outlineLevel="0" collapsed="false">
      <c r="A24" s="3"/>
      <c r="B24" s="3"/>
      <c r="C24" s="3"/>
      <c r="D24" s="3"/>
      <c r="E24" s="3"/>
      <c r="F24" s="3"/>
      <c r="G24" s="3"/>
      <c r="H24" s="3"/>
      <c r="I24" s="41"/>
      <c r="J24" s="41"/>
      <c r="K24" s="41"/>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8.75" hidden="false" customHeight="true" outlineLevel="0" collapsed="false">
      <c r="A25" s="42" t="s">
        <v>32</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8.75" hidden="false" customHeight="true" outlineLevel="0" collapsed="false">
      <c r="A26" s="42" t="s">
        <v>33</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8.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8.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8.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8.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8.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8.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8.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8.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8.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8.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8.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8.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8.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8.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8.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8.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8.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8.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8.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8.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8.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8.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8.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8.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8.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8.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8.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8.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8.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8.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8.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8.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8.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8.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8.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8.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8.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8.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8.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8.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8.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8.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8.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8.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8.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8.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8.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8.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8.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8.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8.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8.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8.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8.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8.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8.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8.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8.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8.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8.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8.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8.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8.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8.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8.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8.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8.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8.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8.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8.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8.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8.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8.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8.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8.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8.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8.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8.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8.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8.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8.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8.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8.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8.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8.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8.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8.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8.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8.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8.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8.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8.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8.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8.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8.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8.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8.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8.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8.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8.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8.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8.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8.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8.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8.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8.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8.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8.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8.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8.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8.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8.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8.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8.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8.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8.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8.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8.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8.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8.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8.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8.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8.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8.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8.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8.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8.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8.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8.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8.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8.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8.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8.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8.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8.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8.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8.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8.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8.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8.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8.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8.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8.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8.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8.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8.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8.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8.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8.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8.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8.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8.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8.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8.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8.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8.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8.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8.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8.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8.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8.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8.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8.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8.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8.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8.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8.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8.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8.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8.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8.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8.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2">
    <mergeCell ref="A1:B1"/>
    <mergeCell ref="J1:K1"/>
    <mergeCell ref="A2:B2"/>
    <mergeCell ref="F2:H2"/>
    <mergeCell ref="J2:K2"/>
    <mergeCell ref="A3:K3"/>
    <mergeCell ref="A4:K4"/>
    <mergeCell ref="A5:B6"/>
    <mergeCell ref="C5:E5"/>
    <mergeCell ref="F5:H5"/>
    <mergeCell ref="I5:K5"/>
    <mergeCell ref="A22:B22"/>
  </mergeCells>
  <dataValidations count="35">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7" type="decimal">
      <formula1>"='性別$0_6_0$AA001'"</formula1>
      <formula2>k-smarttag-muti1</formula2>
    </dataValidation>
    <dataValidation allowBlank="false" error="{2}" errorStyle="warning" operator="equal" showDropDown="false" showErrorMessage="true" showInputMessage="true" sqref="A9" type="decimal">
      <formula1>"='男$0_8_0$AA00100001'"</formula1>
      <formula2>k-smarttag-muti1</formula2>
    </dataValidation>
    <dataValidation allowBlank="false" error="{2}" errorStyle="warning" operator="equal" showDropDown="false" showErrorMessage="true" showInputMessage="true" sqref="A10" type="decimal">
      <formula1>"='女$0_9_0$AA00100002'"</formula1>
      <formula2>k-smarttag-muti1</formula2>
    </dataValidation>
    <dataValidation allowBlank="false" error="{2}" errorStyle="warning" operator="equal" showDropDown="false" showErrorMessage="true" showInputMessage="true" sqref="A12" type="decimal">
      <formula1>"='一年級$0_11_0$230030000101'"</formula1>
      <formula2>k-smarttag-muti3</formula2>
    </dataValidation>
    <dataValidation allowBlank="false" error="{2}" errorStyle="warning" operator="equal" showDropDown="false" showErrorMessage="true" showInputMessage="true" sqref="A15" type="decimal">
      <formula1>"='二年級$0_14_0$230030000102'"</formula1>
      <formula2>k-smarttag-muti3</formula2>
    </dataValidation>
    <dataValidation allowBlank="false" error="{2}" errorStyle="warning" operator="equal" showDropDown="false" showErrorMessage="true" showInputMessage="true" sqref="A18" type="decimal">
      <formula1>"='三年級$0_17_0$230030000103'"</formula1>
      <formula2>k-smarttag-muti3</formula2>
    </dataValidation>
    <dataValidation allowBlank="false" error="{2}" errorStyle="warning" operator="equal" showDropDown="false" showErrorMessage="true" showInputMessage="true" sqref="B12" type="decimal">
      <formula1>"='性別$0_11_1$AA001'"</formula1>
      <formula2>k-smarttag-muti1</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B15" type="decimal">
      <formula1>"='性別$0_14_1$AA001'"</formula1>
      <formula2>k-smarttag-muti1</formula2>
    </dataValidation>
    <dataValidation allowBlank="false" error="{2}" errorStyle="warning" operator="equal" showDropDown="false" showErrorMessage="true" showInputMessage="true" sqref="B16" type="decimal">
      <formula1>"='男$0_15_1$AA00100001'"</formula1>
      <formula2>k-smarttag-muti1</formula2>
    </dataValidation>
    <dataValidation allowBlank="false" error="{2}" errorStyle="warning" operator="equal" showDropDown="false" showErrorMessage="true" showInputMessage="true" sqref="B17" type="decimal">
      <formula1>"='女$0_16_1$AA00100002'"</formula1>
      <formula2>k-smarttag-muti1</formula2>
    </dataValidation>
    <dataValidation allowBlank="false" error="{2}" errorStyle="warning" operator="equal" showDropDown="false" showErrorMessage="true" showInputMessage="true" sqref="B18" type="decimal">
      <formula1>"='性別$0_17_1$AA001'"</formula1>
      <formula2>k-smarttag-muti1</formula2>
    </dataValidation>
    <dataValidation allowBlank="false" error="{2}" errorStyle="warning" operator="equal" showDropDown="false" showErrorMessage="true" showInputMessage="true" sqref="B19" type="decimal">
      <formula1>"='男$0_18_1$AA00100001'"</formula1>
      <formula2>k-smarttag-muti1</formula2>
    </dataValidation>
    <dataValidation allowBlank="false" error="{2}" errorStyle="warning" operator="equal" showDropDown="false" showErrorMessage="true" showInputMessage="true" sqref="B20" type="decimal">
      <formula1>"='女$0_19_1$AA00100002'"</formula1>
      <formula2>k-smarttag-muti1</formula2>
    </dataValidation>
    <dataValidation allowBlank="false" error="{2}" errorStyle="warning" operator="equal" showDropDown="false" showErrorMessage="true" showInputMessage="true" sqref="C5" type="decimal">
      <formula1>"='合計$0_4_2$23002'"</formula1>
      <formula2>k-smarttag-muti2</formula2>
    </dataValidation>
    <dataValidation allowBlank="false" error="{2}" errorStyle="warning" operator="equal" showDropDown="false" showErrorMessage="true" showInputMessage="true" sqref="E6" type="decimal">
      <formula1>"='高級中等學校學生裸眼視力檢查_視力不良率依性別.設立別分$0_5_4$1045003a009'"</formula1>
      <formula2>k-smarttag-statcourseno</formula2>
    </dataValidation>
    <dataValidation allowBlank="false" errorStyle="warning" operator="equal" showDropDown="false" showErrorMessage="true" showInputMessage="true" sqref="E7 H7 K7 E9:K10 E12:E15 H12:H20 K12:K20 F13:G14 I13:J14 E16:G17 I16:J17 E18:E20 F19:G20 I19:J20" type="decimal">
      <formula1>"='$SmartTag'"</formula1>
      <formula2>k-smarttag-dataregion</formula2>
    </dataValidation>
    <dataValidation allowBlank="false" error="{2}" errorStyle="warning" operator="equal" showDropDown="false" showErrorMessage="true" showInputMessage="true" sqref="E11" type="decimal">
      <formula1>"='高級中等學校學生裸眼視力檢查_視力不良率依性別.設立別.年級別分$0_10_4$1045003a009'"</formula1>
      <formula2>k-smarttag-statcourseno</formula2>
    </dataValidation>
    <dataValidation allowBlank="false" error="{2}" errorStyle="warning" operator="equal" showDropDown="false" showErrorMessage="true" showInputMessage="true" sqref="F5" type="decimal">
      <formula1>"='公立$0_4_5$2300200001'"</formula1>
      <formula2>k-smarttag-muti2</formula2>
    </dataValidation>
    <dataValidation allowBlank="false" error="{2}" errorStyle="warning" operator="equal" showDropDown="false" showErrorMessage="true" showInputMessage="true" sqref="F6" type="decimal">
      <formula1>"='高級中等學校學生裸眼視力檢查_檢查人數依性別.設立別分$0_5_5$1045003a007'"</formula1>
      <formula2>k-smarttag-statcourseno</formula2>
    </dataValidation>
    <dataValidation allowBlank="false" error="{2}" errorStyle="warning" operator="equal" showDropDown="false" showErrorMessage="true" showInputMessage="true" sqref="F11" type="decimal">
      <formula1>"='高級中等學校學生裸眼視力檢查_檢查人數依性別.設立別.年級別分$0_10_5$1045003a007'"</formula1>
      <formula2>k-smarttag-statcourseno</formula2>
    </dataValidation>
    <dataValidation allowBlank="false" error="{2}" errorStyle="warning" operator="equal" showDropDown="false" showErrorMessage="true" showInputMessage="true" sqref="G6" type="decimal">
      <formula1>"='高級中等學校學生裸眼視力檢查_視力不良人數依性別.設立別分$0_5_6$1045003a008'"</formula1>
      <formula2>k-smarttag-statcourseno</formula2>
    </dataValidation>
    <dataValidation allowBlank="false" error="{2}" errorStyle="warning" operator="equal" showDropDown="false" showErrorMessage="true" showInputMessage="true" sqref="G11" type="decimal">
      <formula1>"='高級中等學校學生裸眼視力檢查_視力不良人數依性別.設立別.年級別分$0_10_6$1045003a008'"</formula1>
      <formula2>k-smarttag-statcourseno</formula2>
    </dataValidation>
    <dataValidation allowBlank="false" error="{2}" errorStyle="warning" operator="equal" showDropDown="false" showErrorMessage="true" showInputMessage="true" sqref="H6" type="decimal">
      <formula1>"='高級中等學校學生裸眼視力檢查_視力不良率依性別.設立別分$0_5_7$1045003a009'"</formula1>
      <formula2>k-smarttag-statcourseno</formula2>
    </dataValidation>
    <dataValidation allowBlank="false" error="{2}" errorStyle="warning" operator="equal" showDropDown="false" showErrorMessage="true" showInputMessage="true" sqref="H11" type="decimal">
      <formula1>"='高級中等學校學生裸眼視力檢查_視力不良率依性別.設立別.年級別分$0_10_7$1045003a009'"</formula1>
      <formula2>k-smarttag-statcourseno</formula2>
    </dataValidation>
    <dataValidation allowBlank="false" error="{2}" errorStyle="warning" operator="equal" showDropDown="false" showErrorMessage="true" showInputMessage="true" sqref="I5" type="decimal">
      <formula1>"='私立$0_4_8$2300200002'"</formula1>
      <formula2>k-smarttag-muti2</formula2>
    </dataValidation>
    <dataValidation allowBlank="false" error="{2}" errorStyle="warning" operator="equal" showDropDown="false" showErrorMessage="true" showInputMessage="true" sqref="I6" type="decimal">
      <formula1>"='高級中等學校學生裸眼視力檢查_檢查人數依性別.設立別分$0_5_8$1045003a007'"</formula1>
      <formula2>k-smarttag-statcourseno</formula2>
    </dataValidation>
    <dataValidation allowBlank="false" error="{2}" errorStyle="warning" operator="equal" showDropDown="false" showErrorMessage="true" showInputMessage="true" sqref="I11" type="decimal">
      <formula1>"='高級中等學校學生裸眼視力檢查_檢查人數依性別.設立別.年級別分$0_10_8$1045003a007'"</formula1>
      <formula2>k-smarttag-statcourseno</formula2>
    </dataValidation>
    <dataValidation allowBlank="false" error="{2}" errorStyle="warning" operator="equal" showDropDown="false" showErrorMessage="true" showInputMessage="true" sqref="J1" type="decimal">
      <formula1>"='桃園市$0_0_9$010000068000'"</formula1>
      <formula2>k-smarttag-place</formula2>
    </dataValidation>
    <dataValidation allowBlank="false" error="{2}" errorStyle="warning" operator="equal" showDropDown="false" showErrorMessage="true" showInputMessage="true" sqref="J6" type="decimal">
      <formula1>"='高級中等學校學生裸眼視力檢查_視力不良人數依性別.設立別分$0_5_9$1045003a008'"</formula1>
      <formula2>k-smarttag-statcourseno</formula2>
    </dataValidation>
    <dataValidation allowBlank="false" error="{2}" errorStyle="warning" operator="equal" showDropDown="false" showErrorMessage="true" showInputMessage="true" sqref="J11" type="decimal">
      <formula1>"='高級中等學校學生裸眼視力檢查_視力不良人數依性別.設立別.年級別分$0_10_9$1045003a008'"</formula1>
      <formula2>k-smarttag-statcourseno</formula2>
    </dataValidation>
    <dataValidation allowBlank="false" error="{2}" errorStyle="warning" operator="equal" showDropDown="false" showErrorMessage="true" showInputMessage="true" sqref="K6" type="decimal">
      <formula1>"='高級中等學校學生裸眼視力檢查_視力不良率依性別.設立別分$0_5_10$1045003a009'"</formula1>
      <formula2>k-smarttag-statcourseno</formula2>
    </dataValidation>
    <dataValidation allowBlank="false" error="{2}" errorStyle="warning" operator="equal" showDropDown="false" showErrorMessage="true" showInputMessage="true" sqref="K11" type="decimal">
      <formula1>"='高級中等學校學生裸眼視力檢查_視力不良率依性別.設立別.年級別分$0_10_10$1045003a009'"</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