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2" uniqueCount="56">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09-2</t>
  </si>
  <si>
    <t xml:space="preserve">桃園市國民小學概況</t>
  </si>
  <si>
    <r>
      <rPr>
        <sz val="20"/>
        <color rgb="FF000000"/>
        <rFont val="Noto Sans"/>
        <family val="2"/>
      </rPr>
      <t xml:space="preserve">桃園市國民小學概況</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學年度</t>
    </r>
  </si>
  <si>
    <t xml:space="preserve">設立別及
行政區別
</t>
  </si>
  <si>
    <r>
      <rPr>
        <sz val="12"/>
        <color rgb="FF000000"/>
        <rFont val="Noto Sans"/>
        <family val="2"/>
      </rPr>
      <t xml:space="preserve">校數
</t>
    </r>
    <r>
      <rPr>
        <sz val="12"/>
        <color rgb="FF000000"/>
        <rFont val="標楷體"/>
        <family val="0"/>
        <charset val="1"/>
      </rPr>
      <t xml:space="preserve">(</t>
    </r>
    <r>
      <rPr>
        <sz val="12"/>
        <color rgb="FF000000"/>
        <rFont val="Noto Sans"/>
        <family val="2"/>
      </rPr>
      <t xml:space="preserve">所</t>
    </r>
    <r>
      <rPr>
        <sz val="12"/>
        <color rgb="FF000000"/>
        <rFont val="標楷體"/>
        <family val="0"/>
        <charset val="1"/>
      </rPr>
      <t xml:space="preserve">)</t>
    </r>
  </si>
  <si>
    <t xml:space="preserve">教師數
（人）</t>
  </si>
  <si>
    <t xml:space="preserve">職員數
（人）</t>
  </si>
  <si>
    <t xml:space="preserve">班級數
（班）</t>
  </si>
  <si>
    <t xml:space="preserve">學生數（人）</t>
  </si>
  <si>
    <t xml:space="preserve">上學年度
畢業生數（人）</t>
  </si>
  <si>
    <t xml:space="preserve">合計</t>
  </si>
  <si>
    <t xml:space="preserve">一年級</t>
  </si>
  <si>
    <t xml:space="preserve">二年級</t>
  </si>
  <si>
    <t xml:space="preserve">三年級</t>
  </si>
  <si>
    <t xml:space="preserve">四年級</t>
  </si>
  <si>
    <t xml:space="preserve">五年級</t>
  </si>
  <si>
    <t xml:space="preserve">六年級</t>
  </si>
  <si>
    <t xml:space="preserve">專設</t>
  </si>
  <si>
    <t xml:space="preserve">附設</t>
  </si>
  <si>
    <t xml:space="preserve">男</t>
  </si>
  <si>
    <t xml:space="preserve">女</t>
  </si>
  <si>
    <t xml:space="preserve">計</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  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依據本市轄區內各公私立國民小學填報教育部「國中小定期公務統計報表網路填報作業系統」之資料彙編。</t>
  </si>
  <si>
    <t xml:space="preserve">填表說明：本表應於編製期限內經網際網路線上傳送至桃園市政府公務統計行政管理系統。</t>
  </si>
  <si>
    <r>
      <rPr>
        <sz val="12"/>
        <color rgb="FF000000"/>
        <rFont val="Noto Sans"/>
        <family val="2"/>
      </rPr>
      <t xml:space="preserve">備註：航空城</t>
    </r>
    <r>
      <rPr>
        <sz val="12"/>
        <color rgb="FF000000"/>
        <rFont val="標楷體"/>
        <family val="0"/>
        <charset val="1"/>
      </rPr>
      <t xml:space="preserve">113</t>
    </r>
    <r>
      <rPr>
        <sz val="12"/>
        <color rgb="FF000000"/>
        <rFont val="Noto Sans"/>
        <family val="2"/>
      </rPr>
      <t xml:space="preserve">學年廢校</t>
    </r>
    <r>
      <rPr>
        <sz val="12"/>
        <color rgb="FF000000"/>
        <rFont val="標楷體"/>
        <family val="0"/>
        <charset val="1"/>
      </rPr>
      <t xml:space="preserve">4</t>
    </r>
    <r>
      <rPr>
        <sz val="12"/>
        <color rgb="FF000000"/>
        <rFont val="Noto Sans"/>
        <family val="2"/>
      </rPr>
      <t xml:space="preserve">所不計入校數等資料，惟計入其上學年畢業生數。</t>
    </r>
  </si>
</sst>
</file>

<file path=xl/styles.xml><?xml version="1.0" encoding="utf-8"?>
<styleSheet xmlns="http://schemas.openxmlformats.org/spreadsheetml/2006/main">
  <numFmts count="3">
    <numFmt numFmtId="164" formatCode="General"/>
    <numFmt numFmtId="165" formatCode="@"/>
    <numFmt numFmtId="166" formatCode="_(* #,##0_);_(* \(#,##0\);_(* \-_);_(@_)"/>
  </numFmts>
  <fonts count="1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Times New Roman"/>
      <family val="0"/>
      <charset val="1"/>
    </font>
    <font>
      <sz val="12"/>
      <color rgb="FF000000"/>
      <name val="標楷體"/>
      <family val="0"/>
      <charset val="1"/>
    </font>
    <font>
      <sz val="12"/>
      <color rgb="FF000000"/>
      <name val="Noto Sans"/>
      <family val="2"/>
    </font>
    <font>
      <sz val="20"/>
      <color rgb="FF000000"/>
      <name val="Noto Sans"/>
      <family val="2"/>
    </font>
    <font>
      <sz val="20"/>
      <color rgb="FF000000"/>
      <name val="標楷體"/>
      <family val="0"/>
      <charset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17" min="2" style="0" width="11.78"/>
    <col collapsed="false" customWidth="true" hidden="false" outlineLevel="0" max="18" min="18" style="0" width="15.5"/>
    <col collapsed="false" customWidth="true" hidden="false" outlineLevel="0" max="19" min="19" style="0" width="11.78"/>
    <col collapsed="false" customWidth="true" hidden="false" outlineLevel="0" max="35" min="20" style="0" width="10.35"/>
    <col collapsed="false" customWidth="true" hidden="false" outlineLevel="0" max="36" min="36" style="0" width="9.49"/>
    <col collapsed="false" customWidth="true" hidden="false" outlineLevel="0" max="37" min="37" style="0" width="9.92"/>
    <col collapsed="false" customWidth="true" hidden="false" outlineLevel="0" max="50" min="38" style="0" width="9.35"/>
  </cols>
  <sheetData>
    <row r="1" customFormat="false" ht="19.8" hidden="false" customHeight="true" outlineLevel="0" collapsed="false">
      <c r="A1" s="1" t="s">
        <v>0</v>
      </c>
      <c r="B1" s="2"/>
      <c r="C1" s="3"/>
      <c r="D1" s="4"/>
      <c r="E1" s="4"/>
      <c r="F1" s="4"/>
      <c r="G1" s="4"/>
      <c r="H1" s="5"/>
      <c r="I1" s="5"/>
      <c r="J1" s="5"/>
      <c r="K1" s="5"/>
      <c r="L1" s="5"/>
      <c r="M1" s="6" t="s">
        <v>1</v>
      </c>
      <c r="N1" s="6"/>
      <c r="O1" s="6" t="s">
        <v>2</v>
      </c>
      <c r="P1" s="6"/>
      <c r="Q1" s="6"/>
      <c r="R1" s="1" t="s">
        <v>0</v>
      </c>
      <c r="S1" s="7"/>
      <c r="T1" s="4"/>
      <c r="U1" s="4"/>
      <c r="V1" s="4"/>
      <c r="W1" s="4"/>
      <c r="X1" s="4"/>
      <c r="Y1" s="4"/>
      <c r="Z1" s="4"/>
      <c r="AA1" s="4"/>
      <c r="AB1" s="4"/>
      <c r="AC1" s="4"/>
      <c r="AD1" s="4"/>
      <c r="AE1" s="8"/>
      <c r="AF1" s="6" t="s">
        <v>1</v>
      </c>
      <c r="AG1" s="6"/>
      <c r="AH1" s="6" t="s">
        <v>2</v>
      </c>
      <c r="AI1" s="6"/>
      <c r="AJ1" s="6"/>
      <c r="AK1" s="7"/>
      <c r="AL1" s="4"/>
      <c r="AM1" s="4"/>
      <c r="AN1" s="4"/>
      <c r="AO1" s="4"/>
      <c r="AP1" s="4"/>
      <c r="AQ1" s="4"/>
      <c r="AR1" s="4"/>
      <c r="AS1" s="4"/>
      <c r="AT1" s="4"/>
      <c r="AU1" s="4"/>
      <c r="AV1" s="4"/>
      <c r="AW1" s="4"/>
      <c r="AX1" s="4"/>
    </row>
    <row r="2" customFormat="false" ht="19.8" hidden="false" customHeight="true" outlineLevel="0" collapsed="false">
      <c r="A2" s="1" t="s">
        <v>3</v>
      </c>
      <c r="B2" s="9" t="s">
        <v>4</v>
      </c>
      <c r="C2" s="10"/>
      <c r="D2" s="11"/>
      <c r="E2" s="11"/>
      <c r="F2" s="11"/>
      <c r="G2" s="11"/>
      <c r="H2" s="5"/>
      <c r="I2" s="5"/>
      <c r="J2" s="5"/>
      <c r="K2" s="5"/>
      <c r="L2" s="5"/>
      <c r="M2" s="6" t="s">
        <v>5</v>
      </c>
      <c r="N2" s="6"/>
      <c r="O2" s="12" t="s">
        <v>6</v>
      </c>
      <c r="P2" s="12"/>
      <c r="Q2" s="12"/>
      <c r="R2" s="1" t="s">
        <v>3</v>
      </c>
      <c r="S2" s="13" t="s">
        <v>4</v>
      </c>
      <c r="T2" s="11"/>
      <c r="U2" s="14"/>
      <c r="V2" s="11"/>
      <c r="W2" s="11"/>
      <c r="X2" s="11"/>
      <c r="Y2" s="11"/>
      <c r="Z2" s="11"/>
      <c r="AA2" s="11"/>
      <c r="AB2" s="11"/>
      <c r="AC2" s="11"/>
      <c r="AD2" s="11"/>
      <c r="AE2" s="15"/>
      <c r="AF2" s="6" t="s">
        <v>5</v>
      </c>
      <c r="AG2" s="6"/>
      <c r="AH2" s="12" t="s">
        <v>6</v>
      </c>
      <c r="AI2" s="12"/>
      <c r="AJ2" s="12"/>
      <c r="AK2" s="7"/>
      <c r="AL2" s="4"/>
      <c r="AM2" s="4"/>
      <c r="AN2" s="4"/>
      <c r="AO2" s="4"/>
      <c r="AP2" s="4"/>
      <c r="AQ2" s="4"/>
      <c r="AR2" s="4"/>
      <c r="AS2" s="4"/>
      <c r="AT2" s="4"/>
      <c r="AU2" s="4"/>
      <c r="AV2" s="4"/>
      <c r="AW2" s="4"/>
      <c r="AX2" s="4"/>
    </row>
    <row r="3" customFormat="false" ht="28.2" hidden="false" customHeight="true" outlineLevel="0" collapsed="false">
      <c r="A3" s="16" t="s">
        <v>7</v>
      </c>
      <c r="B3" s="16"/>
      <c r="C3" s="16"/>
      <c r="D3" s="16"/>
      <c r="E3" s="16"/>
      <c r="F3" s="16"/>
      <c r="G3" s="16"/>
      <c r="H3" s="16"/>
      <c r="I3" s="16"/>
      <c r="J3" s="16"/>
      <c r="K3" s="16"/>
      <c r="L3" s="16"/>
      <c r="M3" s="16"/>
      <c r="N3" s="16"/>
      <c r="O3" s="16"/>
      <c r="P3" s="16"/>
      <c r="Q3" s="16"/>
      <c r="R3" s="16" t="s">
        <v>8</v>
      </c>
      <c r="S3" s="16"/>
      <c r="T3" s="16"/>
      <c r="U3" s="16"/>
      <c r="V3" s="16"/>
      <c r="W3" s="16"/>
      <c r="X3" s="16"/>
      <c r="Y3" s="16"/>
      <c r="Z3" s="16"/>
      <c r="AA3" s="16"/>
      <c r="AB3" s="16"/>
      <c r="AC3" s="16"/>
      <c r="AD3" s="16"/>
      <c r="AE3" s="16"/>
      <c r="AF3" s="16"/>
      <c r="AG3" s="16"/>
      <c r="AH3" s="16"/>
      <c r="AI3" s="16"/>
      <c r="AJ3" s="16"/>
      <c r="AK3" s="4"/>
      <c r="AL3" s="4"/>
      <c r="AM3" s="4"/>
      <c r="AN3" s="4"/>
      <c r="AO3" s="4"/>
      <c r="AP3" s="4"/>
      <c r="AQ3" s="4"/>
      <c r="AR3" s="4"/>
      <c r="AS3" s="4"/>
      <c r="AT3" s="4"/>
      <c r="AU3" s="4"/>
      <c r="AV3" s="4"/>
      <c r="AW3" s="4"/>
      <c r="AX3" s="4"/>
    </row>
    <row r="4" customFormat="false" ht="16.2" hidden="false" customHeight="true" outlineLevel="0" collapsed="false">
      <c r="A4" s="17" t="s">
        <v>9</v>
      </c>
      <c r="B4" s="17"/>
      <c r="C4" s="17"/>
      <c r="D4" s="17"/>
      <c r="E4" s="17"/>
      <c r="F4" s="17"/>
      <c r="G4" s="17"/>
      <c r="H4" s="17"/>
      <c r="I4" s="17"/>
      <c r="J4" s="17"/>
      <c r="K4" s="17"/>
      <c r="L4" s="17"/>
      <c r="M4" s="17"/>
      <c r="N4" s="17"/>
      <c r="O4" s="17"/>
      <c r="P4" s="17"/>
      <c r="Q4" s="17"/>
      <c r="R4" s="17" t="s">
        <v>9</v>
      </c>
      <c r="S4" s="17"/>
      <c r="T4" s="17"/>
      <c r="U4" s="17"/>
      <c r="V4" s="17"/>
      <c r="W4" s="17"/>
      <c r="X4" s="17"/>
      <c r="Y4" s="17"/>
      <c r="Z4" s="17"/>
      <c r="AA4" s="17"/>
      <c r="AB4" s="17"/>
      <c r="AC4" s="17"/>
      <c r="AD4" s="17"/>
      <c r="AE4" s="17"/>
      <c r="AF4" s="17"/>
      <c r="AG4" s="17"/>
      <c r="AH4" s="17"/>
      <c r="AI4" s="17"/>
      <c r="AJ4" s="17"/>
      <c r="AK4" s="4"/>
      <c r="AL4" s="4"/>
      <c r="AM4" s="4"/>
      <c r="AN4" s="4"/>
      <c r="AO4" s="4"/>
      <c r="AP4" s="4"/>
      <c r="AQ4" s="4"/>
      <c r="AR4" s="4"/>
      <c r="AS4" s="4"/>
      <c r="AT4" s="4"/>
      <c r="AU4" s="4"/>
      <c r="AV4" s="4"/>
      <c r="AW4" s="4"/>
      <c r="AX4" s="4"/>
    </row>
    <row r="5" customFormat="false" ht="5.2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8"/>
      <c r="X5" s="18"/>
      <c r="Y5" s="11"/>
      <c r="Z5" s="11"/>
      <c r="AA5" s="11"/>
      <c r="AB5" s="11"/>
      <c r="AC5" s="11"/>
      <c r="AD5" s="11"/>
      <c r="AE5" s="11"/>
      <c r="AF5" s="11"/>
      <c r="AG5" s="11"/>
      <c r="AH5" s="11"/>
      <c r="AI5" s="11"/>
      <c r="AJ5" s="11"/>
      <c r="AK5" s="4"/>
      <c r="AL5" s="4"/>
      <c r="AM5" s="4"/>
      <c r="AN5" s="4"/>
      <c r="AO5" s="4"/>
      <c r="AP5" s="4"/>
      <c r="AQ5" s="4"/>
      <c r="AR5" s="4"/>
      <c r="AS5" s="4"/>
      <c r="AT5" s="4"/>
      <c r="AU5" s="4"/>
      <c r="AV5" s="4"/>
      <c r="AW5" s="4"/>
      <c r="AX5" s="4"/>
    </row>
    <row r="6" customFormat="false" ht="20.25" hidden="false" customHeight="true" outlineLevel="0" collapsed="false">
      <c r="A6" s="19" t="s">
        <v>10</v>
      </c>
      <c r="B6" s="20" t="s">
        <v>11</v>
      </c>
      <c r="C6" s="20"/>
      <c r="D6" s="20"/>
      <c r="E6" s="20" t="s">
        <v>12</v>
      </c>
      <c r="F6" s="20"/>
      <c r="G6" s="20"/>
      <c r="H6" s="20" t="s">
        <v>13</v>
      </c>
      <c r="I6" s="20"/>
      <c r="J6" s="20"/>
      <c r="K6" s="20" t="s">
        <v>14</v>
      </c>
      <c r="L6" s="20"/>
      <c r="M6" s="20"/>
      <c r="N6" s="20"/>
      <c r="O6" s="20"/>
      <c r="P6" s="20"/>
      <c r="Q6" s="20"/>
      <c r="R6" s="20" t="s">
        <v>10</v>
      </c>
      <c r="S6" s="21" t="s">
        <v>15</v>
      </c>
      <c r="T6" s="21"/>
      <c r="U6" s="21"/>
      <c r="V6" s="21"/>
      <c r="W6" s="21"/>
      <c r="X6" s="21"/>
      <c r="Y6" s="21"/>
      <c r="Z6" s="21"/>
      <c r="AA6" s="21"/>
      <c r="AB6" s="21"/>
      <c r="AC6" s="21"/>
      <c r="AD6" s="21"/>
      <c r="AE6" s="21"/>
      <c r="AF6" s="21"/>
      <c r="AG6" s="21"/>
      <c r="AH6" s="22" t="s">
        <v>16</v>
      </c>
      <c r="AI6" s="22"/>
      <c r="AJ6" s="22"/>
      <c r="AK6" s="23"/>
      <c r="AL6" s="4"/>
      <c r="AM6" s="4"/>
      <c r="AN6" s="4"/>
      <c r="AO6" s="4"/>
      <c r="AP6" s="4"/>
      <c r="AQ6" s="4"/>
      <c r="AR6" s="4"/>
      <c r="AS6" s="4"/>
      <c r="AT6" s="4"/>
      <c r="AU6" s="4"/>
      <c r="AV6" s="4"/>
      <c r="AW6" s="4"/>
      <c r="AX6" s="4"/>
    </row>
    <row r="7" customFormat="false" ht="20.25" hidden="false" customHeight="true" outlineLevel="0" collapsed="false">
      <c r="A7" s="19"/>
      <c r="B7" s="20"/>
      <c r="C7" s="20"/>
      <c r="D7" s="20"/>
      <c r="E7" s="20"/>
      <c r="F7" s="20"/>
      <c r="G7" s="20"/>
      <c r="H7" s="20"/>
      <c r="I7" s="20"/>
      <c r="J7" s="20"/>
      <c r="K7" s="20"/>
      <c r="L7" s="20"/>
      <c r="M7" s="20"/>
      <c r="N7" s="20"/>
      <c r="O7" s="20"/>
      <c r="P7" s="20"/>
      <c r="Q7" s="20"/>
      <c r="R7" s="20"/>
      <c r="S7" s="21" t="s">
        <v>17</v>
      </c>
      <c r="T7" s="21"/>
      <c r="U7" s="21"/>
      <c r="V7" s="21" t="s">
        <v>18</v>
      </c>
      <c r="W7" s="21"/>
      <c r="X7" s="21" t="s">
        <v>19</v>
      </c>
      <c r="Y7" s="21"/>
      <c r="Z7" s="21" t="s">
        <v>20</v>
      </c>
      <c r="AA7" s="21"/>
      <c r="AB7" s="21" t="s">
        <v>21</v>
      </c>
      <c r="AC7" s="21"/>
      <c r="AD7" s="21" t="s">
        <v>22</v>
      </c>
      <c r="AE7" s="21"/>
      <c r="AF7" s="21" t="s">
        <v>23</v>
      </c>
      <c r="AG7" s="21"/>
      <c r="AH7" s="22"/>
      <c r="AI7" s="22"/>
      <c r="AJ7" s="22"/>
      <c r="AK7" s="23"/>
      <c r="AL7" s="4"/>
      <c r="AM7" s="4"/>
      <c r="AN7" s="4"/>
      <c r="AO7" s="4"/>
      <c r="AP7" s="4"/>
      <c r="AQ7" s="4"/>
      <c r="AR7" s="4"/>
      <c r="AS7" s="4"/>
      <c r="AT7" s="4"/>
      <c r="AU7" s="4"/>
      <c r="AV7" s="4"/>
      <c r="AW7" s="4"/>
      <c r="AX7" s="4"/>
    </row>
    <row r="8" customFormat="false" ht="20.25" hidden="false" customHeight="true" outlineLevel="0" collapsed="false">
      <c r="A8" s="19"/>
      <c r="B8" s="21" t="s">
        <v>17</v>
      </c>
      <c r="C8" s="21" t="s">
        <v>24</v>
      </c>
      <c r="D8" s="21" t="s">
        <v>25</v>
      </c>
      <c r="E8" s="21" t="s">
        <v>17</v>
      </c>
      <c r="F8" s="21" t="s">
        <v>26</v>
      </c>
      <c r="G8" s="21" t="s">
        <v>27</v>
      </c>
      <c r="H8" s="21" t="s">
        <v>17</v>
      </c>
      <c r="I8" s="21" t="s">
        <v>26</v>
      </c>
      <c r="J8" s="21" t="s">
        <v>27</v>
      </c>
      <c r="K8" s="21" t="s">
        <v>17</v>
      </c>
      <c r="L8" s="21" t="s">
        <v>18</v>
      </c>
      <c r="M8" s="21" t="s">
        <v>19</v>
      </c>
      <c r="N8" s="21" t="s">
        <v>20</v>
      </c>
      <c r="O8" s="21" t="s">
        <v>21</v>
      </c>
      <c r="P8" s="21" t="s">
        <v>22</v>
      </c>
      <c r="Q8" s="21" t="s">
        <v>23</v>
      </c>
      <c r="R8" s="20"/>
      <c r="S8" s="21" t="s">
        <v>28</v>
      </c>
      <c r="T8" s="21" t="s">
        <v>26</v>
      </c>
      <c r="U8" s="21" t="s">
        <v>27</v>
      </c>
      <c r="V8" s="21" t="s">
        <v>26</v>
      </c>
      <c r="W8" s="21" t="s">
        <v>27</v>
      </c>
      <c r="X8" s="21" t="s">
        <v>26</v>
      </c>
      <c r="Y8" s="21" t="s">
        <v>27</v>
      </c>
      <c r="Z8" s="21" t="s">
        <v>26</v>
      </c>
      <c r="AA8" s="21" t="s">
        <v>27</v>
      </c>
      <c r="AB8" s="21" t="s">
        <v>26</v>
      </c>
      <c r="AC8" s="21" t="s">
        <v>27</v>
      </c>
      <c r="AD8" s="21" t="s">
        <v>26</v>
      </c>
      <c r="AE8" s="21" t="s">
        <v>27</v>
      </c>
      <c r="AF8" s="21" t="s">
        <v>26</v>
      </c>
      <c r="AG8" s="21" t="s">
        <v>27</v>
      </c>
      <c r="AH8" s="24" t="s">
        <v>17</v>
      </c>
      <c r="AI8" s="20" t="s">
        <v>26</v>
      </c>
      <c r="AJ8" s="22" t="s">
        <v>27</v>
      </c>
      <c r="AK8" s="23"/>
      <c r="AL8" s="4"/>
      <c r="AM8" s="4"/>
      <c r="AN8" s="4"/>
      <c r="AO8" s="4"/>
      <c r="AP8" s="4"/>
      <c r="AQ8" s="4"/>
      <c r="AR8" s="4"/>
      <c r="AS8" s="4"/>
      <c r="AT8" s="4"/>
      <c r="AU8" s="4"/>
      <c r="AV8" s="4"/>
      <c r="AW8" s="4"/>
      <c r="AX8" s="4"/>
    </row>
    <row r="9" customFormat="false" ht="30" hidden="false" customHeight="true" outlineLevel="0" collapsed="false">
      <c r="A9" s="25" t="s">
        <v>29</v>
      </c>
      <c r="B9" s="26" t="n">
        <f aca="false">SUM(C9:D9)</f>
        <v>191</v>
      </c>
      <c r="C9" s="27" t="n">
        <f aca="false">SUM(C11:C12)</f>
        <v>188</v>
      </c>
      <c r="D9" s="27" t="n">
        <f aca="false">SUM(D11:D12)</f>
        <v>3</v>
      </c>
      <c r="E9" s="27" t="n">
        <f aca="false">SUM(F9:G9)</f>
        <v>9781</v>
      </c>
      <c r="F9" s="27" t="n">
        <f aca="false">SUM(F11:F12)</f>
        <v>2400</v>
      </c>
      <c r="G9" s="27" t="n">
        <f aca="false">SUM(G11:G12)</f>
        <v>7381</v>
      </c>
      <c r="H9" s="27" t="n">
        <f aca="false">SUM(I9:J9)</f>
        <v>802</v>
      </c>
      <c r="I9" s="27" t="n">
        <f aca="false">SUM(I11:I12)</f>
        <v>127</v>
      </c>
      <c r="J9" s="27" t="n">
        <f aca="false">SUM(J11:J12)</f>
        <v>675</v>
      </c>
      <c r="K9" s="27" t="n">
        <f aca="false">SUM(L9:Q9)</f>
        <v>5370</v>
      </c>
      <c r="L9" s="27" t="n">
        <f aca="false">SUM(L11:L12)</f>
        <v>823</v>
      </c>
      <c r="M9" s="27" t="n">
        <f aca="false">SUM(M11:M12)</f>
        <v>872</v>
      </c>
      <c r="N9" s="27" t="n">
        <f aca="false">SUM(N11:N12)</f>
        <v>909</v>
      </c>
      <c r="O9" s="27" t="n">
        <f aca="false">SUM(O11:O12)</f>
        <v>925</v>
      </c>
      <c r="P9" s="27" t="n">
        <f aca="false">SUM(P11:P12)</f>
        <v>902</v>
      </c>
      <c r="Q9" s="27" t="n">
        <f aca="false">SUM(Q11:Q12)</f>
        <v>939</v>
      </c>
      <c r="R9" s="25" t="s">
        <v>29</v>
      </c>
      <c r="S9" s="26" t="n">
        <f aca="false">SUM(T9:U9)</f>
        <v>135942</v>
      </c>
      <c r="T9" s="27" t="n">
        <f aca="false">SUM(V9, X9, Z9, AB9, AD9, AF9)</f>
        <v>70662</v>
      </c>
      <c r="U9" s="27" t="n">
        <f aca="false">SUM(W9, Y9, AA9, AC9, AE9, AG9)</f>
        <v>65280</v>
      </c>
      <c r="V9" s="27" t="n">
        <f aca="false">SUM(V11:V12)</f>
        <v>10831</v>
      </c>
      <c r="W9" s="27" t="n">
        <f aca="false">SUM(W11:W12)</f>
        <v>10055</v>
      </c>
      <c r="X9" s="27" t="n">
        <f aca="false">SUM(X11:X12)</f>
        <v>11611</v>
      </c>
      <c r="Y9" s="27" t="n">
        <f aca="false">SUM(Y11:Y12)</f>
        <v>10880</v>
      </c>
      <c r="Z9" s="27" t="n">
        <f aca="false">SUM(Z11:Z12)</f>
        <v>12117</v>
      </c>
      <c r="AA9" s="27" t="n">
        <f aca="false">SUM(AA11:AA12)</f>
        <v>11102</v>
      </c>
      <c r="AB9" s="27" t="n">
        <f aca="false">SUM(AB11:AB12)</f>
        <v>12230</v>
      </c>
      <c r="AC9" s="27" t="n">
        <f aca="false">SUM(AC11:AC12)</f>
        <v>11376</v>
      </c>
      <c r="AD9" s="27" t="n">
        <f aca="false">SUM(AD11:AD12)</f>
        <v>11650</v>
      </c>
      <c r="AE9" s="27" t="n">
        <f aca="false">SUM(AE11:AE12)</f>
        <v>10664</v>
      </c>
      <c r="AF9" s="27" t="n">
        <f aca="false">SUM(AF11:AF12)</f>
        <v>12223</v>
      </c>
      <c r="AG9" s="27" t="n">
        <f aca="false">SUM(AG11:AG12)</f>
        <v>11203</v>
      </c>
      <c r="AH9" s="27" t="n">
        <f aca="false">SUM(AI9:AJ9)</f>
        <v>23658</v>
      </c>
      <c r="AI9" s="27" t="n">
        <f aca="false">SUM(AI11:AI12)</f>
        <v>12224</v>
      </c>
      <c r="AJ9" s="27" t="n">
        <f aca="false">SUM(AJ11:AJ12)</f>
        <v>11434</v>
      </c>
      <c r="AK9" s="4"/>
      <c r="AL9" s="4"/>
      <c r="AM9" s="4"/>
      <c r="AN9" s="4"/>
      <c r="AO9" s="4"/>
      <c r="AP9" s="4"/>
      <c r="AQ9" s="4"/>
      <c r="AR9" s="4"/>
      <c r="AS9" s="4"/>
      <c r="AT9" s="4"/>
      <c r="AU9" s="4"/>
      <c r="AV9" s="4"/>
      <c r="AW9" s="4"/>
      <c r="AX9" s="4"/>
    </row>
    <row r="10" customFormat="false" ht="33.75" hidden="false" customHeight="true" outlineLevel="0" collapsed="false">
      <c r="A10" s="28" t="s">
        <v>30</v>
      </c>
      <c r="B10" s="29"/>
      <c r="C10" s="30"/>
      <c r="D10" s="30"/>
      <c r="E10" s="30"/>
      <c r="F10" s="30"/>
      <c r="G10" s="30"/>
      <c r="H10" s="30"/>
      <c r="I10" s="30"/>
      <c r="J10" s="30"/>
      <c r="K10" s="30"/>
      <c r="L10" s="30"/>
      <c r="M10" s="30"/>
      <c r="N10" s="30"/>
      <c r="O10" s="30"/>
      <c r="P10" s="30"/>
      <c r="Q10" s="30"/>
      <c r="R10" s="28" t="s">
        <v>30</v>
      </c>
      <c r="S10" s="29"/>
      <c r="T10" s="30"/>
      <c r="U10" s="30"/>
      <c r="V10" s="30"/>
      <c r="W10" s="30"/>
      <c r="X10" s="30"/>
      <c r="Y10" s="30"/>
      <c r="Z10" s="30"/>
      <c r="AA10" s="30"/>
      <c r="AB10" s="30"/>
      <c r="AC10" s="30"/>
      <c r="AD10" s="30"/>
      <c r="AE10" s="30"/>
      <c r="AF10" s="30"/>
      <c r="AG10" s="30"/>
      <c r="AH10" s="30"/>
      <c r="AI10" s="30"/>
      <c r="AJ10" s="30"/>
      <c r="AK10" s="4"/>
      <c r="AL10" s="4"/>
      <c r="AM10" s="4"/>
      <c r="AN10" s="4"/>
      <c r="AO10" s="4"/>
      <c r="AP10" s="4"/>
      <c r="AQ10" s="4"/>
      <c r="AR10" s="4"/>
      <c r="AS10" s="4"/>
      <c r="AT10" s="4"/>
      <c r="AU10" s="4"/>
      <c r="AV10" s="4"/>
      <c r="AW10" s="4"/>
      <c r="AX10" s="4"/>
    </row>
    <row r="11" customFormat="false" ht="27.75" hidden="false" customHeight="true" outlineLevel="0" collapsed="false">
      <c r="A11" s="28" t="s">
        <v>31</v>
      </c>
      <c r="B11" s="29" t="n">
        <f aca="false">SUM(C11:D11)</f>
        <v>185</v>
      </c>
      <c r="C11" s="30" t="n">
        <v>184</v>
      </c>
      <c r="D11" s="30" t="n">
        <v>1</v>
      </c>
      <c r="E11" s="30" t="n">
        <f aca="false">SUM(F11:G11)</f>
        <v>9634</v>
      </c>
      <c r="F11" s="30" t="n">
        <v>2368</v>
      </c>
      <c r="G11" s="30" t="n">
        <v>7266</v>
      </c>
      <c r="H11" s="30" t="n">
        <f aca="false">SUM(I11:J11)</f>
        <v>783</v>
      </c>
      <c r="I11" s="30" t="n">
        <v>122</v>
      </c>
      <c r="J11" s="30" t="n">
        <v>661</v>
      </c>
      <c r="K11" s="30" t="n">
        <f aca="false">SUM(L11:Q11)</f>
        <v>5274</v>
      </c>
      <c r="L11" s="30" t="n">
        <v>806</v>
      </c>
      <c r="M11" s="30" t="n">
        <v>855</v>
      </c>
      <c r="N11" s="30" t="n">
        <v>892</v>
      </c>
      <c r="O11" s="30" t="n">
        <v>910</v>
      </c>
      <c r="P11" s="30" t="n">
        <v>887</v>
      </c>
      <c r="Q11" s="30" t="n">
        <v>924</v>
      </c>
      <c r="R11" s="28" t="s">
        <v>31</v>
      </c>
      <c r="S11" s="29" t="n">
        <f aca="false">SUM(T11:U11)</f>
        <v>132871</v>
      </c>
      <c r="T11" s="30" t="n">
        <f aca="false">SUM(V11, X11, Z11, AB11, AD11, AF11)</f>
        <v>69104</v>
      </c>
      <c r="U11" s="30" t="n">
        <f aca="false">SUM(W11, Y11, AA11, AC11, AE11, AG11)</f>
        <v>63767</v>
      </c>
      <c r="V11" s="30" t="n">
        <v>10562</v>
      </c>
      <c r="W11" s="30" t="n">
        <v>9774</v>
      </c>
      <c r="X11" s="30" t="n">
        <v>11334</v>
      </c>
      <c r="Y11" s="30" t="n">
        <v>10595</v>
      </c>
      <c r="Z11" s="30" t="n">
        <v>11838</v>
      </c>
      <c r="AA11" s="30" t="n">
        <v>10827</v>
      </c>
      <c r="AB11" s="30" t="n">
        <v>11983</v>
      </c>
      <c r="AC11" s="30" t="n">
        <v>11135</v>
      </c>
      <c r="AD11" s="30" t="n">
        <v>11414</v>
      </c>
      <c r="AE11" s="30" t="n">
        <v>10456</v>
      </c>
      <c r="AF11" s="30" t="n">
        <v>11973</v>
      </c>
      <c r="AG11" s="30" t="n">
        <v>10980</v>
      </c>
      <c r="AH11" s="30" t="n">
        <f aca="false">SUM(AI11:AJ11)</f>
        <v>23219</v>
      </c>
      <c r="AI11" s="30" t="n">
        <v>12007</v>
      </c>
      <c r="AJ11" s="30" t="n">
        <v>11212</v>
      </c>
      <c r="AK11" s="4"/>
      <c r="AL11" s="4"/>
      <c r="AM11" s="4"/>
      <c r="AN11" s="4"/>
      <c r="AO11" s="4"/>
      <c r="AP11" s="4"/>
      <c r="AQ11" s="4"/>
      <c r="AR11" s="4"/>
      <c r="AS11" s="4"/>
      <c r="AT11" s="4"/>
      <c r="AU11" s="4"/>
      <c r="AV11" s="4"/>
      <c r="AW11" s="4"/>
      <c r="AX11" s="4"/>
    </row>
    <row r="12" customFormat="false" ht="27.75" hidden="false" customHeight="true" outlineLevel="0" collapsed="false">
      <c r="A12" s="28" t="s">
        <v>32</v>
      </c>
      <c r="B12" s="29" t="n">
        <f aca="false">SUM(C12:D12)</f>
        <v>6</v>
      </c>
      <c r="C12" s="30" t="n">
        <v>4</v>
      </c>
      <c r="D12" s="30" t="n">
        <v>2</v>
      </c>
      <c r="E12" s="30" t="n">
        <f aca="false">SUM(F12:G12)</f>
        <v>147</v>
      </c>
      <c r="F12" s="30" t="n">
        <v>32</v>
      </c>
      <c r="G12" s="30" t="n">
        <v>115</v>
      </c>
      <c r="H12" s="30" t="n">
        <f aca="false">SUM(I12:J12)</f>
        <v>19</v>
      </c>
      <c r="I12" s="30" t="n">
        <v>5</v>
      </c>
      <c r="J12" s="30" t="n">
        <v>14</v>
      </c>
      <c r="K12" s="30" t="n">
        <f aca="false">SUM(L12:Q12)</f>
        <v>96</v>
      </c>
      <c r="L12" s="30" t="n">
        <v>17</v>
      </c>
      <c r="M12" s="30" t="n">
        <v>17</v>
      </c>
      <c r="N12" s="30" t="n">
        <v>17</v>
      </c>
      <c r="O12" s="30" t="n">
        <v>15</v>
      </c>
      <c r="P12" s="30" t="n">
        <v>15</v>
      </c>
      <c r="Q12" s="30" t="n">
        <v>15</v>
      </c>
      <c r="R12" s="28" t="s">
        <v>32</v>
      </c>
      <c r="S12" s="29" t="n">
        <f aca="false">SUM(T12:U12)</f>
        <v>3071</v>
      </c>
      <c r="T12" s="30" t="n">
        <f aca="false">SUM(V12, X12, Z12, AB12, AD12, AF12)</f>
        <v>1558</v>
      </c>
      <c r="U12" s="30" t="n">
        <f aca="false">SUM(W12, Y12, AA12, AC12, AE12, AG12)</f>
        <v>1513</v>
      </c>
      <c r="V12" s="30" t="n">
        <v>269</v>
      </c>
      <c r="W12" s="30" t="n">
        <v>281</v>
      </c>
      <c r="X12" s="30" t="n">
        <v>277</v>
      </c>
      <c r="Y12" s="30" t="n">
        <v>285</v>
      </c>
      <c r="Z12" s="30" t="n">
        <v>279</v>
      </c>
      <c r="AA12" s="30" t="n">
        <v>275</v>
      </c>
      <c r="AB12" s="30" t="n">
        <v>247</v>
      </c>
      <c r="AC12" s="30" t="n">
        <v>241</v>
      </c>
      <c r="AD12" s="30" t="n">
        <v>236</v>
      </c>
      <c r="AE12" s="30" t="n">
        <v>208</v>
      </c>
      <c r="AF12" s="30" t="n">
        <v>250</v>
      </c>
      <c r="AG12" s="30" t="n">
        <v>223</v>
      </c>
      <c r="AH12" s="30" t="n">
        <f aca="false">SUM(AI12:AJ12)</f>
        <v>439</v>
      </c>
      <c r="AI12" s="30" t="n">
        <v>217</v>
      </c>
      <c r="AJ12" s="30" t="n">
        <v>222</v>
      </c>
      <c r="AK12" s="4"/>
      <c r="AL12" s="4"/>
      <c r="AM12" s="4"/>
      <c r="AN12" s="4"/>
      <c r="AO12" s="4"/>
      <c r="AP12" s="4"/>
      <c r="AQ12" s="4"/>
      <c r="AR12" s="4"/>
      <c r="AS12" s="4"/>
      <c r="AT12" s="4"/>
      <c r="AU12" s="4"/>
      <c r="AV12" s="4"/>
      <c r="AW12" s="4"/>
      <c r="AX12" s="4"/>
    </row>
    <row r="13" customFormat="false" ht="16.8" hidden="false" customHeight="true" outlineLevel="0" collapsed="false">
      <c r="A13" s="31"/>
      <c r="B13" s="29"/>
      <c r="C13" s="30"/>
      <c r="D13" s="30"/>
      <c r="E13" s="30"/>
      <c r="F13" s="30"/>
      <c r="G13" s="30"/>
      <c r="H13" s="30"/>
      <c r="I13" s="30"/>
      <c r="J13" s="30"/>
      <c r="K13" s="30"/>
      <c r="L13" s="30"/>
      <c r="M13" s="30"/>
      <c r="N13" s="30"/>
      <c r="O13" s="30"/>
      <c r="P13" s="30"/>
      <c r="Q13" s="30"/>
      <c r="R13" s="31"/>
      <c r="S13" s="29"/>
      <c r="T13" s="30"/>
      <c r="U13" s="30"/>
      <c r="V13" s="30"/>
      <c r="W13" s="30"/>
      <c r="X13" s="30"/>
      <c r="Y13" s="30"/>
      <c r="Z13" s="30"/>
      <c r="AA13" s="30"/>
      <c r="AB13" s="30"/>
      <c r="AC13" s="30"/>
      <c r="AD13" s="30"/>
      <c r="AE13" s="30"/>
      <c r="AF13" s="30"/>
      <c r="AG13" s="30"/>
      <c r="AH13" s="30"/>
      <c r="AI13" s="30"/>
      <c r="AJ13" s="30"/>
      <c r="AK13" s="4"/>
      <c r="AL13" s="4"/>
      <c r="AM13" s="4"/>
      <c r="AN13" s="4"/>
      <c r="AO13" s="4"/>
      <c r="AP13" s="4"/>
      <c r="AQ13" s="4"/>
      <c r="AR13" s="4"/>
      <c r="AS13" s="4"/>
      <c r="AT13" s="4"/>
      <c r="AU13" s="4"/>
      <c r="AV13" s="4"/>
      <c r="AW13" s="4"/>
      <c r="AX13" s="4"/>
    </row>
    <row r="14" customFormat="false" ht="27" hidden="false" customHeight="true" outlineLevel="0" collapsed="false">
      <c r="A14" s="28" t="s">
        <v>33</v>
      </c>
      <c r="B14" s="29"/>
      <c r="C14" s="30"/>
      <c r="D14" s="30"/>
      <c r="E14" s="30"/>
      <c r="F14" s="30"/>
      <c r="G14" s="30"/>
      <c r="H14" s="30"/>
      <c r="I14" s="30"/>
      <c r="J14" s="30"/>
      <c r="K14" s="30"/>
      <c r="L14" s="30"/>
      <c r="M14" s="30"/>
      <c r="N14" s="30"/>
      <c r="O14" s="30"/>
      <c r="P14" s="30"/>
      <c r="Q14" s="30"/>
      <c r="R14" s="28" t="s">
        <v>33</v>
      </c>
      <c r="S14" s="29"/>
      <c r="T14" s="30"/>
      <c r="U14" s="30"/>
      <c r="V14" s="30"/>
      <c r="W14" s="30"/>
      <c r="X14" s="30"/>
      <c r="Y14" s="30"/>
      <c r="Z14" s="30"/>
      <c r="AA14" s="30"/>
      <c r="AB14" s="30"/>
      <c r="AC14" s="30"/>
      <c r="AD14" s="30"/>
      <c r="AE14" s="30"/>
      <c r="AF14" s="30"/>
      <c r="AG14" s="30"/>
      <c r="AH14" s="30"/>
      <c r="AI14" s="30"/>
      <c r="AJ14" s="30"/>
      <c r="AK14" s="4"/>
      <c r="AL14" s="4"/>
      <c r="AM14" s="4"/>
      <c r="AN14" s="4"/>
      <c r="AO14" s="4"/>
      <c r="AP14" s="4"/>
      <c r="AQ14" s="4"/>
      <c r="AR14" s="4"/>
      <c r="AS14" s="4"/>
      <c r="AT14" s="4"/>
      <c r="AU14" s="4"/>
      <c r="AV14" s="4"/>
      <c r="AW14" s="4"/>
      <c r="AX14" s="4"/>
    </row>
    <row r="15" customFormat="false" ht="27.75" hidden="false" customHeight="true" outlineLevel="0" collapsed="false">
      <c r="A15" s="28" t="s">
        <v>34</v>
      </c>
      <c r="B15" s="29" t="n">
        <f aca="false">SUM(C15:D15)</f>
        <v>25</v>
      </c>
      <c r="C15" s="30" t="n">
        <v>24</v>
      </c>
      <c r="D15" s="30" t="n">
        <v>1</v>
      </c>
      <c r="E15" s="30" t="n">
        <f aca="false">SUM(F15:G15)</f>
        <v>1987</v>
      </c>
      <c r="F15" s="30" t="n">
        <v>445</v>
      </c>
      <c r="G15" s="30" t="n">
        <v>1542</v>
      </c>
      <c r="H15" s="30" t="n">
        <f aca="false">SUM(I15:J15)</f>
        <v>120</v>
      </c>
      <c r="I15" s="30" t="n">
        <v>11</v>
      </c>
      <c r="J15" s="30" t="n">
        <v>109</v>
      </c>
      <c r="K15" s="30" t="n">
        <f aca="false">SUM(L15:Q15)</f>
        <v>1090</v>
      </c>
      <c r="L15" s="30" t="n">
        <v>163</v>
      </c>
      <c r="M15" s="30" t="n">
        <v>173</v>
      </c>
      <c r="N15" s="30" t="n">
        <v>180</v>
      </c>
      <c r="O15" s="30" t="n">
        <v>191</v>
      </c>
      <c r="P15" s="30" t="n">
        <v>188</v>
      </c>
      <c r="Q15" s="30" t="n">
        <v>195</v>
      </c>
      <c r="R15" s="28" t="s">
        <v>34</v>
      </c>
      <c r="S15" s="29" t="n">
        <f aca="false">SUM(T15:U15)</f>
        <v>28950</v>
      </c>
      <c r="T15" s="30" t="n">
        <f aca="false">SUM(V15, X15, Z15, AB15, AD15, AF15)</f>
        <v>15023</v>
      </c>
      <c r="U15" s="30" t="n">
        <f aca="false">SUM(W15, Y15, AA15, AC15, AE15, AG15)</f>
        <v>13927</v>
      </c>
      <c r="V15" s="30" t="n">
        <v>2263</v>
      </c>
      <c r="W15" s="30" t="n">
        <v>2045</v>
      </c>
      <c r="X15" s="30" t="n">
        <v>2359</v>
      </c>
      <c r="Y15" s="30" t="n">
        <v>2293</v>
      </c>
      <c r="Z15" s="30" t="n">
        <v>2512</v>
      </c>
      <c r="AA15" s="30" t="n">
        <v>2411</v>
      </c>
      <c r="AB15" s="30" t="n">
        <v>2591</v>
      </c>
      <c r="AC15" s="30" t="n">
        <v>2469</v>
      </c>
      <c r="AD15" s="30" t="n">
        <v>2637</v>
      </c>
      <c r="AE15" s="30" t="n">
        <v>2288</v>
      </c>
      <c r="AF15" s="30" t="n">
        <v>2661</v>
      </c>
      <c r="AG15" s="30" t="n">
        <v>2421</v>
      </c>
      <c r="AH15" s="30" t="n">
        <f aca="false">SUM(AI15:AJ15)</f>
        <v>5048</v>
      </c>
      <c r="AI15" s="30" t="n">
        <v>2604</v>
      </c>
      <c r="AJ15" s="30" t="n">
        <v>2444</v>
      </c>
      <c r="AK15" s="4"/>
      <c r="AL15" s="4"/>
      <c r="AM15" s="4"/>
      <c r="AN15" s="4"/>
      <c r="AO15" s="4"/>
      <c r="AP15" s="4"/>
      <c r="AQ15" s="4"/>
      <c r="AR15" s="4"/>
      <c r="AS15" s="4"/>
      <c r="AT15" s="4"/>
      <c r="AU15" s="4"/>
      <c r="AV15" s="4"/>
      <c r="AW15" s="4"/>
      <c r="AX15" s="4"/>
    </row>
    <row r="16" customFormat="false" ht="27.75" hidden="false" customHeight="true" outlineLevel="0" collapsed="false">
      <c r="A16" s="28" t="s">
        <v>35</v>
      </c>
      <c r="B16" s="29" t="n">
        <f aca="false">SUM(C16:D16)</f>
        <v>25</v>
      </c>
      <c r="C16" s="30" t="n">
        <v>25</v>
      </c>
      <c r="D16" s="30" t="n">
        <v>0</v>
      </c>
      <c r="E16" s="30" t="n">
        <f aca="false">SUM(F16:G16)</f>
        <v>1809</v>
      </c>
      <c r="F16" s="30" t="n">
        <v>407</v>
      </c>
      <c r="G16" s="30" t="n">
        <v>1402</v>
      </c>
      <c r="H16" s="30" t="n">
        <f aca="false">SUM(I16:J16)</f>
        <v>121</v>
      </c>
      <c r="I16" s="30" t="n">
        <v>21</v>
      </c>
      <c r="J16" s="30" t="n">
        <v>100</v>
      </c>
      <c r="K16" s="30" t="n">
        <f aca="false">SUM(L16:Q16)</f>
        <v>1006</v>
      </c>
      <c r="L16" s="30" t="n">
        <v>156</v>
      </c>
      <c r="M16" s="30" t="n">
        <v>164</v>
      </c>
      <c r="N16" s="30" t="n">
        <v>165</v>
      </c>
      <c r="O16" s="30" t="n">
        <v>173</v>
      </c>
      <c r="P16" s="30" t="n">
        <v>169</v>
      </c>
      <c r="Q16" s="30" t="n">
        <v>179</v>
      </c>
      <c r="R16" s="28" t="s">
        <v>35</v>
      </c>
      <c r="S16" s="29" t="n">
        <f aca="false">SUM(T16:U16)</f>
        <v>26790</v>
      </c>
      <c r="T16" s="30" t="n">
        <f aca="false">SUM(V16, X16, Z16, AB16, AD16, AF16)</f>
        <v>13847</v>
      </c>
      <c r="U16" s="30" t="n">
        <f aca="false">SUM(W16, Y16, AA16, AC16, AE16, AG16)</f>
        <v>12943</v>
      </c>
      <c r="V16" s="30" t="n">
        <v>2168</v>
      </c>
      <c r="W16" s="30" t="n">
        <v>2020</v>
      </c>
      <c r="X16" s="30" t="n">
        <v>2340</v>
      </c>
      <c r="Y16" s="30" t="n">
        <v>2133</v>
      </c>
      <c r="Z16" s="30" t="n">
        <v>2315</v>
      </c>
      <c r="AA16" s="30" t="n">
        <v>2177</v>
      </c>
      <c r="AB16" s="30" t="n">
        <v>2332</v>
      </c>
      <c r="AC16" s="30" t="n">
        <v>2298</v>
      </c>
      <c r="AD16" s="30" t="n">
        <v>2248</v>
      </c>
      <c r="AE16" s="30" t="n">
        <v>2125</v>
      </c>
      <c r="AF16" s="30" t="n">
        <v>2444</v>
      </c>
      <c r="AG16" s="30" t="n">
        <v>2190</v>
      </c>
      <c r="AH16" s="30" t="n">
        <f aca="false">SUM(AI16:AJ16)</f>
        <v>4554</v>
      </c>
      <c r="AI16" s="30" t="n">
        <v>2370</v>
      </c>
      <c r="AJ16" s="30" t="n">
        <v>2184</v>
      </c>
      <c r="AK16" s="4"/>
      <c r="AL16" s="4"/>
      <c r="AM16" s="4"/>
      <c r="AN16" s="4"/>
      <c r="AO16" s="4"/>
      <c r="AP16" s="4"/>
      <c r="AQ16" s="4"/>
      <c r="AR16" s="4"/>
      <c r="AS16" s="4"/>
      <c r="AT16" s="4"/>
      <c r="AU16" s="4"/>
      <c r="AV16" s="4"/>
      <c r="AW16" s="4"/>
      <c r="AX16" s="4"/>
    </row>
    <row r="17" customFormat="false" ht="27" hidden="false" customHeight="true" outlineLevel="0" collapsed="false">
      <c r="A17" s="28" t="s">
        <v>36</v>
      </c>
      <c r="B17" s="29" t="n">
        <f aca="false">SUM(C17:D17)</f>
        <v>14</v>
      </c>
      <c r="C17" s="30" t="n">
        <v>14</v>
      </c>
      <c r="D17" s="30" t="n">
        <v>0</v>
      </c>
      <c r="E17" s="30" t="n">
        <f aca="false">SUM(F17:G17)</f>
        <v>425</v>
      </c>
      <c r="F17" s="30" t="n">
        <v>136</v>
      </c>
      <c r="G17" s="30" t="n">
        <v>289</v>
      </c>
      <c r="H17" s="30" t="n">
        <f aca="false">SUM(I17:J17)</f>
        <v>51</v>
      </c>
      <c r="I17" s="30" t="n">
        <v>8</v>
      </c>
      <c r="J17" s="30" t="n">
        <v>43</v>
      </c>
      <c r="K17" s="30" t="n">
        <f aca="false">SUM(L17:Q17)</f>
        <v>231</v>
      </c>
      <c r="L17" s="30" t="n">
        <v>36</v>
      </c>
      <c r="M17" s="30" t="n">
        <v>37</v>
      </c>
      <c r="N17" s="30" t="n">
        <v>39</v>
      </c>
      <c r="O17" s="30" t="n">
        <v>39</v>
      </c>
      <c r="P17" s="30" t="n">
        <v>39</v>
      </c>
      <c r="Q17" s="30" t="n">
        <v>41</v>
      </c>
      <c r="R17" s="28" t="s">
        <v>36</v>
      </c>
      <c r="S17" s="29" t="n">
        <f aca="false">SUM(T17:U17)</f>
        <v>5362</v>
      </c>
      <c r="T17" s="30" t="n">
        <f aca="false">SUM(V17, X17, Z17, AB17, AD17, AF17)</f>
        <v>2778</v>
      </c>
      <c r="U17" s="30" t="n">
        <f aca="false">SUM(W17, Y17, AA17, AC17, AE17, AG17)</f>
        <v>2584</v>
      </c>
      <c r="V17" s="30" t="n">
        <v>443</v>
      </c>
      <c r="W17" s="30" t="n">
        <v>380</v>
      </c>
      <c r="X17" s="30" t="n">
        <v>437</v>
      </c>
      <c r="Y17" s="30" t="n">
        <v>453</v>
      </c>
      <c r="Z17" s="30" t="n">
        <v>491</v>
      </c>
      <c r="AA17" s="30" t="n">
        <v>439</v>
      </c>
      <c r="AB17" s="30" t="n">
        <v>467</v>
      </c>
      <c r="AC17" s="30" t="n">
        <v>440</v>
      </c>
      <c r="AD17" s="30" t="n">
        <v>466</v>
      </c>
      <c r="AE17" s="30" t="n">
        <v>421</v>
      </c>
      <c r="AF17" s="30" t="n">
        <v>474</v>
      </c>
      <c r="AG17" s="30" t="n">
        <v>451</v>
      </c>
      <c r="AH17" s="30" t="n">
        <f aca="false">SUM(AI17:AJ17)</f>
        <v>966</v>
      </c>
      <c r="AI17" s="30" t="n">
        <v>497</v>
      </c>
      <c r="AJ17" s="30" t="n">
        <v>469</v>
      </c>
      <c r="AK17" s="4"/>
      <c r="AL17" s="4"/>
      <c r="AM17" s="4"/>
      <c r="AN17" s="4"/>
      <c r="AO17" s="4"/>
      <c r="AP17" s="4"/>
      <c r="AQ17" s="4"/>
      <c r="AR17" s="4"/>
      <c r="AS17" s="4"/>
      <c r="AT17" s="4"/>
      <c r="AU17" s="4"/>
      <c r="AV17" s="4"/>
      <c r="AW17" s="4"/>
      <c r="AX17" s="4"/>
    </row>
    <row r="18" customFormat="false" ht="25.5" hidden="false" customHeight="true" outlineLevel="0" collapsed="false">
      <c r="A18" s="28" t="s">
        <v>37</v>
      </c>
      <c r="B18" s="29" t="n">
        <f aca="false">SUM(C18:D18)</f>
        <v>17</v>
      </c>
      <c r="C18" s="30" t="n">
        <v>15</v>
      </c>
      <c r="D18" s="30" t="n">
        <v>2</v>
      </c>
      <c r="E18" s="30" t="n">
        <f aca="false">SUM(F18:G18)</f>
        <v>740</v>
      </c>
      <c r="F18" s="30" t="n">
        <v>170</v>
      </c>
      <c r="G18" s="30" t="n">
        <v>570</v>
      </c>
      <c r="H18" s="30" t="n">
        <f aca="false">SUM(I18:J18)</f>
        <v>63</v>
      </c>
      <c r="I18" s="30" t="n">
        <v>7</v>
      </c>
      <c r="J18" s="30" t="n">
        <v>56</v>
      </c>
      <c r="K18" s="30" t="n">
        <f aca="false">SUM(L18:Q18)</f>
        <v>404</v>
      </c>
      <c r="L18" s="30" t="n">
        <v>63</v>
      </c>
      <c r="M18" s="30" t="n">
        <v>69</v>
      </c>
      <c r="N18" s="30" t="n">
        <v>72</v>
      </c>
      <c r="O18" s="30" t="n">
        <v>66</v>
      </c>
      <c r="P18" s="30" t="n">
        <v>67</v>
      </c>
      <c r="Q18" s="30" t="n">
        <v>67</v>
      </c>
      <c r="R18" s="28" t="s">
        <v>37</v>
      </c>
      <c r="S18" s="29" t="n">
        <f aca="false">SUM(T18:U18)</f>
        <v>10218</v>
      </c>
      <c r="T18" s="30" t="n">
        <f aca="false">SUM(V18, X18, Z18, AB18, AD18, AF18)</f>
        <v>5315</v>
      </c>
      <c r="U18" s="30" t="n">
        <f aca="false">SUM(W18, Y18, AA18, AC18, AE18, AG18)</f>
        <v>4903</v>
      </c>
      <c r="V18" s="30" t="n">
        <v>841</v>
      </c>
      <c r="W18" s="30" t="n">
        <v>786</v>
      </c>
      <c r="X18" s="30" t="n">
        <v>880</v>
      </c>
      <c r="Y18" s="30" t="n">
        <v>832</v>
      </c>
      <c r="Z18" s="30" t="n">
        <v>938</v>
      </c>
      <c r="AA18" s="30" t="n">
        <v>865</v>
      </c>
      <c r="AB18" s="30" t="n">
        <v>882</v>
      </c>
      <c r="AC18" s="30" t="n">
        <v>853</v>
      </c>
      <c r="AD18" s="30" t="n">
        <v>863</v>
      </c>
      <c r="AE18" s="30" t="n">
        <v>780</v>
      </c>
      <c r="AF18" s="30" t="n">
        <v>911</v>
      </c>
      <c r="AG18" s="30" t="n">
        <v>787</v>
      </c>
      <c r="AH18" s="30" t="n">
        <f aca="false">SUM(AI18:AJ18)</f>
        <v>1835</v>
      </c>
      <c r="AI18" s="30" t="n">
        <v>964</v>
      </c>
      <c r="AJ18" s="30" t="n">
        <v>871</v>
      </c>
      <c r="AK18" s="4"/>
      <c r="AL18" s="4"/>
      <c r="AM18" s="4"/>
      <c r="AN18" s="4"/>
      <c r="AO18" s="4"/>
      <c r="AP18" s="4"/>
      <c r="AQ18" s="4"/>
      <c r="AR18" s="4"/>
      <c r="AS18" s="4"/>
      <c r="AT18" s="4"/>
      <c r="AU18" s="4"/>
      <c r="AV18" s="4"/>
      <c r="AW18" s="4"/>
      <c r="AX18" s="4"/>
    </row>
    <row r="19" customFormat="false" ht="27" hidden="false" customHeight="true" outlineLevel="0" collapsed="false">
      <c r="A19" s="28" t="s">
        <v>38</v>
      </c>
      <c r="B19" s="29" t="n">
        <f aca="false">SUM(C19:D19)</f>
        <v>14</v>
      </c>
      <c r="C19" s="30" t="n">
        <v>14</v>
      </c>
      <c r="D19" s="30" t="n">
        <v>0</v>
      </c>
      <c r="E19" s="30" t="n">
        <f aca="false">SUM(F19:G19)</f>
        <v>752</v>
      </c>
      <c r="F19" s="30" t="n">
        <v>189</v>
      </c>
      <c r="G19" s="30" t="n">
        <v>563</v>
      </c>
      <c r="H19" s="30" t="n">
        <f aca="false">SUM(I19:J19)</f>
        <v>62</v>
      </c>
      <c r="I19" s="30" t="n">
        <v>9</v>
      </c>
      <c r="J19" s="30" t="n">
        <v>53</v>
      </c>
      <c r="K19" s="30" t="n">
        <f aca="false">SUM(L19:Q19)</f>
        <v>416</v>
      </c>
      <c r="L19" s="30" t="n">
        <v>63</v>
      </c>
      <c r="M19" s="30" t="n">
        <v>67</v>
      </c>
      <c r="N19" s="30" t="n">
        <v>71</v>
      </c>
      <c r="O19" s="30" t="n">
        <v>72</v>
      </c>
      <c r="P19" s="30" t="n">
        <v>70</v>
      </c>
      <c r="Q19" s="30" t="n">
        <v>73</v>
      </c>
      <c r="R19" s="28" t="s">
        <v>38</v>
      </c>
      <c r="S19" s="29" t="n">
        <f aca="false">SUM(T19:U19)</f>
        <v>10347</v>
      </c>
      <c r="T19" s="30" t="n">
        <f aca="false">SUM(V19, X19, Z19, AB19, AD19, AF19)</f>
        <v>5385</v>
      </c>
      <c r="U19" s="30" t="n">
        <f aca="false">SUM(W19, Y19, AA19, AC19, AE19, AG19)</f>
        <v>4962</v>
      </c>
      <c r="V19" s="30" t="n">
        <v>775</v>
      </c>
      <c r="W19" s="30" t="n">
        <v>783</v>
      </c>
      <c r="X19" s="30" t="n">
        <v>896</v>
      </c>
      <c r="Y19" s="30" t="n">
        <v>770</v>
      </c>
      <c r="Z19" s="30" t="n">
        <v>901</v>
      </c>
      <c r="AA19" s="30" t="n">
        <v>843</v>
      </c>
      <c r="AB19" s="30" t="n">
        <v>952</v>
      </c>
      <c r="AC19" s="30" t="n">
        <v>871</v>
      </c>
      <c r="AD19" s="30" t="n">
        <v>905</v>
      </c>
      <c r="AE19" s="30" t="n">
        <v>814</v>
      </c>
      <c r="AF19" s="30" t="n">
        <v>956</v>
      </c>
      <c r="AG19" s="30" t="n">
        <v>881</v>
      </c>
      <c r="AH19" s="30" t="n">
        <f aca="false">SUM(AI19:AJ19)</f>
        <v>1921</v>
      </c>
      <c r="AI19" s="30" t="n">
        <v>979</v>
      </c>
      <c r="AJ19" s="30" t="n">
        <v>942</v>
      </c>
      <c r="AK19" s="4"/>
      <c r="AL19" s="4"/>
      <c r="AM19" s="4"/>
      <c r="AN19" s="4"/>
      <c r="AO19" s="4"/>
      <c r="AP19" s="4"/>
      <c r="AQ19" s="4"/>
      <c r="AR19" s="4"/>
      <c r="AS19" s="4"/>
      <c r="AT19" s="4"/>
      <c r="AU19" s="4"/>
      <c r="AV19" s="4"/>
      <c r="AW19" s="4"/>
      <c r="AX19" s="4"/>
    </row>
    <row r="20" customFormat="false" ht="25.5" hidden="false" customHeight="true" outlineLevel="0" collapsed="false">
      <c r="A20" s="28" t="s">
        <v>39</v>
      </c>
      <c r="B20" s="29" t="n">
        <f aca="false">SUM(C20:D20)</f>
        <v>12</v>
      </c>
      <c r="C20" s="30" t="n">
        <v>12</v>
      </c>
      <c r="D20" s="30" t="n">
        <v>0</v>
      </c>
      <c r="E20" s="30" t="n">
        <f aca="false">SUM(F20:G20)</f>
        <v>308</v>
      </c>
      <c r="F20" s="30" t="n">
        <v>96</v>
      </c>
      <c r="G20" s="30" t="n">
        <v>212</v>
      </c>
      <c r="H20" s="30" t="n">
        <f aca="false">SUM(I20:J20)</f>
        <v>29</v>
      </c>
      <c r="I20" s="30" t="n">
        <v>4</v>
      </c>
      <c r="J20" s="30" t="n">
        <v>25</v>
      </c>
      <c r="K20" s="30" t="n">
        <f aca="false">SUM(L20:Q20)</f>
        <v>169</v>
      </c>
      <c r="L20" s="30" t="n">
        <v>26</v>
      </c>
      <c r="M20" s="30" t="n">
        <v>25</v>
      </c>
      <c r="N20" s="30" t="n">
        <v>28</v>
      </c>
      <c r="O20" s="30" t="n">
        <v>29</v>
      </c>
      <c r="P20" s="30" t="n">
        <v>29</v>
      </c>
      <c r="Q20" s="30" t="n">
        <v>32</v>
      </c>
      <c r="R20" s="28" t="s">
        <v>39</v>
      </c>
      <c r="S20" s="29" t="n">
        <f aca="false">SUM(T20:U20)</f>
        <v>4007</v>
      </c>
      <c r="T20" s="30" t="n">
        <f aca="false">SUM(V20, X20, Z20, AB20, AD20, AF20)</f>
        <v>2129</v>
      </c>
      <c r="U20" s="30" t="n">
        <f aca="false">SUM(W20, Y20, AA20, AC20, AE20, AG20)</f>
        <v>1878</v>
      </c>
      <c r="V20" s="30" t="n">
        <v>334</v>
      </c>
      <c r="W20" s="30" t="n">
        <v>269</v>
      </c>
      <c r="X20" s="30" t="n">
        <v>334</v>
      </c>
      <c r="Y20" s="30" t="n">
        <v>300</v>
      </c>
      <c r="Z20" s="30" t="n">
        <v>349</v>
      </c>
      <c r="AA20" s="30" t="n">
        <v>323</v>
      </c>
      <c r="AB20" s="30" t="n">
        <v>367</v>
      </c>
      <c r="AC20" s="30" t="n">
        <v>329</v>
      </c>
      <c r="AD20" s="30" t="n">
        <v>352</v>
      </c>
      <c r="AE20" s="30" t="n">
        <v>323</v>
      </c>
      <c r="AF20" s="30" t="n">
        <v>393</v>
      </c>
      <c r="AG20" s="30" t="n">
        <v>334</v>
      </c>
      <c r="AH20" s="30" t="n">
        <f aca="false">SUM(AI20:AJ20)</f>
        <v>720</v>
      </c>
      <c r="AI20" s="30" t="n">
        <v>356</v>
      </c>
      <c r="AJ20" s="30" t="n">
        <v>364</v>
      </c>
      <c r="AK20" s="4"/>
      <c r="AL20" s="4"/>
      <c r="AM20" s="4"/>
      <c r="AN20" s="4"/>
      <c r="AO20" s="4"/>
      <c r="AP20" s="4"/>
      <c r="AQ20" s="4"/>
      <c r="AR20" s="4"/>
      <c r="AS20" s="4"/>
      <c r="AT20" s="4"/>
      <c r="AU20" s="4"/>
      <c r="AV20" s="4"/>
      <c r="AW20" s="4"/>
      <c r="AX20" s="4"/>
    </row>
    <row r="21" customFormat="false" ht="27.75" hidden="false" customHeight="true" outlineLevel="0" collapsed="false">
      <c r="A21" s="28" t="s">
        <v>40</v>
      </c>
      <c r="B21" s="29" t="n">
        <f aca="false">SUM(C21:D21)</f>
        <v>20</v>
      </c>
      <c r="C21" s="30" t="n">
        <v>20</v>
      </c>
      <c r="D21" s="30" t="n">
        <v>0</v>
      </c>
      <c r="E21" s="30" t="n">
        <f aca="false">SUM(F21:G21)</f>
        <v>815</v>
      </c>
      <c r="F21" s="30" t="n">
        <v>216</v>
      </c>
      <c r="G21" s="30" t="n">
        <v>599</v>
      </c>
      <c r="H21" s="30" t="n">
        <f aca="false">SUM(I21:J21)</f>
        <v>73</v>
      </c>
      <c r="I21" s="30" t="n">
        <v>14</v>
      </c>
      <c r="J21" s="30" t="n">
        <v>59</v>
      </c>
      <c r="K21" s="30" t="n">
        <f aca="false">SUM(L21:Q21)</f>
        <v>445</v>
      </c>
      <c r="L21" s="30" t="n">
        <v>66</v>
      </c>
      <c r="M21" s="30" t="n">
        <v>75</v>
      </c>
      <c r="N21" s="30" t="n">
        <v>74</v>
      </c>
      <c r="O21" s="30" t="n">
        <v>78</v>
      </c>
      <c r="P21" s="30" t="n">
        <v>75</v>
      </c>
      <c r="Q21" s="30" t="n">
        <v>77</v>
      </c>
      <c r="R21" s="28" t="s">
        <v>40</v>
      </c>
      <c r="S21" s="29" t="n">
        <f aca="false">SUM(T21:U21)</f>
        <v>10896</v>
      </c>
      <c r="T21" s="30" t="n">
        <f aca="false">SUM(V21, X21, Z21, AB21, AD21, AF21)</f>
        <v>5688</v>
      </c>
      <c r="U21" s="30" t="n">
        <f aca="false">SUM(W21, Y21, AA21, AC21, AE21, AG21)</f>
        <v>5208</v>
      </c>
      <c r="V21" s="30" t="n">
        <v>860</v>
      </c>
      <c r="W21" s="30" t="n">
        <v>823</v>
      </c>
      <c r="X21" s="30" t="n">
        <v>970</v>
      </c>
      <c r="Y21" s="30" t="n">
        <v>897</v>
      </c>
      <c r="Z21" s="30" t="n">
        <v>1025</v>
      </c>
      <c r="AA21" s="30" t="n">
        <v>846</v>
      </c>
      <c r="AB21" s="30" t="n">
        <v>982</v>
      </c>
      <c r="AC21" s="30" t="n">
        <v>893</v>
      </c>
      <c r="AD21" s="30" t="n">
        <v>911</v>
      </c>
      <c r="AE21" s="30" t="n">
        <v>840</v>
      </c>
      <c r="AF21" s="30" t="n">
        <v>940</v>
      </c>
      <c r="AG21" s="30" t="n">
        <v>909</v>
      </c>
      <c r="AH21" s="30" t="n">
        <f aca="false">SUM(AI21:AJ21)</f>
        <v>1890</v>
      </c>
      <c r="AI21" s="30" t="n">
        <v>1003</v>
      </c>
      <c r="AJ21" s="30" t="n">
        <v>887</v>
      </c>
      <c r="AK21" s="4"/>
      <c r="AL21" s="4"/>
      <c r="AM21" s="4"/>
      <c r="AN21" s="4"/>
      <c r="AO21" s="4"/>
      <c r="AP21" s="4"/>
      <c r="AQ21" s="4"/>
      <c r="AR21" s="4"/>
      <c r="AS21" s="4"/>
      <c r="AT21" s="4"/>
      <c r="AU21" s="4"/>
      <c r="AV21" s="4"/>
      <c r="AW21" s="4"/>
      <c r="AX21" s="4"/>
    </row>
    <row r="22" customFormat="false" ht="25.5" hidden="false" customHeight="true" outlineLevel="0" collapsed="false">
      <c r="A22" s="28" t="s">
        <v>41</v>
      </c>
      <c r="B22" s="29" t="n">
        <f aca="false">SUM(C22:D22)</f>
        <v>9</v>
      </c>
      <c r="C22" s="30" t="n">
        <v>9</v>
      </c>
      <c r="D22" s="30" t="n">
        <v>0</v>
      </c>
      <c r="E22" s="30" t="n">
        <f aca="false">SUM(F22:G22)</f>
        <v>725</v>
      </c>
      <c r="F22" s="30" t="n">
        <v>199</v>
      </c>
      <c r="G22" s="30" t="n">
        <v>526</v>
      </c>
      <c r="H22" s="30" t="n">
        <f aca="false">SUM(I22:J22)</f>
        <v>50</v>
      </c>
      <c r="I22" s="30" t="n">
        <v>5</v>
      </c>
      <c r="J22" s="30" t="n">
        <v>45</v>
      </c>
      <c r="K22" s="30" t="n">
        <f aca="false">SUM(L22:Q22)</f>
        <v>406</v>
      </c>
      <c r="L22" s="30" t="n">
        <v>64</v>
      </c>
      <c r="M22" s="30" t="n">
        <v>66</v>
      </c>
      <c r="N22" s="30" t="n">
        <v>72</v>
      </c>
      <c r="O22" s="30" t="n">
        <v>68</v>
      </c>
      <c r="P22" s="30" t="n">
        <v>67</v>
      </c>
      <c r="Q22" s="30" t="n">
        <v>69</v>
      </c>
      <c r="R22" s="28" t="s">
        <v>41</v>
      </c>
      <c r="S22" s="29" t="n">
        <f aca="false">SUM(T22:U22)</f>
        <v>10971</v>
      </c>
      <c r="T22" s="30" t="n">
        <f aca="false">SUM(V22, X22, Z22, AB22, AD22, AF22)</f>
        <v>5768</v>
      </c>
      <c r="U22" s="30" t="n">
        <f aca="false">SUM(W22, Y22, AA22, AC22, AE22, AG22)</f>
        <v>5203</v>
      </c>
      <c r="V22" s="30" t="n">
        <v>896</v>
      </c>
      <c r="W22" s="30" t="n">
        <v>824</v>
      </c>
      <c r="X22" s="30" t="n">
        <v>971</v>
      </c>
      <c r="Y22" s="30" t="n">
        <v>864</v>
      </c>
      <c r="Z22" s="30" t="n">
        <v>1011</v>
      </c>
      <c r="AA22" s="30" t="n">
        <v>880</v>
      </c>
      <c r="AB22" s="30" t="n">
        <v>1014</v>
      </c>
      <c r="AC22" s="30" t="n">
        <v>926</v>
      </c>
      <c r="AD22" s="30" t="n">
        <v>910</v>
      </c>
      <c r="AE22" s="30" t="n">
        <v>844</v>
      </c>
      <c r="AF22" s="30" t="n">
        <v>966</v>
      </c>
      <c r="AG22" s="30" t="n">
        <v>865</v>
      </c>
      <c r="AH22" s="30" t="n">
        <f aca="false">SUM(AI22:AJ22)</f>
        <v>1850</v>
      </c>
      <c r="AI22" s="30" t="n">
        <v>951</v>
      </c>
      <c r="AJ22" s="30" t="n">
        <v>899</v>
      </c>
      <c r="AK22" s="4"/>
      <c r="AL22" s="4"/>
      <c r="AM22" s="4"/>
      <c r="AN22" s="4"/>
      <c r="AO22" s="4"/>
      <c r="AP22" s="4"/>
      <c r="AQ22" s="4"/>
      <c r="AR22" s="4"/>
      <c r="AS22" s="4"/>
      <c r="AT22" s="4"/>
      <c r="AU22" s="4"/>
      <c r="AV22" s="4"/>
      <c r="AW22" s="4"/>
      <c r="AX22" s="4"/>
    </row>
    <row r="23" customFormat="false" ht="27" hidden="false" customHeight="true" outlineLevel="0" collapsed="false">
      <c r="A23" s="28" t="s">
        <v>42</v>
      </c>
      <c r="B23" s="29" t="n">
        <f aca="false">SUM(C23:D23)</f>
        <v>13</v>
      </c>
      <c r="C23" s="30" t="n">
        <v>13</v>
      </c>
      <c r="D23" s="30" t="n">
        <v>0</v>
      </c>
      <c r="E23" s="30" t="n">
        <f aca="false">SUM(F23:G23)</f>
        <v>529</v>
      </c>
      <c r="F23" s="30" t="n">
        <v>117</v>
      </c>
      <c r="G23" s="30" t="n">
        <v>412</v>
      </c>
      <c r="H23" s="30" t="n">
        <f aca="false">SUM(I23:J23)</f>
        <v>59</v>
      </c>
      <c r="I23" s="30" t="n">
        <v>15</v>
      </c>
      <c r="J23" s="30" t="n">
        <v>44</v>
      </c>
      <c r="K23" s="30" t="n">
        <f aca="false">SUM(L23:Q23)</f>
        <v>289</v>
      </c>
      <c r="L23" s="30" t="n">
        <v>45</v>
      </c>
      <c r="M23" s="30" t="n">
        <v>46</v>
      </c>
      <c r="N23" s="30" t="n">
        <v>50</v>
      </c>
      <c r="O23" s="30" t="n">
        <v>51</v>
      </c>
      <c r="P23" s="30" t="n">
        <v>49</v>
      </c>
      <c r="Q23" s="30" t="n">
        <v>48</v>
      </c>
      <c r="R23" s="28" t="s">
        <v>42</v>
      </c>
      <c r="S23" s="29" t="n">
        <f aca="false">SUM(T23:U23)</f>
        <v>7091</v>
      </c>
      <c r="T23" s="30" t="n">
        <f aca="false">SUM(V23, X23, Z23, AB23, AD23, AF23)</f>
        <v>3688</v>
      </c>
      <c r="U23" s="30" t="n">
        <f aca="false">SUM(W23, Y23, AA23, AC23, AE23, AG23)</f>
        <v>3403</v>
      </c>
      <c r="V23" s="30" t="n">
        <v>539</v>
      </c>
      <c r="W23" s="30" t="n">
        <v>522</v>
      </c>
      <c r="X23" s="30" t="n">
        <v>616</v>
      </c>
      <c r="Y23" s="30" t="n">
        <v>552</v>
      </c>
      <c r="Z23" s="30" t="n">
        <v>658</v>
      </c>
      <c r="AA23" s="30" t="n">
        <v>603</v>
      </c>
      <c r="AB23" s="30" t="n">
        <v>646</v>
      </c>
      <c r="AC23" s="30" t="n">
        <v>580</v>
      </c>
      <c r="AD23" s="30" t="n">
        <v>610</v>
      </c>
      <c r="AE23" s="30" t="n">
        <v>556</v>
      </c>
      <c r="AF23" s="30" t="n">
        <v>619</v>
      </c>
      <c r="AG23" s="30" t="n">
        <v>590</v>
      </c>
      <c r="AH23" s="30" t="n">
        <f aca="false">SUM(AI23:AJ23)</f>
        <v>1185</v>
      </c>
      <c r="AI23" s="30" t="n">
        <v>592</v>
      </c>
      <c r="AJ23" s="30" t="n">
        <v>593</v>
      </c>
      <c r="AK23" s="4"/>
      <c r="AL23" s="4"/>
      <c r="AM23" s="4"/>
      <c r="AN23" s="4"/>
      <c r="AO23" s="4"/>
      <c r="AP23" s="4"/>
      <c r="AQ23" s="4"/>
      <c r="AR23" s="4"/>
      <c r="AS23" s="4"/>
      <c r="AT23" s="4"/>
      <c r="AU23" s="4"/>
      <c r="AV23" s="4"/>
      <c r="AW23" s="4"/>
      <c r="AX23" s="4"/>
    </row>
    <row r="24" customFormat="false" ht="24" hidden="false" customHeight="true" outlineLevel="0" collapsed="false">
      <c r="A24" s="28" t="s">
        <v>43</v>
      </c>
      <c r="B24" s="29" t="n">
        <f aca="false">SUM(C24:D24)</f>
        <v>14</v>
      </c>
      <c r="C24" s="30" t="n">
        <v>14</v>
      </c>
      <c r="D24" s="30" t="n">
        <v>0</v>
      </c>
      <c r="E24" s="30" t="n">
        <f aca="false">SUM(F24:G24)</f>
        <v>1017</v>
      </c>
      <c r="F24" s="30" t="n">
        <v>199</v>
      </c>
      <c r="G24" s="30" t="n">
        <v>818</v>
      </c>
      <c r="H24" s="30" t="n">
        <f aca="false">SUM(I24:J24)</f>
        <v>70</v>
      </c>
      <c r="I24" s="30" t="n">
        <v>6</v>
      </c>
      <c r="J24" s="30" t="n">
        <v>64</v>
      </c>
      <c r="K24" s="30" t="n">
        <f aca="false">SUM(L24:Q24)</f>
        <v>552</v>
      </c>
      <c r="L24" s="30" t="n">
        <v>81</v>
      </c>
      <c r="M24" s="30" t="n">
        <v>90</v>
      </c>
      <c r="N24" s="30" t="n">
        <v>96</v>
      </c>
      <c r="O24" s="30" t="n">
        <v>96</v>
      </c>
      <c r="P24" s="30" t="n">
        <v>92</v>
      </c>
      <c r="Q24" s="30" t="n">
        <v>97</v>
      </c>
      <c r="R24" s="28" t="s">
        <v>43</v>
      </c>
      <c r="S24" s="29" t="n">
        <f aca="false">SUM(T24:U24)</f>
        <v>14654</v>
      </c>
      <c r="T24" s="30" t="n">
        <f aca="false">SUM(V24, X24, Z24, AB24, AD24, AF24)</f>
        <v>7641</v>
      </c>
      <c r="U24" s="30" t="n">
        <f aca="false">SUM(W24, Y24, AA24, AC24, AE24, AG24)</f>
        <v>7013</v>
      </c>
      <c r="V24" s="30" t="n">
        <v>1163</v>
      </c>
      <c r="W24" s="30" t="n">
        <v>1055</v>
      </c>
      <c r="X24" s="30" t="n">
        <v>1237</v>
      </c>
      <c r="Y24" s="30" t="n">
        <v>1247</v>
      </c>
      <c r="Z24" s="30" t="n">
        <v>1298</v>
      </c>
      <c r="AA24" s="30" t="n">
        <v>1159</v>
      </c>
      <c r="AB24" s="30" t="n">
        <v>1399</v>
      </c>
      <c r="AC24" s="30" t="n">
        <v>1180</v>
      </c>
      <c r="AD24" s="30" t="n">
        <v>1233</v>
      </c>
      <c r="AE24" s="30" t="n">
        <v>1163</v>
      </c>
      <c r="AF24" s="30" t="n">
        <v>1311</v>
      </c>
      <c r="AG24" s="30" t="n">
        <v>1209</v>
      </c>
      <c r="AH24" s="30" t="n">
        <f aca="false">SUM(AI24:AJ24)</f>
        <v>2555</v>
      </c>
      <c r="AI24" s="30" t="n">
        <v>1306</v>
      </c>
      <c r="AJ24" s="30" t="n">
        <v>1249</v>
      </c>
      <c r="AK24" s="4"/>
      <c r="AL24" s="4"/>
      <c r="AM24" s="4"/>
      <c r="AN24" s="4"/>
      <c r="AO24" s="4"/>
      <c r="AP24" s="4"/>
      <c r="AQ24" s="4"/>
      <c r="AR24" s="4"/>
      <c r="AS24" s="4"/>
      <c r="AT24" s="4"/>
      <c r="AU24" s="4"/>
      <c r="AV24" s="4"/>
      <c r="AW24" s="4"/>
      <c r="AX24" s="4"/>
    </row>
    <row r="25" customFormat="false" ht="27" hidden="false" customHeight="true" outlineLevel="0" collapsed="false">
      <c r="A25" s="28" t="s">
        <v>44</v>
      </c>
      <c r="B25" s="29" t="n">
        <f aca="false">SUM(C25:D25)</f>
        <v>11</v>
      </c>
      <c r="C25" s="30" t="n">
        <v>11</v>
      </c>
      <c r="D25" s="30" t="n">
        <v>0</v>
      </c>
      <c r="E25" s="30" t="n">
        <f aca="false">SUM(F25:G25)</f>
        <v>234</v>
      </c>
      <c r="F25" s="30" t="n">
        <v>78</v>
      </c>
      <c r="G25" s="30" t="n">
        <v>156</v>
      </c>
      <c r="H25" s="30" t="n">
        <f aca="false">SUM(I25:J25)</f>
        <v>36</v>
      </c>
      <c r="I25" s="30" t="n">
        <v>5</v>
      </c>
      <c r="J25" s="30" t="n">
        <v>31</v>
      </c>
      <c r="K25" s="30" t="n">
        <f aca="false">SUM(L25:Q25)</f>
        <v>128</v>
      </c>
      <c r="L25" s="30" t="n">
        <v>21</v>
      </c>
      <c r="M25" s="30" t="n">
        <v>22</v>
      </c>
      <c r="N25" s="30" t="n">
        <v>22</v>
      </c>
      <c r="O25" s="30" t="n">
        <v>22</v>
      </c>
      <c r="P25" s="30" t="n">
        <v>20</v>
      </c>
      <c r="Q25" s="30" t="n">
        <v>21</v>
      </c>
      <c r="R25" s="28" t="s">
        <v>44</v>
      </c>
      <c r="S25" s="29" t="n">
        <f aca="false">SUM(T25:U25)</f>
        <v>2442</v>
      </c>
      <c r="T25" s="30" t="n">
        <f aca="false">SUM(V25, X25, Z25, AB25, AD25, AF25)</f>
        <v>1266</v>
      </c>
      <c r="U25" s="30" t="n">
        <f aca="false">SUM(W25, Y25, AA25, AC25, AE25, AG25)</f>
        <v>1176</v>
      </c>
      <c r="V25" s="30" t="n">
        <v>173</v>
      </c>
      <c r="W25" s="30" t="n">
        <v>201</v>
      </c>
      <c r="X25" s="30" t="n">
        <v>223</v>
      </c>
      <c r="Y25" s="30" t="n">
        <v>186</v>
      </c>
      <c r="Z25" s="30" t="n">
        <v>223</v>
      </c>
      <c r="AA25" s="30" t="n">
        <v>207</v>
      </c>
      <c r="AB25" s="30" t="n">
        <v>221</v>
      </c>
      <c r="AC25" s="30" t="n">
        <v>192</v>
      </c>
      <c r="AD25" s="30" t="n">
        <v>208</v>
      </c>
      <c r="AE25" s="30" t="n">
        <v>187</v>
      </c>
      <c r="AF25" s="30" t="n">
        <v>218</v>
      </c>
      <c r="AG25" s="30" t="n">
        <v>203</v>
      </c>
      <c r="AH25" s="30" t="n">
        <f aca="false">SUM(AI25:AJ25)</f>
        <v>423</v>
      </c>
      <c r="AI25" s="30" t="n">
        <v>238</v>
      </c>
      <c r="AJ25" s="30" t="n">
        <v>185</v>
      </c>
      <c r="AK25" s="4"/>
      <c r="AL25" s="4"/>
      <c r="AM25" s="4"/>
      <c r="AN25" s="4"/>
      <c r="AO25" s="4"/>
      <c r="AP25" s="4"/>
      <c r="AQ25" s="4"/>
      <c r="AR25" s="4"/>
      <c r="AS25" s="4"/>
      <c r="AT25" s="4"/>
      <c r="AU25" s="4"/>
      <c r="AV25" s="4"/>
      <c r="AW25" s="4"/>
      <c r="AX25" s="4"/>
    </row>
    <row r="26" customFormat="false" ht="24.75" hidden="false" customHeight="true" outlineLevel="0" collapsed="false">
      <c r="A26" s="28" t="s">
        <v>45</v>
      </c>
      <c r="B26" s="29" t="n">
        <f aca="false">SUM(C26:D26)</f>
        <v>10</v>
      </c>
      <c r="C26" s="30" t="n">
        <v>10</v>
      </c>
      <c r="D26" s="30" t="n">
        <v>0</v>
      </c>
      <c r="E26" s="30" t="n">
        <f aca="false">SUM(F26:G26)</f>
        <v>301</v>
      </c>
      <c r="F26" s="30" t="n">
        <v>92</v>
      </c>
      <c r="G26" s="30" t="n">
        <v>209</v>
      </c>
      <c r="H26" s="30" t="n">
        <f aca="false">SUM(I26:J26)</f>
        <v>36</v>
      </c>
      <c r="I26" s="30" t="n">
        <v>8</v>
      </c>
      <c r="J26" s="30" t="n">
        <v>28</v>
      </c>
      <c r="K26" s="30" t="n">
        <f aca="false">SUM(L26:Q26)</f>
        <v>167</v>
      </c>
      <c r="L26" s="30" t="n">
        <v>28</v>
      </c>
      <c r="M26" s="30" t="n">
        <v>27</v>
      </c>
      <c r="N26" s="30" t="n">
        <v>29</v>
      </c>
      <c r="O26" s="30" t="n">
        <v>28</v>
      </c>
      <c r="P26" s="30" t="n">
        <v>26</v>
      </c>
      <c r="Q26" s="30" t="n">
        <v>29</v>
      </c>
      <c r="R26" s="28" t="s">
        <v>45</v>
      </c>
      <c r="S26" s="29" t="n">
        <f aca="false">SUM(T26:U26)</f>
        <v>3767</v>
      </c>
      <c r="T26" s="30" t="n">
        <f aca="false">SUM(V26, X26, Z26, AB26, AD26, AF26)</f>
        <v>1907</v>
      </c>
      <c r="U26" s="30" t="n">
        <f aca="false">SUM(W26, Y26, AA26, AC26, AE26, AG26)</f>
        <v>1860</v>
      </c>
      <c r="V26" s="30" t="n">
        <v>335</v>
      </c>
      <c r="W26" s="30" t="n">
        <v>313</v>
      </c>
      <c r="X26" s="30" t="n">
        <v>311</v>
      </c>
      <c r="Y26" s="30" t="n">
        <v>304</v>
      </c>
      <c r="Z26" s="30" t="n">
        <v>358</v>
      </c>
      <c r="AA26" s="30" t="n">
        <v>322</v>
      </c>
      <c r="AB26" s="30" t="n">
        <v>333</v>
      </c>
      <c r="AC26" s="30" t="n">
        <v>305</v>
      </c>
      <c r="AD26" s="30" t="n">
        <v>275</v>
      </c>
      <c r="AE26" s="30" t="n">
        <v>287</v>
      </c>
      <c r="AF26" s="30" t="n">
        <v>295</v>
      </c>
      <c r="AG26" s="30" t="n">
        <v>329</v>
      </c>
      <c r="AH26" s="30" t="n">
        <f aca="false">SUM(AI26:AJ26)</f>
        <v>633</v>
      </c>
      <c r="AI26" s="30" t="n">
        <v>317</v>
      </c>
      <c r="AJ26" s="30" t="n">
        <v>316</v>
      </c>
      <c r="AK26" s="4"/>
      <c r="AL26" s="4"/>
      <c r="AM26" s="4"/>
      <c r="AN26" s="4"/>
      <c r="AO26" s="4"/>
      <c r="AP26" s="4"/>
      <c r="AQ26" s="4"/>
      <c r="AR26" s="4"/>
      <c r="AS26" s="4"/>
      <c r="AT26" s="4"/>
      <c r="AU26" s="4"/>
      <c r="AV26" s="4"/>
      <c r="AW26" s="4"/>
      <c r="AX26" s="4"/>
    </row>
    <row r="27" customFormat="false" ht="24.75" hidden="false" customHeight="true" outlineLevel="0" collapsed="false">
      <c r="A27" s="32" t="s">
        <v>46</v>
      </c>
      <c r="B27" s="33" t="n">
        <f aca="false">SUM(C27:D27)</f>
        <v>11</v>
      </c>
      <c r="C27" s="34" t="n">
        <v>11</v>
      </c>
      <c r="D27" s="34" t="n">
        <v>0</v>
      </c>
      <c r="E27" s="34" t="n">
        <f aca="false">SUM(F27:G27)</f>
        <v>139</v>
      </c>
      <c r="F27" s="34" t="n">
        <v>56</v>
      </c>
      <c r="G27" s="34" t="n">
        <v>83</v>
      </c>
      <c r="H27" s="34" t="n">
        <f aca="false">SUM(I27:J27)</f>
        <v>32</v>
      </c>
      <c r="I27" s="34" t="n">
        <v>14</v>
      </c>
      <c r="J27" s="34" t="n">
        <v>18</v>
      </c>
      <c r="K27" s="34" t="n">
        <f aca="false">SUM(L27:Q27)</f>
        <v>67</v>
      </c>
      <c r="L27" s="34" t="n">
        <v>11</v>
      </c>
      <c r="M27" s="34" t="n">
        <v>11</v>
      </c>
      <c r="N27" s="34" t="n">
        <v>11</v>
      </c>
      <c r="O27" s="34" t="n">
        <v>12</v>
      </c>
      <c r="P27" s="34" t="n">
        <v>11</v>
      </c>
      <c r="Q27" s="34" t="n">
        <v>11</v>
      </c>
      <c r="R27" s="32" t="s">
        <v>46</v>
      </c>
      <c r="S27" s="33" t="n">
        <f aca="false">SUM(T27:U27)</f>
        <v>447</v>
      </c>
      <c r="T27" s="34" t="n">
        <f aca="false">SUM(V27, X27, Z27, AB27, AD27, AF27)</f>
        <v>227</v>
      </c>
      <c r="U27" s="34" t="n">
        <f aca="false">SUM(W27, Y27, AA27, AC27, AE27, AG27)</f>
        <v>220</v>
      </c>
      <c r="V27" s="34" t="n">
        <v>41</v>
      </c>
      <c r="W27" s="34" t="n">
        <v>34</v>
      </c>
      <c r="X27" s="34" t="n">
        <v>37</v>
      </c>
      <c r="Y27" s="34" t="n">
        <v>49</v>
      </c>
      <c r="Z27" s="34" t="n">
        <v>38</v>
      </c>
      <c r="AA27" s="34" t="n">
        <v>27</v>
      </c>
      <c r="AB27" s="34" t="n">
        <v>44</v>
      </c>
      <c r="AC27" s="34" t="n">
        <v>40</v>
      </c>
      <c r="AD27" s="34" t="n">
        <v>32</v>
      </c>
      <c r="AE27" s="34" t="n">
        <v>36</v>
      </c>
      <c r="AF27" s="34" t="n">
        <v>35</v>
      </c>
      <c r="AG27" s="34" t="n">
        <v>34</v>
      </c>
      <c r="AH27" s="34" t="n">
        <f aca="false">SUM(AI27:AJ27)</f>
        <v>78</v>
      </c>
      <c r="AI27" s="34" t="n">
        <v>47</v>
      </c>
      <c r="AJ27" s="34" t="n">
        <v>31</v>
      </c>
      <c r="AK27" s="4"/>
      <c r="AL27" s="4"/>
      <c r="AM27" s="4"/>
      <c r="AN27" s="4"/>
      <c r="AO27" s="4"/>
      <c r="AP27" s="4"/>
      <c r="AQ27" s="4"/>
      <c r="AR27" s="4"/>
      <c r="AS27" s="4"/>
      <c r="AT27" s="4"/>
      <c r="AU27" s="4"/>
      <c r="AV27" s="4"/>
      <c r="AW27" s="4"/>
      <c r="AX27" s="4"/>
    </row>
    <row r="28" customFormat="false" ht="13.5" hidden="false" customHeight="true" outlineLevel="0" collapsed="false">
      <c r="A28" s="35"/>
      <c r="B28" s="35"/>
      <c r="C28" s="35"/>
      <c r="D28" s="35"/>
      <c r="E28" s="36"/>
      <c r="F28" s="36"/>
      <c r="G28" s="36"/>
      <c r="H28" s="36"/>
      <c r="I28" s="36"/>
      <c r="J28" s="36"/>
      <c r="K28" s="36"/>
      <c r="L28" s="36"/>
      <c r="M28" s="36"/>
      <c r="N28" s="36"/>
      <c r="O28" s="36"/>
      <c r="P28" s="36"/>
      <c r="Q28" s="36"/>
      <c r="R28" s="35"/>
      <c r="S28" s="36"/>
      <c r="T28" s="36"/>
      <c r="U28" s="36"/>
      <c r="V28" s="36"/>
      <c r="W28" s="36"/>
      <c r="X28" s="36"/>
      <c r="Y28" s="37"/>
      <c r="Z28" s="37"/>
      <c r="AA28" s="37"/>
      <c r="AB28" s="37"/>
      <c r="AC28" s="37"/>
      <c r="AD28" s="37"/>
      <c r="AE28" s="37"/>
      <c r="AF28" s="37"/>
      <c r="AG28" s="37"/>
      <c r="AH28" s="38"/>
      <c r="AI28" s="38"/>
      <c r="AJ28" s="38"/>
      <c r="AK28" s="39"/>
      <c r="AL28" s="4"/>
      <c r="AM28" s="4"/>
      <c r="AN28" s="4"/>
      <c r="AO28" s="4"/>
      <c r="AP28" s="4"/>
      <c r="AQ28" s="4"/>
      <c r="AR28" s="4"/>
      <c r="AS28" s="4"/>
      <c r="AT28" s="4"/>
      <c r="AU28" s="4"/>
      <c r="AV28" s="4"/>
      <c r="AW28" s="4"/>
      <c r="AX28" s="4"/>
    </row>
    <row r="29" customFormat="false" ht="16.2" hidden="false" customHeight="true" outlineLevel="0" collapsed="false">
      <c r="A29" s="40" t="s">
        <v>47</v>
      </c>
      <c r="B29" s="40"/>
      <c r="C29" s="40"/>
      <c r="D29" s="4"/>
      <c r="E29" s="41" t="s">
        <v>48</v>
      </c>
      <c r="F29" s="4"/>
      <c r="G29" s="42"/>
      <c r="H29" s="40" t="s">
        <v>49</v>
      </c>
      <c r="I29" s="4"/>
      <c r="J29" s="4"/>
      <c r="K29" s="4"/>
      <c r="L29" s="43" t="s">
        <v>50</v>
      </c>
      <c r="M29" s="4"/>
      <c r="N29" s="4"/>
      <c r="O29" s="43" t="s">
        <v>51</v>
      </c>
      <c r="P29" s="43"/>
      <c r="Q29" s="41"/>
      <c r="R29" s="4"/>
      <c r="S29" s="4"/>
      <c r="T29" s="4"/>
      <c r="U29" s="4"/>
      <c r="V29" s="4"/>
      <c r="W29" s="44"/>
      <c r="X29" s="44"/>
      <c r="Y29" s="45"/>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2" hidden="false" customHeight="true" outlineLevel="0" collapsed="false">
      <c r="A30" s="4"/>
      <c r="B30" s="4"/>
      <c r="C30" s="4"/>
      <c r="D30" s="4"/>
      <c r="E30" s="4"/>
      <c r="F30" s="4"/>
      <c r="G30" s="42"/>
      <c r="H30" s="40" t="s">
        <v>52</v>
      </c>
      <c r="I30" s="4"/>
      <c r="J30" s="4"/>
      <c r="K30" s="4"/>
      <c r="L30" s="4"/>
      <c r="M30" s="4"/>
      <c r="N30" s="4"/>
      <c r="O30" s="4"/>
      <c r="P30" s="4"/>
      <c r="Q30" s="4"/>
      <c r="R30" s="4"/>
      <c r="S30" s="4"/>
      <c r="T30" s="4"/>
      <c r="U30" s="4"/>
      <c r="V30" s="46"/>
      <c r="W30" s="46"/>
      <c r="X30" s="46"/>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2" hidden="false" customHeight="true" outlineLevel="0" collapsed="false">
      <c r="A31" s="4"/>
      <c r="B31" s="4"/>
      <c r="C31" s="4"/>
      <c r="D31" s="4"/>
      <c r="E31" s="4"/>
      <c r="F31" s="4"/>
      <c r="G31" s="42"/>
      <c r="H31" s="40"/>
      <c r="I31" s="4"/>
      <c r="J31" s="4"/>
      <c r="K31" s="4"/>
      <c r="L31" s="4"/>
      <c r="M31" s="4"/>
      <c r="N31" s="4"/>
      <c r="O31" s="4"/>
      <c r="P31" s="4"/>
      <c r="Q31" s="4"/>
      <c r="R31" s="4"/>
      <c r="S31" s="4"/>
      <c r="T31" s="4"/>
      <c r="U31" s="4"/>
      <c r="V31" s="47"/>
      <c r="W31" s="47"/>
      <c r="X31" s="47"/>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1.75" hidden="false" customHeight="true" outlineLevel="0" collapsed="false">
      <c r="A32" s="43" t="s">
        <v>53</v>
      </c>
      <c r="B32" s="43"/>
      <c r="C32" s="43"/>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2" hidden="false" customHeight="true" outlineLevel="0" collapsed="false">
      <c r="A33" s="48" t="s">
        <v>54</v>
      </c>
      <c r="B33" s="48"/>
      <c r="C33" s="48"/>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8.75" hidden="false" customHeight="true" outlineLevel="0" collapsed="false">
      <c r="A34" s="43" t="s">
        <v>55</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5.6"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6"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6"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6"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6"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6"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6"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6"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6"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6"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6"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6"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6"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6"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6"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6"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6"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6"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6"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6"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6"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6"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6"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6"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6"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6"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6"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6"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6"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6"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6"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6"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6"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6"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6"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6"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6"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6"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6"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6"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6"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6"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6"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6"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6"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6"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6"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6"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6"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6"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6"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6"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6"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6"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6"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6"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6"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6"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6"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6"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6"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6"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6"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6"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6"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6"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6"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6"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6"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6"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6"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6"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6"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6"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6"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6"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6"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6"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6"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6"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6"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6"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6"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6"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6"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6"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6"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6"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6"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6"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6"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6"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6"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6"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6"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6"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6"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6"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6"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6"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6"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6"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6"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6"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6"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6"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6"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6"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6"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6"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6"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6"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6"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6"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6"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6"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6"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6"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6"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6"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6"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6"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6"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6"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6"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6"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6"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6"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6"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6"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6"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6"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6"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6"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6"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6"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6"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6"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6"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6"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6"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6"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6"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6"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6"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6"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6"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6"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6"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6"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6"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6"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6"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6"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6"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6"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6"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6"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6"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6"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6"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6"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6"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6"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6"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6"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30">
    <mergeCell ref="H1:L2"/>
    <mergeCell ref="M1:N1"/>
    <mergeCell ref="O1:Q1"/>
    <mergeCell ref="AF1:AG1"/>
    <mergeCell ref="AH1:AJ1"/>
    <mergeCell ref="M2:N2"/>
    <mergeCell ref="O2:Q2"/>
    <mergeCell ref="AF2:AG2"/>
    <mergeCell ref="AH2:AJ2"/>
    <mergeCell ref="A3:Q3"/>
    <mergeCell ref="R3:AJ3"/>
    <mergeCell ref="A4:Q4"/>
    <mergeCell ref="R4:AJ4"/>
    <mergeCell ref="W5:X5"/>
    <mergeCell ref="A6:A8"/>
    <mergeCell ref="B6:D7"/>
    <mergeCell ref="E6:G7"/>
    <mergeCell ref="H6:J7"/>
    <mergeCell ref="K6:Q7"/>
    <mergeCell ref="R6:R8"/>
    <mergeCell ref="S6:AG6"/>
    <mergeCell ref="AH6:AJ7"/>
    <mergeCell ref="S7:U7"/>
    <mergeCell ref="V7:W7"/>
    <mergeCell ref="X7:Y7"/>
    <mergeCell ref="Z7:AA7"/>
    <mergeCell ref="AB7:AC7"/>
    <mergeCell ref="AD7:AE7"/>
    <mergeCell ref="AF7:AG7"/>
    <mergeCell ref="V30:X30"/>
  </mergeCells>
  <dataValidations count="84">
    <dataValidation allowBlank="false" error="{2}" errorStyle="warning" operator="equal" showDropDown="false" showErrorMessage="true" showInputMessage="true" sqref="A4" type="decimal">
      <formula1>"='中華民國113學年度$0_3_0$2024S'"</formula1>
      <formula2>k-smarttag-date</formula2>
    </dataValidation>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A11" type="decimal">
      <formula1>"='公立$0_10_0$2300200001'"</formula1>
      <formula2>k-smarttag-muti1</formula2>
    </dataValidation>
    <dataValidation allowBlank="false" error="{2}" errorStyle="warning" operator="equal" showDropDown="false" showErrorMessage="true" showInputMessage="true" sqref="A12" type="decimal">
      <formula1>"='私立$0_11_0$2300200002'"</formula1>
      <formula2>k-smarttag-muti1</formula2>
    </dataValidation>
    <dataValidation allowBlank="false" error="{2}" errorStyle="warning" operator="equal" showDropDown="false" showErrorMessage="true" showInputMessage="true" sqref="A15" type="decimal">
      <formula1>"='桃園市桃園區$0_14_0$010000068000010'"</formula1>
      <formula2>k-smarttag-place</formula2>
    </dataValidation>
    <dataValidation allowBlank="false" error="{2}" errorStyle="warning" operator="equal" showDropDown="false" showErrorMessage="true" showInputMessage="true" sqref="A16" type="decimal">
      <formula1>"='桃園市中壢區$0_15_0$010000068000020'"</formula1>
      <formula2>k-smarttag-place</formula2>
    </dataValidation>
    <dataValidation allowBlank="false" error="{2}" errorStyle="warning" operator="equal" showDropDown="false" showErrorMessage="true" showInputMessage="true" sqref="A17" type="decimal">
      <formula1>"='桃園市大溪區$0_16_0$010000068000030'"</formula1>
      <formula2>k-smarttag-place</formula2>
    </dataValidation>
    <dataValidation allowBlank="false" error="{2}" errorStyle="warning" operator="equal" showDropDown="false" showErrorMessage="true" showInputMessage="true" sqref="A18" type="decimal">
      <formula1>"='桃園市楊梅區$0_17_0$010000068000040'"</formula1>
      <formula2>k-smarttag-place</formula2>
    </dataValidation>
    <dataValidation allowBlank="false" error="{2}" errorStyle="warning" operator="equal" showDropDown="false" showErrorMessage="true" showInputMessage="true" sqref="A19" type="decimal">
      <formula1>"='桃園市蘆竹區$0_18_0$010000068000050'"</formula1>
      <formula2>k-smarttag-place</formula2>
    </dataValidation>
    <dataValidation allowBlank="false" error="{2}" errorStyle="warning" operator="equal" showDropDown="false" showErrorMessage="true" showInputMessage="true" sqref="A20" type="decimal">
      <formula1>"='桃園市大園區$0_19_0$010000068000060'"</formula1>
      <formula2>k-smarttag-place</formula2>
    </dataValidation>
    <dataValidation allowBlank="false" error="{2}" errorStyle="warning" operator="equal" showDropDown="false" showErrorMessage="true" showInputMessage="true" sqref="A21" type="decimal">
      <formula1>"='桃園市龜山區$0_20_0$010000068000070'"</formula1>
      <formula2>k-smarttag-place</formula2>
    </dataValidation>
    <dataValidation allowBlank="false" error="{2}" errorStyle="warning" operator="equal" showDropDown="false" showErrorMessage="true" showInputMessage="true" sqref="A22" type="decimal">
      <formula1>"='桃園市八德區$0_21_0$010000068000080'"</formula1>
      <formula2>k-smarttag-place</formula2>
    </dataValidation>
    <dataValidation allowBlank="false" error="{2}" errorStyle="warning" operator="equal" showDropDown="false" showErrorMessage="true" showInputMessage="true" sqref="A23" type="decimal">
      <formula1>"='桃園市龍潭區$0_22_0$010000068000090'"</formula1>
      <formula2>k-smarttag-place</formula2>
    </dataValidation>
    <dataValidation allowBlank="false" error="{2}" errorStyle="warning" operator="equal" showDropDown="false" showErrorMessage="true" showInputMessage="true" sqref="A24" type="decimal">
      <formula1>"='桃園市平鎮區$0_23_0$010000068000100'"</formula1>
      <formula2>k-smarttag-place</formula2>
    </dataValidation>
    <dataValidation allowBlank="false" error="{2}" errorStyle="warning" operator="equal" showDropDown="false" showErrorMessage="true" showInputMessage="true" sqref="A25" type="decimal">
      <formula1>"='桃園市新屋區$0_24_0$010000068000110'"</formula1>
      <formula2>k-smarttag-place</formula2>
    </dataValidation>
    <dataValidation allowBlank="false" error="{2}" errorStyle="warning" operator="equal" showDropDown="false" showErrorMessage="true" showInputMessage="true" sqref="A26" type="decimal">
      <formula1>"='桃園市觀音區$0_25_0$010000068000120'"</formula1>
      <formula2>k-smarttag-place</formula2>
    </dataValidation>
    <dataValidation allowBlank="false" error="{2}" errorStyle="warning" operator="equal" showDropDown="false" showErrorMessage="true" showInputMessage="true" sqref="A27" type="decimal">
      <formula1>"='桃園市復興區$0_26_0$010000068000130'"</formula1>
      <formula2>k-smarttag-place</formula2>
    </dataValidation>
    <dataValidation allowBlank="false" error="{2}" errorStyle="warning" operator="equal" showDropDown="false" showErrorMessage="true" showInputMessage="true" sqref="B6" type="decimal">
      <formula1>"='國民小學校數依設立別.專設附設分$0_5_1$1041101a024'"</formula1>
      <formula2>k-smarttag-statcourseno</formula2>
    </dataValidation>
    <dataValidation allowBlank="false" error="{2}" errorStyle="warning" operator="equal" showDropDown="false" showErrorMessage="true" showInputMessage="true" sqref="B14" type="decimal">
      <formula1>"='國民小學校數依專設附設分$0_13_1$1041101a024'"</formula1>
      <formula2>k-smarttag-statcourseno</formula2>
    </dataValidation>
    <dataValidation allowBlank="false" error="{2}" errorStyle="warning" operator="equal" showDropDown="false" showErrorMessage="true" showInputMessage="true" sqref="C8" type="decimal">
      <formula1>"='專設$0_7_2$2301600001'"</formula1>
      <formula2>k-smarttag-muti2</formula2>
    </dataValidation>
    <dataValidation allowBlank="false" errorStyle="warning" operator="equal" showDropDown="false" showErrorMessage="true" showInputMessage="true" sqref="C11:D12 F11:G12 I11:J12 L11:Q12 V11:AG12 AI11:AJ12 C15:D27 F15:G27 I15:J27 L15:Q27 V15:AG27 AI15:AJ27" type="decimal">
      <formula1>"='$SmartTag'"</formula1>
      <formula2>k-smarttag-dataregion</formula2>
    </dataValidation>
    <dataValidation allowBlank="false" error="{2}" errorStyle="warning" operator="equal" showDropDown="false" showErrorMessage="true" showInputMessage="true" sqref="C14" type="decimal">
      <formula1>"='專設$0_13_2$2301600001'"</formula1>
      <formula2>k-smarttag-muti1</formula2>
    </dataValidation>
    <dataValidation allowBlank="false" error="{2}" errorStyle="warning" operator="equal" showDropDown="false" showErrorMessage="true" showInputMessage="true" sqref="D8" type="decimal">
      <formula1>"='附設$0_7_3$2301600002'"</formula1>
      <formula2>k-smarttag-muti2</formula2>
    </dataValidation>
    <dataValidation allowBlank="false" error="{2}" errorStyle="warning" operator="equal" showDropDown="false" showErrorMessage="true" showInputMessage="true" sqref="D14" type="decimal">
      <formula1>"='附設$0_13_3$2301600002'"</formula1>
      <formula2>k-smarttag-muti1</formula2>
    </dataValidation>
    <dataValidation allowBlank="false" error="{2}" errorStyle="warning" operator="equal" showDropDown="false" showErrorMessage="true" showInputMessage="true" sqref="E6" type="decimal">
      <formula1>"='國民小學教師數依性別.設立別分$0_5_4$1041101a025'"</formula1>
      <formula2>k-smarttag-statcourseno</formula2>
    </dataValidation>
    <dataValidation allowBlank="false" error="{2}" errorStyle="warning" operator="equal" showDropDown="false" showErrorMessage="true" showInputMessage="true" sqref="E11" type="decimal">
      <formula1>"='公立$0_10_4$2300200001'"</formula1>
      <formula2>k-smarttag-black</formula2>
    </dataValidation>
    <dataValidation allowBlank="false" error="{2}" errorStyle="warning" operator="equal" showDropDown="false" showErrorMessage="true" showInputMessage="true" sqref="E12" type="decimal">
      <formula1>"='私立$0_11_4$2300200002'"</formula1>
      <formula2>k-smarttag-black</formula2>
    </dataValidation>
    <dataValidation allowBlank="false" error="{2}" errorStyle="warning" operator="equal" showDropDown="false" showErrorMessage="true" showInputMessage="true" sqref="E14" type="decimal">
      <formula1>"='國民小學教師數依性別分$0_13_4$1041101a025'"</formula1>
      <formula2>k-smarttag-statcourseno</formula2>
    </dataValidation>
    <dataValidation allowBlank="false" error="{2}" errorStyle="warning" operator="equal" showDropDown="false" showErrorMessage="true" showInputMessage="true" sqref="F8" type="decimal">
      <formula1>"='男$0_7_5$AA00100001'"</formula1>
      <formula2>k-smarttag-muti1</formula2>
    </dataValidation>
    <dataValidation allowBlank="false" error="{2}" errorStyle="warning" operator="equal" showDropDown="false" showErrorMessage="true" showInputMessage="true" sqref="G8" type="decimal">
      <formula1>"='女$0_7_6$AA00100002'"</formula1>
      <formula2>k-smarttag-muti1</formula2>
    </dataValidation>
    <dataValidation allowBlank="false" error="{2}" errorStyle="warning" operator="equal" showDropDown="false" showErrorMessage="true" showInputMessage="true" sqref="H6" type="decimal">
      <formula1>"='國民小學職員數依性別.設立別分$0_5_7$1041101a026'"</formula1>
      <formula2>k-smarttag-statcourseno</formula2>
    </dataValidation>
    <dataValidation allowBlank="false" error="{2}" errorStyle="warning" operator="equal" showDropDown="false" showErrorMessage="true" showInputMessage="true" sqref="H14" type="decimal">
      <formula1>"='國民小學職員數依性別分$0_13_7$1041101a026'"</formula1>
      <formula2>k-smarttag-statcourseno</formula2>
    </dataValidation>
    <dataValidation allowBlank="false" error="{2}" errorStyle="warning" operator="equal" showDropDown="false" showErrorMessage="true" showInputMessage="true" sqref="I8" type="decimal">
      <formula1>"='男$0_7_8$AA00100001'"</formula1>
      <formula2>k-smarttag-muti1</formula2>
    </dataValidation>
    <dataValidation allowBlank="false" error="{2}" errorStyle="warning" operator="equal" showDropDown="false" showErrorMessage="true" showInputMessage="true" sqref="J8" type="decimal">
      <formula1>"='女$0_7_9$AA00100002'"</formula1>
      <formula2>k-smarttag-muti1</formula2>
    </dataValidation>
    <dataValidation allowBlank="false" error="{2}" errorStyle="warning" operator="equal" showDropDown="false" showErrorMessage="true" showInputMessage="true" sqref="K6" type="decimal">
      <formula1>"='國民小學班級數依設立別.年級別分$0_5_10$1041101a027'"</formula1>
      <formula2>k-smarttag-statcourseno</formula2>
    </dataValidation>
    <dataValidation allowBlank="false" error="{2}" errorStyle="warning" operator="equal" showDropDown="false" showErrorMessage="true" showInputMessage="true" sqref="K11" type="decimal">
      <formula1>"='公立$0_10_10$2300200001'"</formula1>
      <formula2>k-smarttag-black</formula2>
    </dataValidation>
    <dataValidation allowBlank="false" error="{2}" errorStyle="warning" operator="equal" showDropDown="false" showErrorMessage="true" showInputMessage="true" sqref="K12" type="decimal">
      <formula1>"='私立$0_11_10$2300200002'"</formula1>
      <formula2>k-smarttag-black</formula2>
    </dataValidation>
    <dataValidation allowBlank="false" error="{2}" errorStyle="warning" operator="equal" showDropDown="false" showErrorMessage="true" showInputMessage="true" sqref="K14" type="decimal">
      <formula1>"='國民小學班級數依年級別分$0_13_10$1041101a027'"</formula1>
      <formula2>k-smarttag-statcourseno</formula2>
    </dataValidation>
    <dataValidation allowBlank="false" error="{2}" errorStyle="warning" operator="equal" showDropDown="false" showErrorMessage="true" showInputMessage="true" sqref="L8" type="decimal">
      <formula1>"='一年級$0_7_11$230030000301'"</formula1>
      <formula2>k-smarttag-muti2</formula2>
    </dataValidation>
    <dataValidation allowBlank="false" error="{2}" errorStyle="warning" operator="equal" showDropDown="false" showErrorMessage="true" showInputMessage="true" sqref="L14" type="decimal">
      <formula1>"='一年級$0_13_11$230030000301'"</formula1>
      <formula2>k-smarttag-muti1</formula2>
    </dataValidation>
    <dataValidation allowBlank="false" error="{2}" errorStyle="warning" operator="equal" showDropDown="false" showErrorMessage="true" showInputMessage="true" sqref="M8" type="decimal">
      <formula1>"='二年級$0_7_12$230030000302'"</formula1>
      <formula2>k-smarttag-muti2</formula2>
    </dataValidation>
    <dataValidation allowBlank="false" error="{2}" errorStyle="warning" operator="equal" showDropDown="false" showErrorMessage="true" showInputMessage="true" sqref="M14" type="decimal">
      <formula1>"='二年級$0_13_12$230030000302'"</formula1>
      <formula2>k-smarttag-muti1</formula2>
    </dataValidation>
    <dataValidation allowBlank="false" error="{2}" errorStyle="warning" operator="equal" showDropDown="false" showErrorMessage="true" showInputMessage="true" sqref="N8" type="decimal">
      <formula1>"='三年級$0_7_13$230030000303'"</formula1>
      <formula2>k-smarttag-muti2</formula2>
    </dataValidation>
    <dataValidation allowBlank="false" error="{2}" errorStyle="warning" operator="equal" showDropDown="false" showErrorMessage="true" showInputMessage="true" sqref="N14" type="decimal">
      <formula1>"='三年級$0_13_13$230030000303'"</formula1>
      <formula2>k-smarttag-muti1</formula2>
    </dataValidation>
    <dataValidation allowBlank="false" error="{2}" errorStyle="warning" operator="equal" showDropDown="false" showErrorMessage="true" showInputMessage="true" sqref="O8" type="decimal">
      <formula1>"='四年級$0_7_14$230030000304'"</formula1>
      <formula2>k-smarttag-muti2</formula2>
    </dataValidation>
    <dataValidation allowBlank="false" error="{2}" errorStyle="warning" operator="equal" showDropDown="false" showErrorMessage="true" showInputMessage="true" sqref="O14" type="decimal">
      <formula1>"='四年級$0_13_14$230030000304'"</formula1>
      <formula2>k-smarttag-muti1</formula2>
    </dataValidation>
    <dataValidation allowBlank="false" error="{2}" errorStyle="warning" operator="equal" showDropDown="false" showErrorMessage="true" showInputMessage="true" sqref="P8" type="decimal">
      <formula1>"='五年級$0_7_15$230030000305'"</formula1>
      <formula2>k-smarttag-muti2</formula2>
    </dataValidation>
    <dataValidation allowBlank="false" error="{2}" errorStyle="warning" operator="equal" showDropDown="false" showErrorMessage="true" showInputMessage="true" sqref="P14" type="decimal">
      <formula1>"='五年級$0_13_15$230030000305'"</formula1>
      <formula2>k-smarttag-muti1</formula2>
    </dataValidation>
    <dataValidation allowBlank="false" error="{2}" errorStyle="warning" operator="equal" showDropDown="false" showErrorMessage="true" showInputMessage="true" sqref="Q8" type="decimal">
      <formula1>"='六年級$0_7_16$230030000306'"</formula1>
      <formula2>k-smarttag-muti2</formula2>
    </dataValidation>
    <dataValidation allowBlank="false" error="{2}" errorStyle="warning" operator="equal" showDropDown="false" showErrorMessage="true" showInputMessage="true" sqref="Q14" type="decimal">
      <formula1>"='六年級$0_13_16$230030000306'"</formula1>
      <formula2>k-smarttag-muti1</formula2>
    </dataValidation>
    <dataValidation allowBlank="false" error="{2}" errorStyle="warning" operator="equal" showDropDown="false" showErrorMessage="true" showInputMessage="true" sqref="R4" type="decimal">
      <formula1>"='中華民國113學年度$0_3_17$2024S'"</formula1>
      <formula2>k-smarttag-date</formula2>
    </dataValidation>
    <dataValidation allowBlank="false" error="{2}" errorStyle="warning" operator="equal" showDropDown="false" showErrorMessage="true" showInputMessage="true" sqref="S6" type="decimal">
      <formula1>"='國民小學學生數依性別.設立別.年級別分$0_5_18$1041101a028'"</formula1>
      <formula2>k-smarttag-statcourseno</formula2>
    </dataValidation>
    <dataValidation allowBlank="false" error="{2}" errorStyle="warning" operator="equal" showDropDown="false" showErrorMessage="true" showInputMessage="true" sqref="S11" type="decimal">
      <formula1>"='公立$0_10_18$2300200001'"</formula1>
      <formula2>k-smarttag-black</formula2>
    </dataValidation>
    <dataValidation allowBlank="false" error="{2}" errorStyle="warning" operator="equal" showDropDown="false" showErrorMessage="true" showInputMessage="true" sqref="S12" type="decimal">
      <formula1>"='私立$0_11_18$2300200002'"</formula1>
      <formula2>k-smarttag-black</formula2>
    </dataValidation>
    <dataValidation allowBlank="false" error="{2}" errorStyle="warning" operator="equal" showDropDown="false" showErrorMessage="true" showInputMessage="true" sqref="S14" type="decimal">
      <formula1>"='國民小學學生數依性別.年級別分$0_13_18$1041101a028'"</formula1>
      <formula2>k-smarttag-statcourseno</formula2>
    </dataValidation>
    <dataValidation allowBlank="false" error="{2}" errorStyle="warning" operator="equal" showDropDown="false" showErrorMessage="true" showInputMessage="true" sqref="V7" type="decimal">
      <formula1>"='一年級$0_6_21$230030000301'"</formula1>
      <formula2>k-smarttag-muti3</formula2>
    </dataValidation>
    <dataValidation allowBlank="false" error="{2}" errorStyle="warning" operator="equal" showDropDown="false" showErrorMessage="true" showInputMessage="true" sqref="V8" type="decimal">
      <formula1>"='男$0_7_21$AA00100001'"</formula1>
      <formula2>k-smarttag-muti1</formula2>
    </dataValidation>
    <dataValidation allowBlank="false" error="{2}" errorStyle="warning" operator="equal" showDropDown="false" showErrorMessage="true" showInputMessage="true" sqref="V14" type="decimal">
      <formula1>"='一年級$0_13_21$230030000301'"</formula1>
      <formula2>k-smarttag-muti2</formula2>
    </dataValidation>
    <dataValidation allowBlank="false" error="{2}" errorStyle="warning" operator="equal" showDropDown="false" showErrorMessage="true" showInputMessage="true" sqref="W8" type="decimal">
      <formula1>"='女$0_7_22$AA00100002'"</formula1>
      <formula2>k-smarttag-muti1</formula2>
    </dataValidation>
    <dataValidation allowBlank="false" error="{2}" errorStyle="warning" operator="equal" showDropDown="false" showErrorMessage="true" showInputMessage="true" sqref="X7" type="decimal">
      <formula1>"='二年級$0_6_23$230030000302'"</formula1>
      <formula2>k-smarttag-muti3</formula2>
    </dataValidation>
    <dataValidation allowBlank="false" error="{2}" errorStyle="warning" operator="equal" showDropDown="false" showErrorMessage="true" showInputMessage="true" sqref="X8" type="decimal">
      <formula1>"='男$0_7_23$AA00100001'"</formula1>
      <formula2>k-smarttag-muti1</formula2>
    </dataValidation>
    <dataValidation allowBlank="false" error="{2}" errorStyle="warning" operator="equal" showDropDown="false" showErrorMessage="true" showInputMessage="true" sqref="X14" type="decimal">
      <formula1>"='二年級$0_13_23$230030000302'"</formula1>
      <formula2>k-smarttag-muti2</formula2>
    </dataValidation>
    <dataValidation allowBlank="false" error="{2}" errorStyle="warning" operator="equal" showDropDown="false" showErrorMessage="true" showInputMessage="true" sqref="Y8" type="decimal">
      <formula1>"='女$0_7_24$AA00100002'"</formula1>
      <formula2>k-smarttag-muti1</formula2>
    </dataValidation>
    <dataValidation allowBlank="false" error="{2}" errorStyle="warning" operator="equal" showDropDown="false" showErrorMessage="true" showInputMessage="true" sqref="Z7" type="decimal">
      <formula1>"='三年級$0_6_25$230030000303'"</formula1>
      <formula2>k-smarttag-muti3</formula2>
    </dataValidation>
    <dataValidation allowBlank="false" error="{2}" errorStyle="warning" operator="equal" showDropDown="false" showErrorMessage="true" showInputMessage="true" sqref="Z8" type="decimal">
      <formula1>"='男$0_7_25$AA00100001'"</formula1>
      <formula2>k-smarttag-muti1</formula2>
    </dataValidation>
    <dataValidation allowBlank="false" error="{2}" errorStyle="warning" operator="equal" showDropDown="false" showErrorMessage="true" showInputMessage="true" sqref="Z14" type="decimal">
      <formula1>"='三年級$0_13_25$230030000303'"</formula1>
      <formula2>k-smarttag-muti2</formula2>
    </dataValidation>
    <dataValidation allowBlank="false" error="{2}" errorStyle="warning" operator="equal" showDropDown="false" showErrorMessage="true" showInputMessage="true" sqref="AA8" type="decimal">
      <formula1>"='女$0_7_26$AA00100002'"</formula1>
      <formula2>k-smarttag-muti1</formula2>
    </dataValidation>
    <dataValidation allowBlank="false" error="{2}" errorStyle="warning" operator="equal" showDropDown="false" showErrorMessage="true" showInputMessage="true" sqref="AB7" type="decimal">
      <formula1>"='四年級$0_6_27$230030000304'"</formula1>
      <formula2>k-smarttag-muti3</formula2>
    </dataValidation>
    <dataValidation allowBlank="false" error="{2}" errorStyle="warning" operator="equal" showDropDown="false" showErrorMessage="true" showInputMessage="true" sqref="AB8" type="decimal">
      <formula1>"='男$0_7_27$AA00100001'"</formula1>
      <formula2>k-smarttag-muti1</formula2>
    </dataValidation>
    <dataValidation allowBlank="false" error="{2}" errorStyle="warning" operator="equal" showDropDown="false" showErrorMessage="true" showInputMessage="true" sqref="AB14" type="decimal">
      <formula1>"='四年級$0_13_27$230030000304'"</formula1>
      <formula2>k-smarttag-muti2</formula2>
    </dataValidation>
    <dataValidation allowBlank="false" error="{2}" errorStyle="warning" operator="equal" showDropDown="false" showErrorMessage="true" showInputMessage="true" sqref="AC8" type="decimal">
      <formula1>"='女$0_7_28$AA00100002'"</formula1>
      <formula2>k-smarttag-muti1</formula2>
    </dataValidation>
    <dataValidation allowBlank="false" error="{2}" errorStyle="warning" operator="equal" showDropDown="false" showErrorMessage="true" showInputMessage="true" sqref="AD7" type="decimal">
      <formula1>"='五年級$0_6_29$230030000305'"</formula1>
      <formula2>k-smarttag-muti3</formula2>
    </dataValidation>
    <dataValidation allowBlank="false" error="{2}" errorStyle="warning" operator="equal" showDropDown="false" showErrorMessage="true" showInputMessage="true" sqref="AD8" type="decimal">
      <formula1>"='男$0_7_29$AA00100001'"</formula1>
      <formula2>k-smarttag-muti1</formula2>
    </dataValidation>
    <dataValidation allowBlank="false" error="{2}" errorStyle="warning" operator="equal" showDropDown="false" showErrorMessage="true" showInputMessage="true" sqref="AD14" type="decimal">
      <formula1>"='五年級$0_13_29$230030000305'"</formula1>
      <formula2>k-smarttag-muti2</formula2>
    </dataValidation>
    <dataValidation allowBlank="false" error="{2}" errorStyle="warning" operator="equal" showDropDown="false" showErrorMessage="true" showInputMessage="true" sqref="AE8" type="decimal">
      <formula1>"='女$0_7_30$AA00100002'"</formula1>
      <formula2>k-smarttag-muti1</formula2>
    </dataValidation>
    <dataValidation allowBlank="false" error="{2}" errorStyle="warning" operator="equal" showDropDown="false" showErrorMessage="true" showInputMessage="true" sqref="AF7" type="decimal">
      <formula1>"='六年級$0_6_31$230030000306'"</formula1>
      <formula2>k-smarttag-muti3</formula2>
    </dataValidation>
    <dataValidation allowBlank="false" error="{2}" errorStyle="warning" operator="equal" showDropDown="false" showErrorMessage="true" showInputMessage="true" sqref="AF8" type="decimal">
      <formula1>"='男$0_7_31$AA00100001'"</formula1>
      <formula2>k-smarttag-muti1</formula2>
    </dataValidation>
    <dataValidation allowBlank="false" error="{2}" errorStyle="warning" operator="equal" showDropDown="false" showErrorMessage="true" showInputMessage="true" sqref="AF14" type="decimal">
      <formula1>"='六年級$0_13_31$230030000306'"</formula1>
      <formula2>k-smarttag-muti2</formula2>
    </dataValidation>
    <dataValidation allowBlank="false" error="{2}" errorStyle="warning" operator="equal" showDropDown="false" showErrorMessage="true" showInputMessage="true" sqref="AG8" type="decimal">
      <formula1>"='女$0_7_32$AA00100002'"</formula1>
      <formula2>k-smarttag-muti1</formula2>
    </dataValidation>
    <dataValidation allowBlank="false" error="{2}" errorStyle="warning" operator="equal" showDropDown="false" showErrorMessage="true" showInputMessage="true" sqref="AH6" type="decimal">
      <formula1>"='國民小學畢業生數依性別.設立別分$0_5_33$1041101a029'"</formula1>
      <formula2>k-smarttag-statcourseno</formula2>
    </dataValidation>
    <dataValidation allowBlank="false" error="{2}" errorStyle="warning" operator="equal" showDropDown="false" showErrorMessage="true" showInputMessage="true" sqref="AH8" type="decimal">
      <formula1>"='合計$0_7_33$2023S'"</formula1>
      <formula2>k-smarttag-date</formula2>
    </dataValidation>
    <dataValidation allowBlank="false" error="{2}" errorStyle="warning" operator="equal" showDropDown="false" showErrorMessage="true" showInputMessage="true" sqref="AH14" type="decimal">
      <formula1>"='國民小學畢業生數依性別分$0_13_33$1041101a029'"</formula1>
      <formula2>k-smarttag-statcourseno</formula2>
    </dataValidation>
    <dataValidation allowBlank="false" error="{2}" errorStyle="warning" operator="equal" showDropDown="false" showErrorMessage="true" showInputMessage="true" sqref="AI8" type="decimal">
      <formula1>"='男$0_7_34$AA00100001'"</formula1>
      <formula2>k-smarttag-muti1</formula2>
    </dataValidation>
    <dataValidation allowBlank="false" error="{2}" errorStyle="warning" operator="equal" showDropDown="false" showErrorMessage="true" showInputMessage="true" sqref="AJ8" type="decimal">
      <formula1>"='女$0_7_35$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