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7.64"/>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49</v>
      </c>
      <c r="D9" s="21" t="n">
        <v>698</v>
      </c>
      <c r="E9" s="21" t="n">
        <v>649</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4</v>
      </c>
      <c r="D10" s="24" t="n">
        <v>115</v>
      </c>
      <c r="E10" s="24" t="n">
        <v>101</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5</v>
      </c>
      <c r="D11" s="27" t="n">
        <v>583</v>
      </c>
      <c r="E11" s="27" t="n">
        <v>548</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34"/>
      <c r="C14" s="34"/>
      <c r="D14" s="34"/>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5"/>
      <c r="C15" s="35"/>
      <c r="D15" s="35"/>
      <c r="E15" s="35"/>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2"/>
      <c r="B16" s="2"/>
      <c r="C16" s="2"/>
      <c r="D16" s="2"/>
      <c r="E16" s="36" t="s">
        <v>24</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1">
    <mergeCell ref="A4:E4"/>
    <mergeCell ref="A5:D5"/>
    <mergeCell ref="A7:B8"/>
    <mergeCell ref="C7:C8"/>
    <mergeCell ref="D7:D8"/>
    <mergeCell ref="E7:E8"/>
    <mergeCell ref="A9:B9"/>
    <mergeCell ref="A10:B10"/>
    <mergeCell ref="A11:B11"/>
    <mergeCell ref="A14:E14"/>
    <mergeCell ref="A15:E15"/>
  </mergeCells>
  <dataValidations count="7">
    <dataValidation allowBlank="false" error="{2}" errorStyle="warning" operator="equal" showDropDown="false" showErrorMessage="true" showInputMessage="true" sqref="A5" type="decimal">
      <formula1>"='中華民國114年3月1日$0_4_0$2025'/3"</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