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3" uniqueCount="65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38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8</t>
    </r>
  </si>
  <si>
    <r>
      <rPr>
        <sz val="12"/>
        <color rgb="FF000000"/>
        <rFont val="Noto Sans"/>
        <family val="2"/>
      </rPr>
      <t xml:space="preserve">桃園市各區　嬰兒出生數按生父原屬國籍（地區）、年齡及教育程度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登記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8</t>
  </si>
  <si>
    <t xml:space="preserve">單位：人</t>
  </si>
  <si>
    <t xml:space="preserve">區域代碼</t>
  </si>
  <si>
    <t xml:space="preserve">區域別</t>
  </si>
  <si>
    <t xml:space="preserve">教育程度別</t>
  </si>
  <si>
    <t xml:space="preserve">總計</t>
  </si>
  <si>
    <t xml:space="preserve">本國籍</t>
  </si>
  <si>
    <t xml:space="preserve">大陸地區</t>
  </si>
  <si>
    <t xml:space="preserve">港澳地區</t>
  </si>
  <si>
    <t xml:space="preserve">東南亞地區</t>
  </si>
  <si>
    <t xml:space="preserve">其他國籍</t>
  </si>
  <si>
    <t xml:space="preserve">出生數</t>
  </si>
  <si>
    <t xml:space="preserve">生父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以上</t>
    </r>
  </si>
  <si>
    <t xml:space="preserve">總　計</t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81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s">
        <v>16</v>
      </c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 t="s">
        <v>17</v>
      </c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 t="s">
        <v>18</v>
      </c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 t="s">
        <v>19</v>
      </c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 t="s">
        <v>20</v>
      </c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</row>
    <row r="7" customFormat="false" ht="19.15" hidden="false" customHeight="true" outlineLevel="0" collapsed="false">
      <c r="A7" s="14"/>
      <c r="B7" s="15"/>
      <c r="C7" s="15"/>
      <c r="D7" s="15" t="s">
        <v>21</v>
      </c>
      <c r="E7" s="15"/>
      <c r="F7" s="15"/>
      <c r="G7" s="15" t="s">
        <v>22</v>
      </c>
      <c r="H7" s="15"/>
      <c r="I7" s="15"/>
      <c r="J7" s="15"/>
      <c r="K7" s="15"/>
      <c r="L7" s="15"/>
      <c r="M7" s="15"/>
      <c r="N7" s="15"/>
      <c r="O7" s="15"/>
      <c r="P7" s="15"/>
      <c r="Q7" s="15" t="s">
        <v>21</v>
      </c>
      <c r="R7" s="15"/>
      <c r="S7" s="15"/>
      <c r="T7" s="15" t="s">
        <v>22</v>
      </c>
      <c r="U7" s="15"/>
      <c r="V7" s="15"/>
      <c r="W7" s="15"/>
      <c r="X7" s="15"/>
      <c r="Y7" s="15"/>
      <c r="Z7" s="15"/>
      <c r="AA7" s="15"/>
      <c r="AB7" s="15"/>
      <c r="AC7" s="15"/>
      <c r="AD7" s="15" t="s">
        <v>21</v>
      </c>
      <c r="AE7" s="15"/>
      <c r="AF7" s="15"/>
      <c r="AG7" s="15" t="s">
        <v>22</v>
      </c>
      <c r="AH7" s="15"/>
      <c r="AI7" s="15"/>
      <c r="AJ7" s="15"/>
      <c r="AK7" s="15"/>
      <c r="AL7" s="15"/>
      <c r="AM7" s="15"/>
      <c r="AN7" s="15"/>
      <c r="AO7" s="15"/>
      <c r="AP7" s="15"/>
      <c r="AQ7" s="15" t="s">
        <v>21</v>
      </c>
      <c r="AR7" s="15"/>
      <c r="AS7" s="15"/>
      <c r="AT7" s="15" t="s">
        <v>22</v>
      </c>
      <c r="AU7" s="15"/>
      <c r="AV7" s="15"/>
      <c r="AW7" s="15"/>
      <c r="AX7" s="15"/>
      <c r="AY7" s="15"/>
      <c r="AZ7" s="15"/>
      <c r="BA7" s="15"/>
      <c r="BB7" s="15"/>
      <c r="BC7" s="15"/>
      <c r="BD7" s="15" t="s">
        <v>21</v>
      </c>
      <c r="BE7" s="15"/>
      <c r="BF7" s="15"/>
      <c r="BG7" s="15" t="s">
        <v>22</v>
      </c>
      <c r="BH7" s="15"/>
      <c r="BI7" s="15"/>
      <c r="BJ7" s="15"/>
      <c r="BK7" s="15"/>
      <c r="BL7" s="15"/>
      <c r="BM7" s="15"/>
      <c r="BN7" s="15"/>
      <c r="BO7" s="15"/>
      <c r="BP7" s="15"/>
      <c r="BQ7" s="15" t="s">
        <v>21</v>
      </c>
      <c r="BR7" s="15"/>
      <c r="BS7" s="15"/>
      <c r="BT7" s="15" t="s">
        <v>22</v>
      </c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9.15" hidden="false" customHeight="true" outlineLevel="0" collapsed="false">
      <c r="A8" s="14"/>
      <c r="B8" s="15"/>
      <c r="C8" s="15"/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6" t="s">
        <v>32</v>
      </c>
      <c r="N8" s="16" t="s">
        <v>33</v>
      </c>
      <c r="O8" s="16" t="s">
        <v>34</v>
      </c>
      <c r="P8" s="16" t="s">
        <v>35</v>
      </c>
      <c r="Q8" s="15" t="s">
        <v>23</v>
      </c>
      <c r="R8" s="15" t="s">
        <v>24</v>
      </c>
      <c r="S8" s="15" t="s">
        <v>25</v>
      </c>
      <c r="T8" s="15" t="s">
        <v>26</v>
      </c>
      <c r="U8" s="16" t="s">
        <v>27</v>
      </c>
      <c r="V8" s="16" t="s">
        <v>28</v>
      </c>
      <c r="W8" s="16" t="s">
        <v>29</v>
      </c>
      <c r="X8" s="16" t="s">
        <v>30</v>
      </c>
      <c r="Y8" s="16" t="s">
        <v>31</v>
      </c>
      <c r="Z8" s="16" t="s">
        <v>32</v>
      </c>
      <c r="AA8" s="16" t="s">
        <v>33</v>
      </c>
      <c r="AB8" s="16" t="s">
        <v>34</v>
      </c>
      <c r="AC8" s="16" t="s">
        <v>35</v>
      </c>
      <c r="AD8" s="15" t="s">
        <v>23</v>
      </c>
      <c r="AE8" s="15" t="s">
        <v>24</v>
      </c>
      <c r="AF8" s="15" t="s">
        <v>25</v>
      </c>
      <c r="AG8" s="15" t="s">
        <v>26</v>
      </c>
      <c r="AH8" s="16" t="s">
        <v>27</v>
      </c>
      <c r="AI8" s="16" t="s">
        <v>28</v>
      </c>
      <c r="AJ8" s="16" t="s">
        <v>29</v>
      </c>
      <c r="AK8" s="16" t="s">
        <v>30</v>
      </c>
      <c r="AL8" s="16" t="s">
        <v>31</v>
      </c>
      <c r="AM8" s="16" t="s">
        <v>32</v>
      </c>
      <c r="AN8" s="16" t="s">
        <v>33</v>
      </c>
      <c r="AO8" s="16" t="s">
        <v>34</v>
      </c>
      <c r="AP8" s="16" t="s">
        <v>35</v>
      </c>
      <c r="AQ8" s="15" t="s">
        <v>23</v>
      </c>
      <c r="AR8" s="15" t="s">
        <v>24</v>
      </c>
      <c r="AS8" s="15" t="s">
        <v>25</v>
      </c>
      <c r="AT8" s="15" t="s">
        <v>26</v>
      </c>
      <c r="AU8" s="16" t="s">
        <v>27</v>
      </c>
      <c r="AV8" s="16" t="s">
        <v>28</v>
      </c>
      <c r="AW8" s="16" t="s">
        <v>29</v>
      </c>
      <c r="AX8" s="16" t="s">
        <v>30</v>
      </c>
      <c r="AY8" s="16" t="s">
        <v>31</v>
      </c>
      <c r="AZ8" s="16" t="s">
        <v>32</v>
      </c>
      <c r="BA8" s="16" t="s">
        <v>33</v>
      </c>
      <c r="BB8" s="16" t="s">
        <v>34</v>
      </c>
      <c r="BC8" s="16" t="s">
        <v>35</v>
      </c>
      <c r="BD8" s="15" t="s">
        <v>23</v>
      </c>
      <c r="BE8" s="15" t="s">
        <v>24</v>
      </c>
      <c r="BF8" s="15" t="s">
        <v>25</v>
      </c>
      <c r="BG8" s="15" t="s">
        <v>26</v>
      </c>
      <c r="BH8" s="16" t="s">
        <v>27</v>
      </c>
      <c r="BI8" s="16" t="s">
        <v>28</v>
      </c>
      <c r="BJ8" s="16" t="s">
        <v>29</v>
      </c>
      <c r="BK8" s="16" t="s">
        <v>30</v>
      </c>
      <c r="BL8" s="16" t="s">
        <v>31</v>
      </c>
      <c r="BM8" s="16" t="s">
        <v>32</v>
      </c>
      <c r="BN8" s="16" t="s">
        <v>33</v>
      </c>
      <c r="BO8" s="16" t="s">
        <v>34</v>
      </c>
      <c r="BP8" s="16" t="s">
        <v>35</v>
      </c>
      <c r="BQ8" s="15" t="s">
        <v>23</v>
      </c>
      <c r="BR8" s="15" t="s">
        <v>24</v>
      </c>
      <c r="BS8" s="15" t="s">
        <v>25</v>
      </c>
      <c r="BT8" s="15" t="s">
        <v>26</v>
      </c>
      <c r="BU8" s="16" t="s">
        <v>27</v>
      </c>
      <c r="BV8" s="16" t="s">
        <v>28</v>
      </c>
      <c r="BW8" s="16" t="s">
        <v>29</v>
      </c>
      <c r="BX8" s="16" t="s">
        <v>30</v>
      </c>
      <c r="BY8" s="16" t="s">
        <v>31</v>
      </c>
      <c r="BZ8" s="16" t="s">
        <v>32</v>
      </c>
      <c r="CA8" s="16" t="s">
        <v>33</v>
      </c>
      <c r="CB8" s="16" t="s">
        <v>34</v>
      </c>
      <c r="CC8" s="17" t="s">
        <v>35</v>
      </c>
    </row>
    <row r="9" customFormat="false" ht="19.15" hidden="false" customHeight="true" outlineLevel="0" collapsed="false">
      <c r="A9" s="18" t="n">
        <v>68000000</v>
      </c>
      <c r="B9" s="19" t="s">
        <v>36</v>
      </c>
      <c r="C9" s="19" t="s">
        <v>15</v>
      </c>
      <c r="D9" s="19" t="n">
        <v>17910</v>
      </c>
      <c r="E9" s="19" t="n">
        <v>9227</v>
      </c>
      <c r="F9" s="19" t="n">
        <v>8683</v>
      </c>
      <c r="G9" s="19" t="n">
        <v>35</v>
      </c>
      <c r="H9" s="19" t="n">
        <v>729</v>
      </c>
      <c r="I9" s="19" t="n">
        <v>3238</v>
      </c>
      <c r="J9" s="19" t="n">
        <v>6076</v>
      </c>
      <c r="K9" s="19" t="n">
        <v>4833</v>
      </c>
      <c r="L9" s="19" t="n">
        <v>2283</v>
      </c>
      <c r="M9" s="19" t="n">
        <v>568</v>
      </c>
      <c r="N9" s="19" t="n">
        <v>102</v>
      </c>
      <c r="O9" s="19" t="n">
        <v>30</v>
      </c>
      <c r="P9" s="19" t="n">
        <v>16</v>
      </c>
      <c r="Q9" s="19" t="n">
        <v>17620</v>
      </c>
      <c r="R9" s="19" t="n">
        <v>9098</v>
      </c>
      <c r="S9" s="19" t="n">
        <v>8522</v>
      </c>
      <c r="T9" s="19" t="n">
        <v>35</v>
      </c>
      <c r="U9" s="19" t="n">
        <v>719</v>
      </c>
      <c r="V9" s="19" t="n">
        <v>3197</v>
      </c>
      <c r="W9" s="19" t="n">
        <v>5985</v>
      </c>
      <c r="X9" s="19" t="n">
        <v>4746</v>
      </c>
      <c r="Y9" s="19" t="n">
        <v>2245</v>
      </c>
      <c r="Z9" s="19" t="n">
        <v>555</v>
      </c>
      <c r="AA9" s="19" t="n">
        <v>98</v>
      </c>
      <c r="AB9" s="19" t="n">
        <v>27</v>
      </c>
      <c r="AC9" s="19" t="n">
        <v>13</v>
      </c>
      <c r="AD9" s="19" t="n">
        <v>41</v>
      </c>
      <c r="AE9" s="19" t="n">
        <v>20</v>
      </c>
      <c r="AF9" s="19" t="n">
        <v>21</v>
      </c>
      <c r="AG9" s="19" t="n">
        <v>0</v>
      </c>
      <c r="AH9" s="19" t="n">
        <v>3</v>
      </c>
      <c r="AI9" s="19" t="n">
        <v>12</v>
      </c>
      <c r="AJ9" s="19" t="n">
        <v>15</v>
      </c>
      <c r="AK9" s="19" t="n">
        <v>5</v>
      </c>
      <c r="AL9" s="19" t="n">
        <v>5</v>
      </c>
      <c r="AM9" s="19" t="n">
        <v>1</v>
      </c>
      <c r="AN9" s="19" t="n">
        <v>0</v>
      </c>
      <c r="AO9" s="19" t="n">
        <v>0</v>
      </c>
      <c r="AP9" s="19" t="n">
        <v>0</v>
      </c>
      <c r="AQ9" s="19" t="n">
        <v>33</v>
      </c>
      <c r="AR9" s="19" t="n">
        <v>16</v>
      </c>
      <c r="AS9" s="19" t="n">
        <v>17</v>
      </c>
      <c r="AT9" s="19" t="n">
        <v>0</v>
      </c>
      <c r="AU9" s="19" t="n">
        <v>0</v>
      </c>
      <c r="AV9" s="19" t="n">
        <v>2</v>
      </c>
      <c r="AW9" s="19" t="n">
        <v>12</v>
      </c>
      <c r="AX9" s="19" t="n">
        <v>11</v>
      </c>
      <c r="AY9" s="19" t="n">
        <v>4</v>
      </c>
      <c r="AZ9" s="19" t="n">
        <v>4</v>
      </c>
      <c r="BA9" s="19" t="n">
        <v>0</v>
      </c>
      <c r="BB9" s="19" t="n">
        <v>0</v>
      </c>
      <c r="BC9" s="19" t="n">
        <v>0</v>
      </c>
      <c r="BD9" s="19" t="n">
        <v>98</v>
      </c>
      <c r="BE9" s="19" t="n">
        <v>45</v>
      </c>
      <c r="BF9" s="19" t="n">
        <v>53</v>
      </c>
      <c r="BG9" s="19" t="n">
        <v>0</v>
      </c>
      <c r="BH9" s="19" t="n">
        <v>7</v>
      </c>
      <c r="BI9" s="19" t="n">
        <v>14</v>
      </c>
      <c r="BJ9" s="19" t="n">
        <v>31</v>
      </c>
      <c r="BK9" s="19" t="n">
        <v>30</v>
      </c>
      <c r="BL9" s="19" t="n">
        <v>12</v>
      </c>
      <c r="BM9" s="19" t="n">
        <v>4</v>
      </c>
      <c r="BN9" s="19" t="n">
        <v>0</v>
      </c>
      <c r="BO9" s="19" t="n">
        <v>0</v>
      </c>
      <c r="BP9" s="19" t="n">
        <v>0</v>
      </c>
      <c r="BQ9" s="19" t="n">
        <v>118</v>
      </c>
      <c r="BR9" s="19" t="n">
        <v>48</v>
      </c>
      <c r="BS9" s="19" t="n">
        <v>70</v>
      </c>
      <c r="BT9" s="19" t="n">
        <v>0</v>
      </c>
      <c r="BU9" s="19" t="n">
        <v>0</v>
      </c>
      <c r="BV9" s="19" t="n">
        <v>13</v>
      </c>
      <c r="BW9" s="19" t="n">
        <v>33</v>
      </c>
      <c r="BX9" s="19" t="n">
        <v>41</v>
      </c>
      <c r="BY9" s="19" t="n">
        <v>17</v>
      </c>
      <c r="BZ9" s="19" t="n">
        <v>4</v>
      </c>
      <c r="CA9" s="19" t="n">
        <v>4</v>
      </c>
      <c r="CB9" s="19" t="n">
        <v>3</v>
      </c>
      <c r="CC9" s="20" t="n">
        <v>3</v>
      </c>
    </row>
    <row r="10" customFormat="false" ht="19.15" hidden="false" customHeight="true" outlineLevel="0" collapsed="false">
      <c r="A10" s="21" t="n">
        <v>68000000</v>
      </c>
      <c r="B10" s="22" t="s">
        <v>36</v>
      </c>
      <c r="C10" s="22" t="s">
        <v>37</v>
      </c>
      <c r="D10" s="22" t="n">
        <v>141</v>
      </c>
      <c r="E10" s="22" t="n">
        <v>77</v>
      </c>
      <c r="F10" s="22" t="n">
        <v>64</v>
      </c>
      <c r="G10" s="22" t="n">
        <v>0</v>
      </c>
      <c r="H10" s="22" t="n">
        <v>0</v>
      </c>
      <c r="I10" s="22" t="n">
        <v>0</v>
      </c>
      <c r="J10" s="22" t="n">
        <v>23</v>
      </c>
      <c r="K10" s="22" t="n">
        <v>69</v>
      </c>
      <c r="L10" s="22" t="n">
        <v>38</v>
      </c>
      <c r="M10" s="22" t="n">
        <v>9</v>
      </c>
      <c r="N10" s="22" t="n">
        <v>2</v>
      </c>
      <c r="O10" s="22" t="n">
        <v>0</v>
      </c>
      <c r="P10" s="22" t="n">
        <v>0</v>
      </c>
      <c r="Q10" s="22" t="n">
        <v>139</v>
      </c>
      <c r="R10" s="22" t="n">
        <v>77</v>
      </c>
      <c r="S10" s="22" t="n">
        <v>62</v>
      </c>
      <c r="T10" s="22" t="n">
        <v>0</v>
      </c>
      <c r="U10" s="22" t="n">
        <v>0</v>
      </c>
      <c r="V10" s="22" t="n">
        <v>0</v>
      </c>
      <c r="W10" s="22" t="n">
        <v>22</v>
      </c>
      <c r="X10" s="22" t="n">
        <v>68</v>
      </c>
      <c r="Y10" s="22" t="n">
        <v>38</v>
      </c>
      <c r="Z10" s="22" t="n">
        <v>9</v>
      </c>
      <c r="AA10" s="22" t="n">
        <v>2</v>
      </c>
      <c r="AB10" s="22" t="n">
        <v>0</v>
      </c>
      <c r="AC10" s="22" t="n">
        <v>0</v>
      </c>
      <c r="AD10" s="22" t="n">
        <v>1</v>
      </c>
      <c r="AE10" s="22" t="n">
        <v>0</v>
      </c>
      <c r="AF10" s="22" t="n">
        <v>1</v>
      </c>
      <c r="AG10" s="22" t="n">
        <v>0</v>
      </c>
      <c r="AH10" s="22" t="n">
        <v>0</v>
      </c>
      <c r="AI10" s="22" t="n">
        <v>0</v>
      </c>
      <c r="AJ10" s="22" t="n">
        <v>1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1</v>
      </c>
      <c r="BR10" s="22" t="n">
        <v>0</v>
      </c>
      <c r="BS10" s="22" t="n">
        <v>1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1</v>
      </c>
      <c r="BY10" s="22" t="n">
        <v>0</v>
      </c>
      <c r="BZ10" s="22" t="n">
        <v>0</v>
      </c>
      <c r="CA10" s="22" t="n">
        <v>0</v>
      </c>
      <c r="CB10" s="22" t="n">
        <v>0</v>
      </c>
      <c r="CC10" s="23" t="n">
        <v>0</v>
      </c>
    </row>
    <row r="11" customFormat="false" ht="19.15" hidden="false" customHeight="true" outlineLevel="0" collapsed="false">
      <c r="A11" s="21" t="n">
        <v>68000000</v>
      </c>
      <c r="B11" s="22" t="s">
        <v>36</v>
      </c>
      <c r="C11" s="22" t="s">
        <v>38</v>
      </c>
      <c r="D11" s="22" t="n">
        <v>2731</v>
      </c>
      <c r="E11" s="22" t="n">
        <v>1411</v>
      </c>
      <c r="F11" s="22" t="n">
        <v>1320</v>
      </c>
      <c r="G11" s="22" t="n">
        <v>0</v>
      </c>
      <c r="H11" s="22" t="n">
        <v>0</v>
      </c>
      <c r="I11" s="22" t="n">
        <v>150</v>
      </c>
      <c r="J11" s="22" t="n">
        <v>1044</v>
      </c>
      <c r="K11" s="22" t="n">
        <v>1048</v>
      </c>
      <c r="L11" s="22" t="n">
        <v>408</v>
      </c>
      <c r="M11" s="22" t="n">
        <v>70</v>
      </c>
      <c r="N11" s="22" t="n">
        <v>8</v>
      </c>
      <c r="O11" s="22" t="n">
        <v>2</v>
      </c>
      <c r="P11" s="22" t="n">
        <v>1</v>
      </c>
      <c r="Q11" s="22" t="n">
        <v>2691</v>
      </c>
      <c r="R11" s="22" t="n">
        <v>1393</v>
      </c>
      <c r="S11" s="22" t="n">
        <v>1298</v>
      </c>
      <c r="T11" s="22" t="n">
        <v>0</v>
      </c>
      <c r="U11" s="22" t="n">
        <v>0</v>
      </c>
      <c r="V11" s="22" t="n">
        <v>146</v>
      </c>
      <c r="W11" s="22" t="n">
        <v>1037</v>
      </c>
      <c r="X11" s="22" t="n">
        <v>1030</v>
      </c>
      <c r="Y11" s="22" t="n">
        <v>400</v>
      </c>
      <c r="Z11" s="22" t="n">
        <v>69</v>
      </c>
      <c r="AA11" s="22" t="n">
        <v>6</v>
      </c>
      <c r="AB11" s="22" t="n">
        <v>2</v>
      </c>
      <c r="AC11" s="22" t="n">
        <v>1</v>
      </c>
      <c r="AD11" s="22" t="n">
        <v>3</v>
      </c>
      <c r="AE11" s="22" t="n">
        <v>1</v>
      </c>
      <c r="AF11" s="22" t="n">
        <v>2</v>
      </c>
      <c r="AG11" s="22" t="n">
        <v>0</v>
      </c>
      <c r="AH11" s="22" t="n">
        <v>0</v>
      </c>
      <c r="AI11" s="22" t="n">
        <v>1</v>
      </c>
      <c r="AJ11" s="22" t="n">
        <v>1</v>
      </c>
      <c r="AK11" s="22" t="n">
        <v>0</v>
      </c>
      <c r="AL11" s="22" t="n">
        <v>1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5</v>
      </c>
      <c r="AR11" s="22" t="n">
        <v>4</v>
      </c>
      <c r="AS11" s="22" t="n">
        <v>1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2</v>
      </c>
      <c r="AY11" s="22" t="n">
        <v>3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5</v>
      </c>
      <c r="BE11" s="22" t="n">
        <v>3</v>
      </c>
      <c r="BF11" s="22" t="n">
        <v>2</v>
      </c>
      <c r="BG11" s="22" t="n">
        <v>0</v>
      </c>
      <c r="BH11" s="22" t="n">
        <v>0</v>
      </c>
      <c r="BI11" s="22" t="n">
        <v>0</v>
      </c>
      <c r="BJ11" s="22" t="n">
        <v>1</v>
      </c>
      <c r="BK11" s="22" t="n">
        <v>3</v>
      </c>
      <c r="BL11" s="22" t="n">
        <v>1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27</v>
      </c>
      <c r="BR11" s="22" t="n">
        <v>10</v>
      </c>
      <c r="BS11" s="22" t="n">
        <v>17</v>
      </c>
      <c r="BT11" s="22" t="n">
        <v>0</v>
      </c>
      <c r="BU11" s="22" t="n">
        <v>0</v>
      </c>
      <c r="BV11" s="22" t="n">
        <v>3</v>
      </c>
      <c r="BW11" s="22" t="n">
        <v>5</v>
      </c>
      <c r="BX11" s="22" t="n">
        <v>13</v>
      </c>
      <c r="BY11" s="22" t="n">
        <v>3</v>
      </c>
      <c r="BZ11" s="22" t="n">
        <v>1</v>
      </c>
      <c r="CA11" s="22" t="n">
        <v>2</v>
      </c>
      <c r="CB11" s="22" t="n">
        <v>0</v>
      </c>
      <c r="CC11" s="23" t="n">
        <v>0</v>
      </c>
    </row>
    <row r="12" customFormat="false" ht="19.15" hidden="false" customHeight="true" outlineLevel="0" collapsed="false">
      <c r="A12" s="21" t="n">
        <v>68000000</v>
      </c>
      <c r="B12" s="22" t="s">
        <v>36</v>
      </c>
      <c r="C12" s="22" t="s">
        <v>39</v>
      </c>
      <c r="D12" s="22" t="n">
        <v>8276</v>
      </c>
      <c r="E12" s="22" t="n">
        <v>4246</v>
      </c>
      <c r="F12" s="22" t="n">
        <v>4030</v>
      </c>
      <c r="G12" s="22" t="n">
        <v>0</v>
      </c>
      <c r="H12" s="22" t="n">
        <v>73</v>
      </c>
      <c r="I12" s="22" t="n">
        <v>1493</v>
      </c>
      <c r="J12" s="22" t="n">
        <v>3251</v>
      </c>
      <c r="K12" s="22" t="n">
        <v>2352</v>
      </c>
      <c r="L12" s="22" t="n">
        <v>894</v>
      </c>
      <c r="M12" s="22" t="n">
        <v>178</v>
      </c>
      <c r="N12" s="22" t="n">
        <v>29</v>
      </c>
      <c r="O12" s="22" t="n">
        <v>3</v>
      </c>
      <c r="P12" s="22" t="n">
        <v>3</v>
      </c>
      <c r="Q12" s="22" t="n">
        <v>8139</v>
      </c>
      <c r="R12" s="22" t="n">
        <v>4182</v>
      </c>
      <c r="S12" s="22" t="n">
        <v>3957</v>
      </c>
      <c r="T12" s="22" t="n">
        <v>0</v>
      </c>
      <c r="U12" s="22" t="n">
        <v>72</v>
      </c>
      <c r="V12" s="22" t="n">
        <v>1479</v>
      </c>
      <c r="W12" s="22" t="n">
        <v>3202</v>
      </c>
      <c r="X12" s="22" t="n">
        <v>2312</v>
      </c>
      <c r="Y12" s="22" t="n">
        <v>875</v>
      </c>
      <c r="Z12" s="22" t="n">
        <v>168</v>
      </c>
      <c r="AA12" s="22" t="n">
        <v>28</v>
      </c>
      <c r="AB12" s="22" t="n">
        <v>2</v>
      </c>
      <c r="AC12" s="22" t="n">
        <v>1</v>
      </c>
      <c r="AD12" s="22" t="n">
        <v>16</v>
      </c>
      <c r="AE12" s="22" t="n">
        <v>10</v>
      </c>
      <c r="AF12" s="22" t="n">
        <v>6</v>
      </c>
      <c r="AG12" s="22" t="n">
        <v>0</v>
      </c>
      <c r="AH12" s="22" t="n">
        <v>0</v>
      </c>
      <c r="AI12" s="22" t="n">
        <v>4</v>
      </c>
      <c r="AJ12" s="22" t="n">
        <v>7</v>
      </c>
      <c r="AK12" s="22" t="n">
        <v>2</v>
      </c>
      <c r="AL12" s="22" t="n">
        <v>2</v>
      </c>
      <c r="AM12" s="22" t="n">
        <v>1</v>
      </c>
      <c r="AN12" s="22" t="n">
        <v>0</v>
      </c>
      <c r="AO12" s="22" t="n">
        <v>0</v>
      </c>
      <c r="AP12" s="22" t="n">
        <v>0</v>
      </c>
      <c r="AQ12" s="22" t="n">
        <v>18</v>
      </c>
      <c r="AR12" s="22" t="n">
        <v>8</v>
      </c>
      <c r="AS12" s="22" t="n">
        <v>10</v>
      </c>
      <c r="AT12" s="22" t="n">
        <v>0</v>
      </c>
      <c r="AU12" s="22" t="n">
        <v>0</v>
      </c>
      <c r="AV12" s="22" t="n">
        <v>1</v>
      </c>
      <c r="AW12" s="22" t="n">
        <v>9</v>
      </c>
      <c r="AX12" s="22" t="n">
        <v>4</v>
      </c>
      <c r="AY12" s="22" t="n">
        <v>0</v>
      </c>
      <c r="AZ12" s="22" t="n">
        <v>4</v>
      </c>
      <c r="BA12" s="22" t="n">
        <v>0</v>
      </c>
      <c r="BB12" s="22" t="n">
        <v>0</v>
      </c>
      <c r="BC12" s="22" t="n">
        <v>0</v>
      </c>
      <c r="BD12" s="22" t="n">
        <v>33</v>
      </c>
      <c r="BE12" s="22" t="n">
        <v>13</v>
      </c>
      <c r="BF12" s="22" t="n">
        <v>20</v>
      </c>
      <c r="BG12" s="22" t="n">
        <v>0</v>
      </c>
      <c r="BH12" s="22" t="n">
        <v>1</v>
      </c>
      <c r="BI12" s="22" t="n">
        <v>4</v>
      </c>
      <c r="BJ12" s="22" t="n">
        <v>11</v>
      </c>
      <c r="BK12" s="22" t="n">
        <v>11</v>
      </c>
      <c r="BL12" s="22" t="n">
        <v>4</v>
      </c>
      <c r="BM12" s="22" t="n">
        <v>2</v>
      </c>
      <c r="BN12" s="22" t="n">
        <v>0</v>
      </c>
      <c r="BO12" s="22" t="n">
        <v>0</v>
      </c>
      <c r="BP12" s="22" t="n">
        <v>0</v>
      </c>
      <c r="BQ12" s="22" t="n">
        <v>70</v>
      </c>
      <c r="BR12" s="22" t="n">
        <v>33</v>
      </c>
      <c r="BS12" s="22" t="n">
        <v>37</v>
      </c>
      <c r="BT12" s="22" t="n">
        <v>0</v>
      </c>
      <c r="BU12" s="22" t="n">
        <v>0</v>
      </c>
      <c r="BV12" s="22" t="n">
        <v>5</v>
      </c>
      <c r="BW12" s="22" t="n">
        <v>22</v>
      </c>
      <c r="BX12" s="22" t="n">
        <v>23</v>
      </c>
      <c r="BY12" s="22" t="n">
        <v>13</v>
      </c>
      <c r="BZ12" s="22" t="n">
        <v>3</v>
      </c>
      <c r="CA12" s="22" t="n">
        <v>1</v>
      </c>
      <c r="CB12" s="22" t="n">
        <v>1</v>
      </c>
      <c r="CC12" s="23" t="n">
        <v>2</v>
      </c>
    </row>
    <row r="13" customFormat="false" ht="19.15" hidden="false" customHeight="true" outlineLevel="0" collapsed="false">
      <c r="A13" s="21" t="n">
        <v>68000000</v>
      </c>
      <c r="B13" s="22" t="s">
        <v>36</v>
      </c>
      <c r="C13" s="22" t="s">
        <v>40</v>
      </c>
      <c r="D13" s="22" t="n">
        <v>882</v>
      </c>
      <c r="E13" s="22" t="n">
        <v>477</v>
      </c>
      <c r="F13" s="22" t="n">
        <v>405</v>
      </c>
      <c r="G13" s="22" t="n">
        <v>0</v>
      </c>
      <c r="H13" s="22" t="n">
        <v>14</v>
      </c>
      <c r="I13" s="22" t="n">
        <v>144</v>
      </c>
      <c r="J13" s="22" t="n">
        <v>164</v>
      </c>
      <c r="K13" s="22" t="n">
        <v>213</v>
      </c>
      <c r="L13" s="22" t="n">
        <v>233</v>
      </c>
      <c r="M13" s="22" t="n">
        <v>92</v>
      </c>
      <c r="N13" s="22" t="n">
        <v>13</v>
      </c>
      <c r="O13" s="22" t="n">
        <v>8</v>
      </c>
      <c r="P13" s="22" t="n">
        <v>1</v>
      </c>
      <c r="Q13" s="22" t="n">
        <v>872</v>
      </c>
      <c r="R13" s="22" t="n">
        <v>471</v>
      </c>
      <c r="S13" s="22" t="n">
        <v>401</v>
      </c>
      <c r="T13" s="22" t="n">
        <v>0</v>
      </c>
      <c r="U13" s="22" t="n">
        <v>14</v>
      </c>
      <c r="V13" s="22" t="n">
        <v>140</v>
      </c>
      <c r="W13" s="22" t="n">
        <v>162</v>
      </c>
      <c r="X13" s="22" t="n">
        <v>210</v>
      </c>
      <c r="Y13" s="22" t="n">
        <v>233</v>
      </c>
      <c r="Z13" s="22" t="n">
        <v>92</v>
      </c>
      <c r="AA13" s="22" t="n">
        <v>13</v>
      </c>
      <c r="AB13" s="22" t="n">
        <v>7</v>
      </c>
      <c r="AC13" s="22" t="n">
        <v>1</v>
      </c>
      <c r="AD13" s="22" t="n">
        <v>2</v>
      </c>
      <c r="AE13" s="22" t="n">
        <v>1</v>
      </c>
      <c r="AF13" s="22" t="n">
        <v>1</v>
      </c>
      <c r="AG13" s="22" t="n">
        <v>0</v>
      </c>
      <c r="AH13" s="22" t="n">
        <v>0</v>
      </c>
      <c r="AI13" s="22" t="n">
        <v>2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3</v>
      </c>
      <c r="AR13" s="22" t="n">
        <v>2</v>
      </c>
      <c r="AS13" s="22" t="n">
        <v>1</v>
      </c>
      <c r="AT13" s="22" t="n">
        <v>0</v>
      </c>
      <c r="AU13" s="22" t="n">
        <v>0</v>
      </c>
      <c r="AV13" s="22" t="n">
        <v>0</v>
      </c>
      <c r="AW13" s="22" t="n">
        <v>1</v>
      </c>
      <c r="AX13" s="22" t="n">
        <v>2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2</v>
      </c>
      <c r="BE13" s="22" t="n">
        <v>1</v>
      </c>
      <c r="BF13" s="22" t="n">
        <v>1</v>
      </c>
      <c r="BG13" s="22" t="n">
        <v>0</v>
      </c>
      <c r="BH13" s="22" t="n">
        <v>0</v>
      </c>
      <c r="BI13" s="22" t="n">
        <v>1</v>
      </c>
      <c r="BJ13" s="22" t="n">
        <v>0</v>
      </c>
      <c r="BK13" s="22" t="n">
        <v>1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3</v>
      </c>
      <c r="BR13" s="22" t="n">
        <v>2</v>
      </c>
      <c r="BS13" s="22" t="n">
        <v>1</v>
      </c>
      <c r="BT13" s="22" t="n">
        <v>0</v>
      </c>
      <c r="BU13" s="22" t="n">
        <v>0</v>
      </c>
      <c r="BV13" s="22" t="n">
        <v>1</v>
      </c>
      <c r="BW13" s="22" t="n">
        <v>1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1</v>
      </c>
      <c r="CC13" s="23" t="n">
        <v>0</v>
      </c>
    </row>
    <row r="14" customFormat="false" ht="19.15" hidden="false" customHeight="true" outlineLevel="0" collapsed="false">
      <c r="A14" s="21" t="n">
        <v>68000000</v>
      </c>
      <c r="B14" s="22" t="s">
        <v>36</v>
      </c>
      <c r="C14" s="22" t="s">
        <v>41</v>
      </c>
      <c r="D14" s="22" t="n">
        <v>4291</v>
      </c>
      <c r="E14" s="22" t="n">
        <v>2209</v>
      </c>
      <c r="F14" s="22" t="n">
        <v>2082</v>
      </c>
      <c r="G14" s="22" t="n">
        <v>11</v>
      </c>
      <c r="H14" s="22" t="n">
        <v>394</v>
      </c>
      <c r="I14" s="22" t="n">
        <v>1083</v>
      </c>
      <c r="J14" s="22" t="n">
        <v>1199</v>
      </c>
      <c r="K14" s="22" t="n">
        <v>845</v>
      </c>
      <c r="L14" s="22" t="n">
        <v>553</v>
      </c>
      <c r="M14" s="22" t="n">
        <v>163</v>
      </c>
      <c r="N14" s="22" t="n">
        <v>30</v>
      </c>
      <c r="O14" s="22" t="n">
        <v>10</v>
      </c>
      <c r="P14" s="22" t="n">
        <v>3</v>
      </c>
      <c r="Q14" s="22" t="n">
        <v>4219</v>
      </c>
      <c r="R14" s="22" t="n">
        <v>2183</v>
      </c>
      <c r="S14" s="22" t="n">
        <v>2036</v>
      </c>
      <c r="T14" s="22" t="n">
        <v>11</v>
      </c>
      <c r="U14" s="22" t="n">
        <v>389</v>
      </c>
      <c r="V14" s="22" t="n">
        <v>1068</v>
      </c>
      <c r="W14" s="22" t="n">
        <v>1177</v>
      </c>
      <c r="X14" s="22" t="n">
        <v>826</v>
      </c>
      <c r="Y14" s="22" t="n">
        <v>546</v>
      </c>
      <c r="Z14" s="22" t="n">
        <v>161</v>
      </c>
      <c r="AA14" s="22" t="n">
        <v>29</v>
      </c>
      <c r="AB14" s="22" t="n">
        <v>9</v>
      </c>
      <c r="AC14" s="22" t="n">
        <v>3</v>
      </c>
      <c r="AD14" s="22" t="n">
        <v>14</v>
      </c>
      <c r="AE14" s="22" t="n">
        <v>6</v>
      </c>
      <c r="AF14" s="22" t="n">
        <v>8</v>
      </c>
      <c r="AG14" s="22" t="n">
        <v>0</v>
      </c>
      <c r="AH14" s="22" t="n">
        <v>2</v>
      </c>
      <c r="AI14" s="22" t="n">
        <v>4</v>
      </c>
      <c r="AJ14" s="22" t="n">
        <v>4</v>
      </c>
      <c r="AK14" s="22" t="n">
        <v>3</v>
      </c>
      <c r="AL14" s="22" t="n">
        <v>1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7</v>
      </c>
      <c r="AR14" s="22" t="n">
        <v>2</v>
      </c>
      <c r="AS14" s="22" t="n">
        <v>5</v>
      </c>
      <c r="AT14" s="22" t="n">
        <v>0</v>
      </c>
      <c r="AU14" s="22" t="n">
        <v>0</v>
      </c>
      <c r="AV14" s="22" t="n">
        <v>1</v>
      </c>
      <c r="AW14" s="22" t="n">
        <v>2</v>
      </c>
      <c r="AX14" s="22" t="n">
        <v>3</v>
      </c>
      <c r="AY14" s="22" t="n">
        <v>1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36</v>
      </c>
      <c r="BE14" s="22" t="n">
        <v>17</v>
      </c>
      <c r="BF14" s="22" t="n">
        <v>19</v>
      </c>
      <c r="BG14" s="22" t="n">
        <v>0</v>
      </c>
      <c r="BH14" s="22" t="n">
        <v>3</v>
      </c>
      <c r="BI14" s="22" t="n">
        <v>7</v>
      </c>
      <c r="BJ14" s="22" t="n">
        <v>11</v>
      </c>
      <c r="BK14" s="22" t="n">
        <v>9</v>
      </c>
      <c r="BL14" s="22" t="n">
        <v>4</v>
      </c>
      <c r="BM14" s="22" t="n">
        <v>2</v>
      </c>
      <c r="BN14" s="22" t="n">
        <v>0</v>
      </c>
      <c r="BO14" s="22" t="n">
        <v>0</v>
      </c>
      <c r="BP14" s="22" t="n">
        <v>0</v>
      </c>
      <c r="BQ14" s="22" t="n">
        <v>15</v>
      </c>
      <c r="BR14" s="22" t="n">
        <v>1</v>
      </c>
      <c r="BS14" s="22" t="n">
        <v>14</v>
      </c>
      <c r="BT14" s="22" t="n">
        <v>0</v>
      </c>
      <c r="BU14" s="22" t="n">
        <v>0</v>
      </c>
      <c r="BV14" s="22" t="n">
        <v>3</v>
      </c>
      <c r="BW14" s="22" t="n">
        <v>5</v>
      </c>
      <c r="BX14" s="22" t="n">
        <v>4</v>
      </c>
      <c r="BY14" s="22" t="n">
        <v>1</v>
      </c>
      <c r="BZ14" s="22" t="n">
        <v>0</v>
      </c>
      <c r="CA14" s="22" t="n">
        <v>1</v>
      </c>
      <c r="CB14" s="22" t="n">
        <v>1</v>
      </c>
      <c r="CC14" s="23" t="n">
        <v>0</v>
      </c>
    </row>
    <row r="15" customFormat="false" ht="19.15" hidden="false" customHeight="true" outlineLevel="0" collapsed="false">
      <c r="A15" s="21" t="n">
        <v>68000000</v>
      </c>
      <c r="B15" s="22" t="s">
        <v>36</v>
      </c>
      <c r="C15" s="22" t="s">
        <v>42</v>
      </c>
      <c r="D15" s="22" t="n">
        <v>1523</v>
      </c>
      <c r="E15" s="22" t="n">
        <v>773</v>
      </c>
      <c r="F15" s="22" t="n">
        <v>750</v>
      </c>
      <c r="G15" s="22" t="n">
        <v>24</v>
      </c>
      <c r="H15" s="22" t="n">
        <v>243</v>
      </c>
      <c r="I15" s="22" t="n">
        <v>361</v>
      </c>
      <c r="J15" s="22" t="n">
        <v>376</v>
      </c>
      <c r="K15" s="22" t="n">
        <v>292</v>
      </c>
      <c r="L15" s="22" t="n">
        <v>143</v>
      </c>
      <c r="M15" s="22" t="n">
        <v>52</v>
      </c>
      <c r="N15" s="22" t="n">
        <v>20</v>
      </c>
      <c r="O15" s="22" t="n">
        <v>6</v>
      </c>
      <c r="P15" s="22" t="n">
        <v>6</v>
      </c>
      <c r="Q15" s="22" t="n">
        <v>1504</v>
      </c>
      <c r="R15" s="22" t="n">
        <v>764</v>
      </c>
      <c r="S15" s="22" t="n">
        <v>740</v>
      </c>
      <c r="T15" s="22" t="n">
        <v>24</v>
      </c>
      <c r="U15" s="22" t="n">
        <v>241</v>
      </c>
      <c r="V15" s="22" t="n">
        <v>360</v>
      </c>
      <c r="W15" s="22" t="n">
        <v>369</v>
      </c>
      <c r="X15" s="22" t="n">
        <v>287</v>
      </c>
      <c r="Y15" s="22" t="n">
        <v>140</v>
      </c>
      <c r="Z15" s="22" t="n">
        <v>52</v>
      </c>
      <c r="AA15" s="22" t="n">
        <v>20</v>
      </c>
      <c r="AB15" s="22" t="n">
        <v>6</v>
      </c>
      <c r="AC15" s="22" t="n">
        <v>5</v>
      </c>
      <c r="AD15" s="22" t="n">
        <v>5</v>
      </c>
      <c r="AE15" s="22" t="n">
        <v>2</v>
      </c>
      <c r="AF15" s="22" t="n">
        <v>3</v>
      </c>
      <c r="AG15" s="22" t="n">
        <v>0</v>
      </c>
      <c r="AH15" s="22" t="n">
        <v>1</v>
      </c>
      <c r="AI15" s="22" t="n">
        <v>1</v>
      </c>
      <c r="AJ15" s="22" t="n">
        <v>2</v>
      </c>
      <c r="AK15" s="22" t="n">
        <v>0</v>
      </c>
      <c r="AL15" s="22" t="n">
        <v>1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13</v>
      </c>
      <c r="BE15" s="22" t="n">
        <v>6</v>
      </c>
      <c r="BF15" s="22" t="n">
        <v>7</v>
      </c>
      <c r="BG15" s="22" t="n">
        <v>0</v>
      </c>
      <c r="BH15" s="22" t="n">
        <v>1</v>
      </c>
      <c r="BI15" s="22" t="n">
        <v>0</v>
      </c>
      <c r="BJ15" s="22" t="n">
        <v>5</v>
      </c>
      <c r="BK15" s="22" t="n">
        <v>5</v>
      </c>
      <c r="BL15" s="22" t="n">
        <v>2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1</v>
      </c>
      <c r="BR15" s="22" t="n">
        <v>1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3" t="n">
        <v>1</v>
      </c>
    </row>
    <row r="16" customFormat="false" ht="19.15" hidden="false" customHeight="true" outlineLevel="0" collapsed="false">
      <c r="A16" s="21" t="n">
        <v>68000000</v>
      </c>
      <c r="B16" s="22" t="s">
        <v>36</v>
      </c>
      <c r="C16" s="22" t="s">
        <v>43</v>
      </c>
      <c r="D16" s="22" t="n">
        <v>66</v>
      </c>
      <c r="E16" s="22" t="n">
        <v>34</v>
      </c>
      <c r="F16" s="22" t="n">
        <v>32</v>
      </c>
      <c r="G16" s="22" t="n">
        <v>0</v>
      </c>
      <c r="H16" s="22" t="n">
        <v>5</v>
      </c>
      <c r="I16" s="22" t="n">
        <v>7</v>
      </c>
      <c r="J16" s="22" t="n">
        <v>19</v>
      </c>
      <c r="K16" s="22" t="n">
        <v>14</v>
      </c>
      <c r="L16" s="22" t="n">
        <v>14</v>
      </c>
      <c r="M16" s="22" t="n">
        <v>4</v>
      </c>
      <c r="N16" s="22" t="n">
        <v>0</v>
      </c>
      <c r="O16" s="22" t="n">
        <v>1</v>
      </c>
      <c r="P16" s="22" t="n">
        <v>2</v>
      </c>
      <c r="Q16" s="22" t="n">
        <v>56</v>
      </c>
      <c r="R16" s="22" t="n">
        <v>28</v>
      </c>
      <c r="S16" s="22" t="n">
        <v>28</v>
      </c>
      <c r="T16" s="22" t="n">
        <v>0</v>
      </c>
      <c r="U16" s="22" t="n">
        <v>3</v>
      </c>
      <c r="V16" s="22" t="n">
        <v>4</v>
      </c>
      <c r="W16" s="22" t="n">
        <v>16</v>
      </c>
      <c r="X16" s="22" t="n">
        <v>13</v>
      </c>
      <c r="Y16" s="22" t="n">
        <v>13</v>
      </c>
      <c r="Z16" s="22" t="n">
        <v>4</v>
      </c>
      <c r="AA16" s="22" t="n">
        <v>0</v>
      </c>
      <c r="AB16" s="22" t="n">
        <v>1</v>
      </c>
      <c r="AC16" s="22" t="n">
        <v>2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9</v>
      </c>
      <c r="BE16" s="22" t="n">
        <v>5</v>
      </c>
      <c r="BF16" s="22" t="n">
        <v>4</v>
      </c>
      <c r="BG16" s="22" t="n">
        <v>0</v>
      </c>
      <c r="BH16" s="22" t="n">
        <v>2</v>
      </c>
      <c r="BI16" s="22" t="n">
        <v>2</v>
      </c>
      <c r="BJ16" s="22" t="n">
        <v>3</v>
      </c>
      <c r="BK16" s="22" t="n">
        <v>1</v>
      </c>
      <c r="BL16" s="22" t="n">
        <v>1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1</v>
      </c>
      <c r="BR16" s="22" t="n">
        <v>1</v>
      </c>
      <c r="BS16" s="22" t="n">
        <v>0</v>
      </c>
      <c r="BT16" s="22" t="n">
        <v>0</v>
      </c>
      <c r="BU16" s="22" t="n">
        <v>0</v>
      </c>
      <c r="BV16" s="22" t="n">
        <v>1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3" t="n">
        <v>0</v>
      </c>
    </row>
    <row r="17" customFormat="false" ht="19.15" hidden="false" customHeight="true" outlineLevel="0" collapsed="false">
      <c r="A17" s="21" t="n">
        <v>68000010</v>
      </c>
      <c r="B17" s="22" t="s">
        <v>44</v>
      </c>
      <c r="C17" s="22" t="s">
        <v>15</v>
      </c>
      <c r="D17" s="22" t="n">
        <v>3241</v>
      </c>
      <c r="E17" s="22" t="n">
        <v>1644</v>
      </c>
      <c r="F17" s="22" t="n">
        <v>1597</v>
      </c>
      <c r="G17" s="22" t="n">
        <v>1</v>
      </c>
      <c r="H17" s="22" t="n">
        <v>74</v>
      </c>
      <c r="I17" s="22" t="n">
        <v>520</v>
      </c>
      <c r="J17" s="22" t="n">
        <v>1113</v>
      </c>
      <c r="K17" s="22" t="n">
        <v>911</v>
      </c>
      <c r="L17" s="22" t="n">
        <v>462</v>
      </c>
      <c r="M17" s="22" t="n">
        <v>126</v>
      </c>
      <c r="N17" s="22" t="n">
        <v>25</v>
      </c>
      <c r="O17" s="22" t="n">
        <v>8</v>
      </c>
      <c r="P17" s="22" t="n">
        <v>1</v>
      </c>
      <c r="Q17" s="22" t="n">
        <v>3182</v>
      </c>
      <c r="R17" s="22" t="n">
        <v>1617</v>
      </c>
      <c r="S17" s="22" t="n">
        <v>1565</v>
      </c>
      <c r="T17" s="22" t="n">
        <v>1</v>
      </c>
      <c r="U17" s="22" t="n">
        <v>74</v>
      </c>
      <c r="V17" s="22" t="n">
        <v>513</v>
      </c>
      <c r="W17" s="22" t="n">
        <v>1087</v>
      </c>
      <c r="X17" s="22" t="n">
        <v>894</v>
      </c>
      <c r="Y17" s="22" t="n">
        <v>460</v>
      </c>
      <c r="Z17" s="22" t="n">
        <v>120</v>
      </c>
      <c r="AA17" s="22" t="n">
        <v>24</v>
      </c>
      <c r="AB17" s="22" t="n">
        <v>8</v>
      </c>
      <c r="AC17" s="22" t="n">
        <v>1</v>
      </c>
      <c r="AD17" s="22" t="n">
        <v>6</v>
      </c>
      <c r="AE17" s="22" t="n">
        <v>2</v>
      </c>
      <c r="AF17" s="22" t="n">
        <v>4</v>
      </c>
      <c r="AG17" s="22" t="n">
        <v>0</v>
      </c>
      <c r="AH17" s="22" t="n">
        <v>0</v>
      </c>
      <c r="AI17" s="22" t="n">
        <v>2</v>
      </c>
      <c r="AJ17" s="22" t="n">
        <v>4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8</v>
      </c>
      <c r="AR17" s="22" t="n">
        <v>4</v>
      </c>
      <c r="AS17" s="22" t="n">
        <v>4</v>
      </c>
      <c r="AT17" s="22" t="n">
        <v>0</v>
      </c>
      <c r="AU17" s="22" t="n">
        <v>0</v>
      </c>
      <c r="AV17" s="22" t="n">
        <v>1</v>
      </c>
      <c r="AW17" s="22" t="n">
        <v>1</v>
      </c>
      <c r="AX17" s="22" t="n">
        <v>3</v>
      </c>
      <c r="AY17" s="22" t="n">
        <v>0</v>
      </c>
      <c r="AZ17" s="22" t="n">
        <v>3</v>
      </c>
      <c r="BA17" s="22" t="n">
        <v>0</v>
      </c>
      <c r="BB17" s="22" t="n">
        <v>0</v>
      </c>
      <c r="BC17" s="22" t="n">
        <v>0</v>
      </c>
      <c r="BD17" s="22" t="n">
        <v>20</v>
      </c>
      <c r="BE17" s="22" t="n">
        <v>9</v>
      </c>
      <c r="BF17" s="22" t="n">
        <v>11</v>
      </c>
      <c r="BG17" s="22" t="n">
        <v>0</v>
      </c>
      <c r="BH17" s="22" t="n">
        <v>0</v>
      </c>
      <c r="BI17" s="22" t="n">
        <v>1</v>
      </c>
      <c r="BJ17" s="22" t="n">
        <v>9</v>
      </c>
      <c r="BK17" s="22" t="n">
        <v>6</v>
      </c>
      <c r="BL17" s="22" t="n">
        <v>2</v>
      </c>
      <c r="BM17" s="22" t="n">
        <v>2</v>
      </c>
      <c r="BN17" s="22" t="n">
        <v>0</v>
      </c>
      <c r="BO17" s="22" t="n">
        <v>0</v>
      </c>
      <c r="BP17" s="22" t="n">
        <v>0</v>
      </c>
      <c r="BQ17" s="22" t="n">
        <v>25</v>
      </c>
      <c r="BR17" s="22" t="n">
        <v>12</v>
      </c>
      <c r="BS17" s="22" t="n">
        <v>13</v>
      </c>
      <c r="BT17" s="22" t="n">
        <v>0</v>
      </c>
      <c r="BU17" s="22" t="n">
        <v>0</v>
      </c>
      <c r="BV17" s="22" t="n">
        <v>3</v>
      </c>
      <c r="BW17" s="22" t="n">
        <v>12</v>
      </c>
      <c r="BX17" s="22" t="n">
        <v>8</v>
      </c>
      <c r="BY17" s="22" t="n">
        <v>0</v>
      </c>
      <c r="BZ17" s="22" t="n">
        <v>1</v>
      </c>
      <c r="CA17" s="22" t="n">
        <v>1</v>
      </c>
      <c r="CB17" s="22" t="n">
        <v>0</v>
      </c>
      <c r="CC17" s="23" t="n">
        <v>0</v>
      </c>
    </row>
    <row r="18" customFormat="false" ht="19.15" hidden="false" customHeight="true" outlineLevel="0" collapsed="false">
      <c r="A18" s="21" t="n">
        <v>68000010</v>
      </c>
      <c r="B18" s="22" t="s">
        <v>44</v>
      </c>
      <c r="C18" s="22" t="s">
        <v>37</v>
      </c>
      <c r="D18" s="22" t="n">
        <v>24</v>
      </c>
      <c r="E18" s="22" t="n">
        <v>14</v>
      </c>
      <c r="F18" s="22" t="n">
        <v>10</v>
      </c>
      <c r="G18" s="22" t="n">
        <v>0</v>
      </c>
      <c r="H18" s="22" t="n">
        <v>0</v>
      </c>
      <c r="I18" s="22" t="n">
        <v>0</v>
      </c>
      <c r="J18" s="22" t="n">
        <v>3</v>
      </c>
      <c r="K18" s="22" t="n">
        <v>9</v>
      </c>
      <c r="L18" s="22" t="n">
        <v>9</v>
      </c>
      <c r="M18" s="22" t="n">
        <v>3</v>
      </c>
      <c r="N18" s="22" t="n">
        <v>0</v>
      </c>
      <c r="O18" s="22" t="n">
        <v>0</v>
      </c>
      <c r="P18" s="22" t="n">
        <v>0</v>
      </c>
      <c r="Q18" s="22" t="n">
        <v>24</v>
      </c>
      <c r="R18" s="24" t="n">
        <v>14</v>
      </c>
      <c r="S18" s="24" t="n">
        <v>10</v>
      </c>
      <c r="T18" s="24" t="n">
        <v>0</v>
      </c>
      <c r="U18" s="24" t="n">
        <v>0</v>
      </c>
      <c r="V18" s="24" t="n">
        <v>0</v>
      </c>
      <c r="W18" s="24" t="n">
        <v>3</v>
      </c>
      <c r="X18" s="24" t="n">
        <v>9</v>
      </c>
      <c r="Y18" s="24" t="n">
        <v>9</v>
      </c>
      <c r="Z18" s="24" t="n">
        <v>3</v>
      </c>
      <c r="AA18" s="24" t="n">
        <v>0</v>
      </c>
      <c r="AB18" s="24" t="n">
        <v>0</v>
      </c>
      <c r="AC18" s="24" t="n">
        <v>0</v>
      </c>
      <c r="AD18" s="22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2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2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2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0</v>
      </c>
      <c r="CA18" s="24" t="n">
        <v>0</v>
      </c>
      <c r="CB18" s="24" t="n">
        <v>0</v>
      </c>
      <c r="CC18" s="23" t="n">
        <v>0</v>
      </c>
    </row>
    <row r="19" customFormat="false" ht="19.15" hidden="false" customHeight="true" outlineLevel="0" collapsed="false">
      <c r="A19" s="21" t="n">
        <v>68000010</v>
      </c>
      <c r="B19" s="22" t="s">
        <v>44</v>
      </c>
      <c r="C19" s="22" t="s">
        <v>38</v>
      </c>
      <c r="D19" s="22" t="n">
        <v>643</v>
      </c>
      <c r="E19" s="22" t="n">
        <v>337</v>
      </c>
      <c r="F19" s="22" t="n">
        <v>306</v>
      </c>
      <c r="G19" s="22" t="n">
        <v>0</v>
      </c>
      <c r="H19" s="22" t="n">
        <v>0</v>
      </c>
      <c r="I19" s="22" t="n">
        <v>33</v>
      </c>
      <c r="J19" s="22" t="n">
        <v>239</v>
      </c>
      <c r="K19" s="22" t="n">
        <v>254</v>
      </c>
      <c r="L19" s="22" t="n">
        <v>94</v>
      </c>
      <c r="M19" s="22" t="n">
        <v>19</v>
      </c>
      <c r="N19" s="22" t="n">
        <v>4</v>
      </c>
      <c r="O19" s="22" t="n">
        <v>0</v>
      </c>
      <c r="P19" s="22" t="n">
        <v>0</v>
      </c>
      <c r="Q19" s="22" t="n">
        <v>632</v>
      </c>
      <c r="R19" s="24" t="n">
        <v>331</v>
      </c>
      <c r="S19" s="24" t="n">
        <v>301</v>
      </c>
      <c r="T19" s="24" t="n">
        <v>0</v>
      </c>
      <c r="U19" s="24" t="n">
        <v>0</v>
      </c>
      <c r="V19" s="24" t="n">
        <v>32</v>
      </c>
      <c r="W19" s="24" t="n">
        <v>237</v>
      </c>
      <c r="X19" s="24" t="n">
        <v>249</v>
      </c>
      <c r="Y19" s="24" t="n">
        <v>93</v>
      </c>
      <c r="Z19" s="24" t="n">
        <v>18</v>
      </c>
      <c r="AA19" s="24" t="n">
        <v>3</v>
      </c>
      <c r="AB19" s="24" t="n">
        <v>0</v>
      </c>
      <c r="AC19" s="24" t="n">
        <v>0</v>
      </c>
      <c r="AD19" s="22" t="n">
        <v>1</v>
      </c>
      <c r="AE19" s="24" t="n">
        <v>0</v>
      </c>
      <c r="AF19" s="24" t="n">
        <v>1</v>
      </c>
      <c r="AG19" s="24" t="n">
        <v>0</v>
      </c>
      <c r="AH19" s="24" t="n">
        <v>0</v>
      </c>
      <c r="AI19" s="24" t="n">
        <v>0</v>
      </c>
      <c r="AJ19" s="24" t="n">
        <v>1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2" t="n">
        <v>1</v>
      </c>
      <c r="AR19" s="24" t="n">
        <v>1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1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2" t="n">
        <v>2</v>
      </c>
      <c r="BE19" s="24" t="n">
        <v>1</v>
      </c>
      <c r="BF19" s="24" t="n">
        <v>1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1</v>
      </c>
      <c r="BL19" s="24" t="n">
        <v>1</v>
      </c>
      <c r="BM19" s="24" t="n">
        <v>0</v>
      </c>
      <c r="BN19" s="24" t="n">
        <v>0</v>
      </c>
      <c r="BO19" s="24" t="n">
        <v>0</v>
      </c>
      <c r="BP19" s="24" t="n">
        <v>0</v>
      </c>
      <c r="BQ19" s="22" t="n">
        <v>7</v>
      </c>
      <c r="BR19" s="24" t="n">
        <v>4</v>
      </c>
      <c r="BS19" s="24" t="n">
        <v>3</v>
      </c>
      <c r="BT19" s="24" t="n">
        <v>0</v>
      </c>
      <c r="BU19" s="24" t="n">
        <v>0</v>
      </c>
      <c r="BV19" s="24" t="n">
        <v>1</v>
      </c>
      <c r="BW19" s="24" t="n">
        <v>1</v>
      </c>
      <c r="BX19" s="24" t="n">
        <v>3</v>
      </c>
      <c r="BY19" s="24" t="n">
        <v>0</v>
      </c>
      <c r="BZ19" s="24" t="n">
        <v>1</v>
      </c>
      <c r="CA19" s="24" t="n">
        <v>1</v>
      </c>
      <c r="CB19" s="24" t="n">
        <v>0</v>
      </c>
      <c r="CC19" s="23" t="n">
        <v>0</v>
      </c>
    </row>
    <row r="20" customFormat="false" ht="19.15" hidden="false" customHeight="true" outlineLevel="0" collapsed="false">
      <c r="A20" s="21" t="n">
        <v>68000010</v>
      </c>
      <c r="B20" s="22" t="s">
        <v>44</v>
      </c>
      <c r="C20" s="22" t="s">
        <v>39</v>
      </c>
      <c r="D20" s="22" t="n">
        <v>1535</v>
      </c>
      <c r="E20" s="22" t="n">
        <v>759</v>
      </c>
      <c r="F20" s="22" t="n">
        <v>776</v>
      </c>
      <c r="G20" s="22" t="n">
        <v>0</v>
      </c>
      <c r="H20" s="22" t="n">
        <v>9</v>
      </c>
      <c r="I20" s="22" t="n">
        <v>251</v>
      </c>
      <c r="J20" s="22" t="n">
        <v>605</v>
      </c>
      <c r="K20" s="22" t="n">
        <v>427</v>
      </c>
      <c r="L20" s="22" t="n">
        <v>195</v>
      </c>
      <c r="M20" s="22" t="n">
        <v>43</v>
      </c>
      <c r="N20" s="22" t="n">
        <v>5</v>
      </c>
      <c r="O20" s="22" t="n">
        <v>0</v>
      </c>
      <c r="P20" s="22" t="n">
        <v>0</v>
      </c>
      <c r="Q20" s="22" t="n">
        <v>1506</v>
      </c>
      <c r="R20" s="24" t="n">
        <v>745</v>
      </c>
      <c r="S20" s="24" t="n">
        <v>761</v>
      </c>
      <c r="T20" s="24" t="n">
        <v>0</v>
      </c>
      <c r="U20" s="24" t="n">
        <v>9</v>
      </c>
      <c r="V20" s="24" t="n">
        <v>250</v>
      </c>
      <c r="W20" s="24" t="n">
        <v>588</v>
      </c>
      <c r="X20" s="24" t="n">
        <v>421</v>
      </c>
      <c r="Y20" s="24" t="n">
        <v>194</v>
      </c>
      <c r="Z20" s="24" t="n">
        <v>39</v>
      </c>
      <c r="AA20" s="24" t="n">
        <v>5</v>
      </c>
      <c r="AB20" s="24" t="n">
        <v>0</v>
      </c>
      <c r="AC20" s="24" t="n">
        <v>0</v>
      </c>
      <c r="AD20" s="22" t="n">
        <v>2</v>
      </c>
      <c r="AE20" s="24" t="n">
        <v>1</v>
      </c>
      <c r="AF20" s="24" t="n">
        <v>1</v>
      </c>
      <c r="AG20" s="24" t="n">
        <v>0</v>
      </c>
      <c r="AH20" s="24" t="n">
        <v>0</v>
      </c>
      <c r="AI20" s="24" t="n">
        <v>0</v>
      </c>
      <c r="AJ20" s="24" t="n">
        <v>2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2" t="n">
        <v>5</v>
      </c>
      <c r="AR20" s="24" t="n">
        <v>2</v>
      </c>
      <c r="AS20" s="24" t="n">
        <v>3</v>
      </c>
      <c r="AT20" s="24" t="n">
        <v>0</v>
      </c>
      <c r="AU20" s="24" t="n">
        <v>0</v>
      </c>
      <c r="AV20" s="24" t="n">
        <v>0</v>
      </c>
      <c r="AW20" s="24" t="n">
        <v>1</v>
      </c>
      <c r="AX20" s="24" t="n">
        <v>1</v>
      </c>
      <c r="AY20" s="24" t="n">
        <v>0</v>
      </c>
      <c r="AZ20" s="24" t="n">
        <v>3</v>
      </c>
      <c r="BA20" s="24" t="n">
        <v>0</v>
      </c>
      <c r="BB20" s="24" t="n">
        <v>0</v>
      </c>
      <c r="BC20" s="24" t="n">
        <v>0</v>
      </c>
      <c r="BD20" s="22" t="n">
        <v>7</v>
      </c>
      <c r="BE20" s="24" t="n">
        <v>3</v>
      </c>
      <c r="BF20" s="24" t="n">
        <v>4</v>
      </c>
      <c r="BG20" s="24" t="n">
        <v>0</v>
      </c>
      <c r="BH20" s="24" t="n">
        <v>0</v>
      </c>
      <c r="BI20" s="24" t="n">
        <v>0</v>
      </c>
      <c r="BJ20" s="24" t="n">
        <v>4</v>
      </c>
      <c r="BK20" s="24" t="n">
        <v>1</v>
      </c>
      <c r="BL20" s="24" t="n">
        <v>1</v>
      </c>
      <c r="BM20" s="24" t="n">
        <v>1</v>
      </c>
      <c r="BN20" s="24" t="n">
        <v>0</v>
      </c>
      <c r="BO20" s="24" t="n">
        <v>0</v>
      </c>
      <c r="BP20" s="24" t="n">
        <v>0</v>
      </c>
      <c r="BQ20" s="22" t="n">
        <v>15</v>
      </c>
      <c r="BR20" s="24" t="n">
        <v>8</v>
      </c>
      <c r="BS20" s="24" t="n">
        <v>7</v>
      </c>
      <c r="BT20" s="24" t="n">
        <v>0</v>
      </c>
      <c r="BU20" s="24" t="n">
        <v>0</v>
      </c>
      <c r="BV20" s="24" t="n">
        <v>1</v>
      </c>
      <c r="BW20" s="24" t="n">
        <v>10</v>
      </c>
      <c r="BX20" s="24" t="n">
        <v>4</v>
      </c>
      <c r="BY20" s="24" t="n">
        <v>0</v>
      </c>
      <c r="BZ20" s="24" t="n">
        <v>0</v>
      </c>
      <c r="CA20" s="24" t="n">
        <v>0</v>
      </c>
      <c r="CB20" s="24" t="n">
        <v>0</v>
      </c>
      <c r="CC20" s="23" t="n">
        <v>0</v>
      </c>
    </row>
    <row r="21" customFormat="false" ht="19.15" hidden="false" customHeight="true" outlineLevel="0" collapsed="false">
      <c r="A21" s="21" t="n">
        <v>68000010</v>
      </c>
      <c r="B21" s="22" t="s">
        <v>44</v>
      </c>
      <c r="C21" s="22" t="s">
        <v>40</v>
      </c>
      <c r="D21" s="22" t="n">
        <v>156</v>
      </c>
      <c r="E21" s="22" t="n">
        <v>81</v>
      </c>
      <c r="F21" s="22" t="n">
        <v>75</v>
      </c>
      <c r="G21" s="22" t="n">
        <v>0</v>
      </c>
      <c r="H21" s="22" t="n">
        <v>1</v>
      </c>
      <c r="I21" s="22" t="n">
        <v>27</v>
      </c>
      <c r="J21" s="22" t="n">
        <v>25</v>
      </c>
      <c r="K21" s="22" t="n">
        <v>38</v>
      </c>
      <c r="L21" s="22" t="n">
        <v>43</v>
      </c>
      <c r="M21" s="22" t="n">
        <v>16</v>
      </c>
      <c r="N21" s="22" t="n">
        <v>3</v>
      </c>
      <c r="O21" s="22" t="n">
        <v>2</v>
      </c>
      <c r="P21" s="22" t="n">
        <v>1</v>
      </c>
      <c r="Q21" s="22" t="n">
        <v>155</v>
      </c>
      <c r="R21" s="24" t="n">
        <v>80</v>
      </c>
      <c r="S21" s="24" t="n">
        <v>75</v>
      </c>
      <c r="T21" s="24" t="n">
        <v>0</v>
      </c>
      <c r="U21" s="24" t="n">
        <v>1</v>
      </c>
      <c r="V21" s="24" t="n">
        <v>27</v>
      </c>
      <c r="W21" s="24" t="n">
        <v>25</v>
      </c>
      <c r="X21" s="24" t="n">
        <v>37</v>
      </c>
      <c r="Y21" s="24" t="n">
        <v>43</v>
      </c>
      <c r="Z21" s="24" t="n">
        <v>16</v>
      </c>
      <c r="AA21" s="24" t="n">
        <v>3</v>
      </c>
      <c r="AB21" s="24" t="n">
        <v>2</v>
      </c>
      <c r="AC21" s="24" t="n">
        <v>1</v>
      </c>
      <c r="AD21" s="22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2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2" t="n">
        <v>1</v>
      </c>
      <c r="BE21" s="24" t="n">
        <v>1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1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2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4" t="n">
        <v>0</v>
      </c>
      <c r="BZ21" s="24" t="n">
        <v>0</v>
      </c>
      <c r="CA21" s="24" t="n">
        <v>0</v>
      </c>
      <c r="CB21" s="24" t="n">
        <v>0</v>
      </c>
      <c r="CC21" s="23" t="n">
        <v>0</v>
      </c>
    </row>
    <row r="22" customFormat="false" ht="19.15" hidden="false" customHeight="true" outlineLevel="0" collapsed="false">
      <c r="A22" s="21" t="n">
        <v>68000010</v>
      </c>
      <c r="B22" s="22" t="s">
        <v>44</v>
      </c>
      <c r="C22" s="22" t="s">
        <v>41</v>
      </c>
      <c r="D22" s="22" t="n">
        <v>630</v>
      </c>
      <c r="E22" s="22" t="n">
        <v>327</v>
      </c>
      <c r="F22" s="22" t="n">
        <v>303</v>
      </c>
      <c r="G22" s="22" t="n">
        <v>1</v>
      </c>
      <c r="H22" s="22" t="n">
        <v>37</v>
      </c>
      <c r="I22" s="22" t="n">
        <v>147</v>
      </c>
      <c r="J22" s="22" t="n">
        <v>179</v>
      </c>
      <c r="K22" s="22" t="n">
        <v>134</v>
      </c>
      <c r="L22" s="22" t="n">
        <v>91</v>
      </c>
      <c r="M22" s="22" t="n">
        <v>33</v>
      </c>
      <c r="N22" s="22" t="n">
        <v>5</v>
      </c>
      <c r="O22" s="22" t="n">
        <v>3</v>
      </c>
      <c r="P22" s="22" t="n">
        <v>0</v>
      </c>
      <c r="Q22" s="22" t="n">
        <v>618</v>
      </c>
      <c r="R22" s="24" t="n">
        <v>323</v>
      </c>
      <c r="S22" s="24" t="n">
        <v>295</v>
      </c>
      <c r="T22" s="24" t="n">
        <v>1</v>
      </c>
      <c r="U22" s="24" t="n">
        <v>37</v>
      </c>
      <c r="V22" s="24" t="n">
        <v>144</v>
      </c>
      <c r="W22" s="24" t="n">
        <v>176</v>
      </c>
      <c r="X22" s="24" t="n">
        <v>129</v>
      </c>
      <c r="Y22" s="24" t="n">
        <v>91</v>
      </c>
      <c r="Z22" s="24" t="n">
        <v>32</v>
      </c>
      <c r="AA22" s="24" t="n">
        <v>5</v>
      </c>
      <c r="AB22" s="24" t="n">
        <v>3</v>
      </c>
      <c r="AC22" s="24" t="n">
        <v>0</v>
      </c>
      <c r="AD22" s="22" t="n">
        <v>2</v>
      </c>
      <c r="AE22" s="24" t="n">
        <v>1</v>
      </c>
      <c r="AF22" s="24" t="n">
        <v>1</v>
      </c>
      <c r="AG22" s="24" t="n">
        <v>0</v>
      </c>
      <c r="AH22" s="24" t="n">
        <v>0</v>
      </c>
      <c r="AI22" s="24" t="n">
        <v>1</v>
      </c>
      <c r="AJ22" s="24" t="n">
        <v>1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2" t="n">
        <v>2</v>
      </c>
      <c r="AR22" s="24" t="n">
        <v>1</v>
      </c>
      <c r="AS22" s="24" t="n">
        <v>1</v>
      </c>
      <c r="AT22" s="24" t="n">
        <v>0</v>
      </c>
      <c r="AU22" s="24" t="n">
        <v>0</v>
      </c>
      <c r="AV22" s="24" t="n">
        <v>1</v>
      </c>
      <c r="AW22" s="24" t="n">
        <v>0</v>
      </c>
      <c r="AX22" s="24" t="n">
        <v>1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2" t="n">
        <v>5</v>
      </c>
      <c r="BE22" s="24" t="n">
        <v>2</v>
      </c>
      <c r="BF22" s="24" t="n">
        <v>3</v>
      </c>
      <c r="BG22" s="24" t="n">
        <v>0</v>
      </c>
      <c r="BH22" s="24" t="n">
        <v>0</v>
      </c>
      <c r="BI22" s="24" t="n">
        <v>0</v>
      </c>
      <c r="BJ22" s="24" t="n">
        <v>1</v>
      </c>
      <c r="BK22" s="24" t="n">
        <v>3</v>
      </c>
      <c r="BL22" s="24" t="n">
        <v>0</v>
      </c>
      <c r="BM22" s="24" t="n">
        <v>1</v>
      </c>
      <c r="BN22" s="24" t="n">
        <v>0</v>
      </c>
      <c r="BO22" s="24" t="n">
        <v>0</v>
      </c>
      <c r="BP22" s="24" t="n">
        <v>0</v>
      </c>
      <c r="BQ22" s="22" t="n">
        <v>3</v>
      </c>
      <c r="BR22" s="24" t="n">
        <v>0</v>
      </c>
      <c r="BS22" s="24" t="n">
        <v>3</v>
      </c>
      <c r="BT22" s="24" t="n">
        <v>0</v>
      </c>
      <c r="BU22" s="24" t="n">
        <v>0</v>
      </c>
      <c r="BV22" s="24" t="n">
        <v>1</v>
      </c>
      <c r="BW22" s="24" t="n">
        <v>1</v>
      </c>
      <c r="BX22" s="24" t="n">
        <v>1</v>
      </c>
      <c r="BY22" s="24" t="n">
        <v>0</v>
      </c>
      <c r="BZ22" s="24" t="n">
        <v>0</v>
      </c>
      <c r="CA22" s="24" t="n">
        <v>0</v>
      </c>
      <c r="CB22" s="24" t="n">
        <v>0</v>
      </c>
      <c r="CC22" s="23" t="n">
        <v>0</v>
      </c>
    </row>
    <row r="23" customFormat="false" ht="19.15" hidden="false" customHeight="true" outlineLevel="0" collapsed="false">
      <c r="A23" s="21" t="n">
        <v>68000010</v>
      </c>
      <c r="B23" s="22" t="s">
        <v>44</v>
      </c>
      <c r="C23" s="22" t="s">
        <v>42</v>
      </c>
      <c r="D23" s="22" t="n">
        <v>243</v>
      </c>
      <c r="E23" s="22" t="n">
        <v>120</v>
      </c>
      <c r="F23" s="22" t="n">
        <v>123</v>
      </c>
      <c r="G23" s="22" t="n">
        <v>0</v>
      </c>
      <c r="H23" s="22" t="n">
        <v>26</v>
      </c>
      <c r="I23" s="22" t="n">
        <v>61</v>
      </c>
      <c r="J23" s="22" t="n">
        <v>58</v>
      </c>
      <c r="K23" s="22" t="n">
        <v>48</v>
      </c>
      <c r="L23" s="22" t="n">
        <v>28</v>
      </c>
      <c r="M23" s="22" t="n">
        <v>12</v>
      </c>
      <c r="N23" s="22" t="n">
        <v>8</v>
      </c>
      <c r="O23" s="22" t="n">
        <v>2</v>
      </c>
      <c r="P23" s="22" t="n">
        <v>0</v>
      </c>
      <c r="Q23" s="22" t="n">
        <v>240</v>
      </c>
      <c r="R23" s="24" t="n">
        <v>119</v>
      </c>
      <c r="S23" s="24" t="n">
        <v>121</v>
      </c>
      <c r="T23" s="24" t="n">
        <v>0</v>
      </c>
      <c r="U23" s="24" t="n">
        <v>26</v>
      </c>
      <c r="V23" s="24" t="n">
        <v>60</v>
      </c>
      <c r="W23" s="24" t="n">
        <v>56</v>
      </c>
      <c r="X23" s="24" t="n">
        <v>48</v>
      </c>
      <c r="Y23" s="24" t="n">
        <v>28</v>
      </c>
      <c r="Z23" s="24" t="n">
        <v>12</v>
      </c>
      <c r="AA23" s="24" t="n">
        <v>8</v>
      </c>
      <c r="AB23" s="24" t="n">
        <v>2</v>
      </c>
      <c r="AC23" s="24" t="n">
        <v>0</v>
      </c>
      <c r="AD23" s="22" t="n">
        <v>1</v>
      </c>
      <c r="AE23" s="24" t="n">
        <v>0</v>
      </c>
      <c r="AF23" s="24" t="n">
        <v>1</v>
      </c>
      <c r="AG23" s="24" t="n">
        <v>0</v>
      </c>
      <c r="AH23" s="24" t="n">
        <v>0</v>
      </c>
      <c r="AI23" s="24" t="n">
        <v>1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2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2" t="n">
        <v>2</v>
      </c>
      <c r="BE23" s="24" t="n">
        <v>1</v>
      </c>
      <c r="BF23" s="24" t="n">
        <v>1</v>
      </c>
      <c r="BG23" s="24" t="n">
        <v>0</v>
      </c>
      <c r="BH23" s="24" t="n">
        <v>0</v>
      </c>
      <c r="BI23" s="24" t="n">
        <v>0</v>
      </c>
      <c r="BJ23" s="24" t="n">
        <v>2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2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23" t="n">
        <v>0</v>
      </c>
    </row>
    <row r="24" customFormat="false" ht="19.15" hidden="false" customHeight="true" outlineLevel="0" collapsed="false">
      <c r="A24" s="21" t="n">
        <v>68000010</v>
      </c>
      <c r="B24" s="22" t="s">
        <v>44</v>
      </c>
      <c r="C24" s="22" t="s">
        <v>43</v>
      </c>
      <c r="D24" s="22" t="n">
        <v>10</v>
      </c>
      <c r="E24" s="22" t="n">
        <v>6</v>
      </c>
      <c r="F24" s="22" t="n">
        <v>4</v>
      </c>
      <c r="G24" s="22" t="n">
        <v>0</v>
      </c>
      <c r="H24" s="22" t="n">
        <v>1</v>
      </c>
      <c r="I24" s="22" t="n">
        <v>1</v>
      </c>
      <c r="J24" s="22" t="n">
        <v>4</v>
      </c>
      <c r="K24" s="22" t="n">
        <v>1</v>
      </c>
      <c r="L24" s="22" t="n">
        <v>2</v>
      </c>
      <c r="M24" s="22" t="n">
        <v>0</v>
      </c>
      <c r="N24" s="22" t="n">
        <v>0</v>
      </c>
      <c r="O24" s="22" t="n">
        <v>1</v>
      </c>
      <c r="P24" s="22" t="n">
        <v>0</v>
      </c>
      <c r="Q24" s="22" t="n">
        <v>7</v>
      </c>
      <c r="R24" s="24" t="n">
        <v>5</v>
      </c>
      <c r="S24" s="24" t="n">
        <v>2</v>
      </c>
      <c r="T24" s="24" t="n">
        <v>0</v>
      </c>
      <c r="U24" s="24" t="n">
        <v>1</v>
      </c>
      <c r="V24" s="24" t="n">
        <v>0</v>
      </c>
      <c r="W24" s="24" t="n">
        <v>2</v>
      </c>
      <c r="X24" s="24" t="n">
        <v>1</v>
      </c>
      <c r="Y24" s="24" t="n">
        <v>2</v>
      </c>
      <c r="Z24" s="24" t="n">
        <v>0</v>
      </c>
      <c r="AA24" s="24" t="n">
        <v>0</v>
      </c>
      <c r="AB24" s="24" t="n">
        <v>1</v>
      </c>
      <c r="AC24" s="24" t="n">
        <v>0</v>
      </c>
      <c r="AD24" s="22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2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2" t="n">
        <v>3</v>
      </c>
      <c r="BE24" s="24" t="n">
        <v>1</v>
      </c>
      <c r="BF24" s="24" t="n">
        <v>2</v>
      </c>
      <c r="BG24" s="24" t="n">
        <v>0</v>
      </c>
      <c r="BH24" s="24" t="n">
        <v>0</v>
      </c>
      <c r="BI24" s="24" t="n">
        <v>1</v>
      </c>
      <c r="BJ24" s="24" t="n">
        <v>2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2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4" t="n">
        <v>0</v>
      </c>
      <c r="CC24" s="23" t="n">
        <v>0</v>
      </c>
    </row>
    <row r="25" customFormat="false" ht="19.15" hidden="false" customHeight="true" outlineLevel="0" collapsed="false">
      <c r="A25" s="21" t="n">
        <v>68000020</v>
      </c>
      <c r="B25" s="22" t="s">
        <v>45</v>
      </c>
      <c r="C25" s="22" t="s">
        <v>15</v>
      </c>
      <c r="D25" s="22" t="n">
        <v>3438</v>
      </c>
      <c r="E25" s="22" t="n">
        <v>1769</v>
      </c>
      <c r="F25" s="22" t="n">
        <v>1669</v>
      </c>
      <c r="G25" s="22" t="n">
        <v>7</v>
      </c>
      <c r="H25" s="22" t="n">
        <v>146</v>
      </c>
      <c r="I25" s="22" t="n">
        <v>581</v>
      </c>
      <c r="J25" s="22" t="n">
        <v>1137</v>
      </c>
      <c r="K25" s="22" t="n">
        <v>962</v>
      </c>
      <c r="L25" s="22" t="n">
        <v>454</v>
      </c>
      <c r="M25" s="22" t="n">
        <v>124</v>
      </c>
      <c r="N25" s="22" t="n">
        <v>16</v>
      </c>
      <c r="O25" s="22" t="n">
        <v>3</v>
      </c>
      <c r="P25" s="22" t="n">
        <v>8</v>
      </c>
      <c r="Q25" s="22" t="n">
        <v>3372</v>
      </c>
      <c r="R25" s="22" t="n">
        <v>1749</v>
      </c>
      <c r="S25" s="22" t="n">
        <v>1623</v>
      </c>
      <c r="T25" s="22" t="n">
        <v>7</v>
      </c>
      <c r="U25" s="22" t="n">
        <v>144</v>
      </c>
      <c r="V25" s="22" t="n">
        <v>574</v>
      </c>
      <c r="W25" s="22" t="n">
        <v>1120</v>
      </c>
      <c r="X25" s="22" t="n">
        <v>942</v>
      </c>
      <c r="Y25" s="22" t="n">
        <v>440</v>
      </c>
      <c r="Z25" s="22" t="n">
        <v>121</v>
      </c>
      <c r="AA25" s="22" t="n">
        <v>16</v>
      </c>
      <c r="AB25" s="22" t="n">
        <v>2</v>
      </c>
      <c r="AC25" s="22" t="n">
        <v>6</v>
      </c>
      <c r="AD25" s="22" t="n">
        <v>8</v>
      </c>
      <c r="AE25" s="22" t="n">
        <v>2</v>
      </c>
      <c r="AF25" s="22" t="n">
        <v>6</v>
      </c>
      <c r="AG25" s="22" t="n">
        <v>0</v>
      </c>
      <c r="AH25" s="22" t="n">
        <v>0</v>
      </c>
      <c r="AI25" s="22" t="n">
        <v>4</v>
      </c>
      <c r="AJ25" s="22" t="n">
        <v>1</v>
      </c>
      <c r="AK25" s="22" t="n">
        <v>1</v>
      </c>
      <c r="AL25" s="22" t="n">
        <v>2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11</v>
      </c>
      <c r="AR25" s="22" t="n">
        <v>4</v>
      </c>
      <c r="AS25" s="22" t="n">
        <v>7</v>
      </c>
      <c r="AT25" s="22" t="n">
        <v>0</v>
      </c>
      <c r="AU25" s="22" t="n">
        <v>0</v>
      </c>
      <c r="AV25" s="22" t="n">
        <v>0</v>
      </c>
      <c r="AW25" s="22" t="n">
        <v>4</v>
      </c>
      <c r="AX25" s="22" t="n">
        <v>3</v>
      </c>
      <c r="AY25" s="22" t="n">
        <v>3</v>
      </c>
      <c r="AZ25" s="22" t="n">
        <v>1</v>
      </c>
      <c r="BA25" s="22" t="n">
        <v>0</v>
      </c>
      <c r="BB25" s="22" t="n">
        <v>0</v>
      </c>
      <c r="BC25" s="22" t="n">
        <v>0</v>
      </c>
      <c r="BD25" s="22" t="n">
        <v>20</v>
      </c>
      <c r="BE25" s="22" t="n">
        <v>7</v>
      </c>
      <c r="BF25" s="22" t="n">
        <v>13</v>
      </c>
      <c r="BG25" s="22" t="n">
        <v>0</v>
      </c>
      <c r="BH25" s="22" t="n">
        <v>2</v>
      </c>
      <c r="BI25" s="22" t="n">
        <v>3</v>
      </c>
      <c r="BJ25" s="22" t="n">
        <v>5</v>
      </c>
      <c r="BK25" s="22" t="n">
        <v>5</v>
      </c>
      <c r="BL25" s="22" t="n">
        <v>4</v>
      </c>
      <c r="BM25" s="22" t="n">
        <v>1</v>
      </c>
      <c r="BN25" s="22" t="n">
        <v>0</v>
      </c>
      <c r="BO25" s="22" t="n">
        <v>0</v>
      </c>
      <c r="BP25" s="22" t="n">
        <v>0</v>
      </c>
      <c r="BQ25" s="22" t="n">
        <v>27</v>
      </c>
      <c r="BR25" s="22" t="n">
        <v>7</v>
      </c>
      <c r="BS25" s="22" t="n">
        <v>20</v>
      </c>
      <c r="BT25" s="22" t="n">
        <v>0</v>
      </c>
      <c r="BU25" s="22" t="n">
        <v>0</v>
      </c>
      <c r="BV25" s="22" t="n">
        <v>0</v>
      </c>
      <c r="BW25" s="22" t="n">
        <v>7</v>
      </c>
      <c r="BX25" s="22" t="n">
        <v>11</v>
      </c>
      <c r="BY25" s="22" t="n">
        <v>5</v>
      </c>
      <c r="BZ25" s="22" t="n">
        <v>1</v>
      </c>
      <c r="CA25" s="22" t="n">
        <v>0</v>
      </c>
      <c r="CB25" s="22" t="n">
        <v>1</v>
      </c>
      <c r="CC25" s="23" t="n">
        <v>2</v>
      </c>
    </row>
    <row r="26" customFormat="false" ht="19.15" hidden="false" customHeight="true" outlineLevel="0" collapsed="false">
      <c r="A26" s="21" t="n">
        <v>68000020</v>
      </c>
      <c r="B26" s="22" t="s">
        <v>45</v>
      </c>
      <c r="C26" s="22" t="s">
        <v>37</v>
      </c>
      <c r="D26" s="22" t="n">
        <v>37</v>
      </c>
      <c r="E26" s="22" t="n">
        <v>17</v>
      </c>
      <c r="F26" s="22" t="n">
        <v>20</v>
      </c>
      <c r="G26" s="22" t="n">
        <v>0</v>
      </c>
      <c r="H26" s="22" t="n">
        <v>0</v>
      </c>
      <c r="I26" s="22" t="n">
        <v>0</v>
      </c>
      <c r="J26" s="22" t="n">
        <v>4</v>
      </c>
      <c r="K26" s="22" t="n">
        <v>24</v>
      </c>
      <c r="L26" s="22" t="n">
        <v>7</v>
      </c>
      <c r="M26" s="22" t="n">
        <v>2</v>
      </c>
      <c r="N26" s="22" t="n">
        <v>0</v>
      </c>
      <c r="O26" s="22" t="n">
        <v>0</v>
      </c>
      <c r="P26" s="22" t="n">
        <v>0</v>
      </c>
      <c r="Q26" s="22" t="n">
        <v>36</v>
      </c>
      <c r="R26" s="24" t="n">
        <v>17</v>
      </c>
      <c r="S26" s="24" t="n">
        <v>19</v>
      </c>
      <c r="T26" s="24" t="n">
        <v>0</v>
      </c>
      <c r="U26" s="24" t="n">
        <v>0</v>
      </c>
      <c r="V26" s="24" t="n">
        <v>0</v>
      </c>
      <c r="W26" s="24" t="n">
        <v>4</v>
      </c>
      <c r="X26" s="24" t="n">
        <v>23</v>
      </c>
      <c r="Y26" s="24" t="n">
        <v>7</v>
      </c>
      <c r="Z26" s="24" t="n">
        <v>2</v>
      </c>
      <c r="AA26" s="24" t="n">
        <v>0</v>
      </c>
      <c r="AB26" s="24" t="n">
        <v>0</v>
      </c>
      <c r="AC26" s="24" t="n">
        <v>0</v>
      </c>
      <c r="AD26" s="22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2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2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2" t="n">
        <v>1</v>
      </c>
      <c r="BR26" s="24" t="n">
        <v>0</v>
      </c>
      <c r="BS26" s="24" t="n">
        <v>1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1</v>
      </c>
      <c r="BY26" s="24" t="n">
        <v>0</v>
      </c>
      <c r="BZ26" s="24" t="n">
        <v>0</v>
      </c>
      <c r="CA26" s="24" t="n">
        <v>0</v>
      </c>
      <c r="CB26" s="24" t="n">
        <v>0</v>
      </c>
      <c r="CC26" s="23" t="n">
        <v>0</v>
      </c>
    </row>
    <row r="27" customFormat="false" ht="19.15" hidden="false" customHeight="true" outlineLevel="0" collapsed="false">
      <c r="A27" s="21" t="n">
        <v>68000020</v>
      </c>
      <c r="B27" s="22" t="s">
        <v>45</v>
      </c>
      <c r="C27" s="22" t="s">
        <v>38</v>
      </c>
      <c r="D27" s="22" t="n">
        <v>609</v>
      </c>
      <c r="E27" s="22" t="n">
        <v>317</v>
      </c>
      <c r="F27" s="22" t="n">
        <v>292</v>
      </c>
      <c r="G27" s="22" t="n">
        <v>0</v>
      </c>
      <c r="H27" s="22" t="n">
        <v>0</v>
      </c>
      <c r="I27" s="22" t="n">
        <v>36</v>
      </c>
      <c r="J27" s="22" t="n">
        <v>218</v>
      </c>
      <c r="K27" s="22" t="n">
        <v>232</v>
      </c>
      <c r="L27" s="22" t="n">
        <v>111</v>
      </c>
      <c r="M27" s="22" t="n">
        <v>12</v>
      </c>
      <c r="N27" s="22" t="n">
        <v>0</v>
      </c>
      <c r="O27" s="22" t="n">
        <v>0</v>
      </c>
      <c r="P27" s="22" t="n">
        <v>0</v>
      </c>
      <c r="Q27" s="22" t="n">
        <v>598</v>
      </c>
      <c r="R27" s="24" t="n">
        <v>311</v>
      </c>
      <c r="S27" s="24" t="n">
        <v>287</v>
      </c>
      <c r="T27" s="24" t="n">
        <v>0</v>
      </c>
      <c r="U27" s="24" t="n">
        <v>0</v>
      </c>
      <c r="V27" s="24" t="n">
        <v>35</v>
      </c>
      <c r="W27" s="24" t="n">
        <v>215</v>
      </c>
      <c r="X27" s="24" t="n">
        <v>227</v>
      </c>
      <c r="Y27" s="24" t="n">
        <v>109</v>
      </c>
      <c r="Z27" s="24" t="n">
        <v>12</v>
      </c>
      <c r="AA27" s="24" t="n">
        <v>0</v>
      </c>
      <c r="AB27" s="24" t="n">
        <v>0</v>
      </c>
      <c r="AC27" s="24" t="n">
        <v>0</v>
      </c>
      <c r="AD27" s="22" t="n">
        <v>1</v>
      </c>
      <c r="AE27" s="24" t="n">
        <v>0</v>
      </c>
      <c r="AF27" s="24" t="n">
        <v>1</v>
      </c>
      <c r="AG27" s="24" t="n">
        <v>0</v>
      </c>
      <c r="AH27" s="24" t="n">
        <v>0</v>
      </c>
      <c r="AI27" s="24" t="n">
        <v>1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2" t="n">
        <v>3</v>
      </c>
      <c r="AR27" s="24" t="n">
        <v>3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1</v>
      </c>
      <c r="AY27" s="24" t="n">
        <v>2</v>
      </c>
      <c r="AZ27" s="24" t="n">
        <v>0</v>
      </c>
      <c r="BA27" s="24" t="n">
        <v>0</v>
      </c>
      <c r="BB27" s="24" t="n">
        <v>0</v>
      </c>
      <c r="BC27" s="24" t="n">
        <v>0</v>
      </c>
      <c r="BD27" s="22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2" t="n">
        <v>7</v>
      </c>
      <c r="BR27" s="24" t="n">
        <v>3</v>
      </c>
      <c r="BS27" s="24" t="n">
        <v>4</v>
      </c>
      <c r="BT27" s="24" t="n">
        <v>0</v>
      </c>
      <c r="BU27" s="24" t="n">
        <v>0</v>
      </c>
      <c r="BV27" s="24" t="n">
        <v>0</v>
      </c>
      <c r="BW27" s="24" t="n">
        <v>3</v>
      </c>
      <c r="BX27" s="24" t="n">
        <v>4</v>
      </c>
      <c r="BY27" s="24" t="n">
        <v>0</v>
      </c>
      <c r="BZ27" s="24" t="n">
        <v>0</v>
      </c>
      <c r="CA27" s="24" t="n">
        <v>0</v>
      </c>
      <c r="CB27" s="24" t="n">
        <v>0</v>
      </c>
      <c r="CC27" s="23" t="n">
        <v>0</v>
      </c>
    </row>
    <row r="28" customFormat="false" ht="19.15" hidden="false" customHeight="true" outlineLevel="0" collapsed="false">
      <c r="A28" s="21" t="n">
        <v>68000020</v>
      </c>
      <c r="B28" s="22" t="s">
        <v>45</v>
      </c>
      <c r="C28" s="22" t="s">
        <v>39</v>
      </c>
      <c r="D28" s="22" t="n">
        <v>1594</v>
      </c>
      <c r="E28" s="22" t="n">
        <v>830</v>
      </c>
      <c r="F28" s="22" t="n">
        <v>764</v>
      </c>
      <c r="G28" s="22" t="n">
        <v>0</v>
      </c>
      <c r="H28" s="22" t="n">
        <v>15</v>
      </c>
      <c r="I28" s="22" t="n">
        <v>288</v>
      </c>
      <c r="J28" s="22" t="n">
        <v>596</v>
      </c>
      <c r="K28" s="22" t="n">
        <v>477</v>
      </c>
      <c r="L28" s="22" t="n">
        <v>172</v>
      </c>
      <c r="M28" s="22" t="n">
        <v>39</v>
      </c>
      <c r="N28" s="22" t="n">
        <v>5</v>
      </c>
      <c r="O28" s="22" t="n">
        <v>0</v>
      </c>
      <c r="P28" s="22" t="n">
        <v>2</v>
      </c>
      <c r="Q28" s="22" t="n">
        <v>1563</v>
      </c>
      <c r="R28" s="24" t="n">
        <v>820</v>
      </c>
      <c r="S28" s="24" t="n">
        <v>743</v>
      </c>
      <c r="T28" s="24" t="n">
        <v>0</v>
      </c>
      <c r="U28" s="24" t="n">
        <v>15</v>
      </c>
      <c r="V28" s="24" t="n">
        <v>284</v>
      </c>
      <c r="W28" s="24" t="n">
        <v>589</v>
      </c>
      <c r="X28" s="24" t="n">
        <v>468</v>
      </c>
      <c r="Y28" s="24" t="n">
        <v>165</v>
      </c>
      <c r="Z28" s="24" t="n">
        <v>37</v>
      </c>
      <c r="AA28" s="24" t="n">
        <v>5</v>
      </c>
      <c r="AB28" s="24" t="n">
        <v>0</v>
      </c>
      <c r="AC28" s="24" t="n">
        <v>0</v>
      </c>
      <c r="AD28" s="22" t="n">
        <v>3</v>
      </c>
      <c r="AE28" s="24" t="n">
        <v>2</v>
      </c>
      <c r="AF28" s="24" t="n">
        <v>1</v>
      </c>
      <c r="AG28" s="24" t="n">
        <v>0</v>
      </c>
      <c r="AH28" s="24" t="n">
        <v>0</v>
      </c>
      <c r="AI28" s="24" t="n">
        <v>2</v>
      </c>
      <c r="AJ28" s="24" t="n">
        <v>0</v>
      </c>
      <c r="AK28" s="24" t="n">
        <v>0</v>
      </c>
      <c r="AL28" s="24" t="n">
        <v>1</v>
      </c>
      <c r="AM28" s="24" t="n">
        <v>0</v>
      </c>
      <c r="AN28" s="24" t="n">
        <v>0</v>
      </c>
      <c r="AO28" s="24" t="n">
        <v>0</v>
      </c>
      <c r="AP28" s="24" t="n">
        <v>0</v>
      </c>
      <c r="AQ28" s="22" t="n">
        <v>4</v>
      </c>
      <c r="AR28" s="24" t="n">
        <v>1</v>
      </c>
      <c r="AS28" s="24" t="n">
        <v>3</v>
      </c>
      <c r="AT28" s="24" t="n">
        <v>0</v>
      </c>
      <c r="AU28" s="24" t="n">
        <v>0</v>
      </c>
      <c r="AV28" s="24" t="n">
        <v>0</v>
      </c>
      <c r="AW28" s="24" t="n">
        <v>2</v>
      </c>
      <c r="AX28" s="24" t="n">
        <v>1</v>
      </c>
      <c r="AY28" s="24" t="n">
        <v>0</v>
      </c>
      <c r="AZ28" s="24" t="n">
        <v>1</v>
      </c>
      <c r="BA28" s="24" t="n">
        <v>0</v>
      </c>
      <c r="BB28" s="24" t="n">
        <v>0</v>
      </c>
      <c r="BC28" s="24" t="n">
        <v>0</v>
      </c>
      <c r="BD28" s="22" t="n">
        <v>9</v>
      </c>
      <c r="BE28" s="24" t="n">
        <v>3</v>
      </c>
      <c r="BF28" s="24" t="n">
        <v>6</v>
      </c>
      <c r="BG28" s="24" t="n">
        <v>0</v>
      </c>
      <c r="BH28" s="24" t="n">
        <v>0</v>
      </c>
      <c r="BI28" s="24" t="n">
        <v>2</v>
      </c>
      <c r="BJ28" s="24" t="n">
        <v>3</v>
      </c>
      <c r="BK28" s="24" t="n">
        <v>3</v>
      </c>
      <c r="BL28" s="24" t="n">
        <v>1</v>
      </c>
      <c r="BM28" s="24" t="n">
        <v>0</v>
      </c>
      <c r="BN28" s="24" t="n">
        <v>0</v>
      </c>
      <c r="BO28" s="24" t="n">
        <v>0</v>
      </c>
      <c r="BP28" s="24" t="n">
        <v>0</v>
      </c>
      <c r="BQ28" s="22" t="n">
        <v>15</v>
      </c>
      <c r="BR28" s="24" t="n">
        <v>4</v>
      </c>
      <c r="BS28" s="24" t="n">
        <v>11</v>
      </c>
      <c r="BT28" s="24" t="n">
        <v>0</v>
      </c>
      <c r="BU28" s="24" t="n">
        <v>0</v>
      </c>
      <c r="BV28" s="24" t="n">
        <v>0</v>
      </c>
      <c r="BW28" s="24" t="n">
        <v>2</v>
      </c>
      <c r="BX28" s="24" t="n">
        <v>5</v>
      </c>
      <c r="BY28" s="24" t="n">
        <v>5</v>
      </c>
      <c r="BZ28" s="24" t="n">
        <v>1</v>
      </c>
      <c r="CA28" s="24" t="n">
        <v>0</v>
      </c>
      <c r="CB28" s="24" t="n">
        <v>0</v>
      </c>
      <c r="CC28" s="23" t="n">
        <v>2</v>
      </c>
    </row>
    <row r="29" customFormat="false" ht="19.15" hidden="false" customHeight="true" outlineLevel="0" collapsed="false">
      <c r="A29" s="21" t="n">
        <v>68000020</v>
      </c>
      <c r="B29" s="22" t="s">
        <v>45</v>
      </c>
      <c r="C29" s="22" t="s">
        <v>40</v>
      </c>
      <c r="D29" s="22" t="n">
        <v>185</v>
      </c>
      <c r="E29" s="22" t="n">
        <v>94</v>
      </c>
      <c r="F29" s="22" t="n">
        <v>91</v>
      </c>
      <c r="G29" s="22" t="n">
        <v>0</v>
      </c>
      <c r="H29" s="22" t="n">
        <v>6</v>
      </c>
      <c r="I29" s="22" t="n">
        <v>29</v>
      </c>
      <c r="J29" s="22" t="n">
        <v>33</v>
      </c>
      <c r="K29" s="22" t="n">
        <v>40</v>
      </c>
      <c r="L29" s="22" t="n">
        <v>45</v>
      </c>
      <c r="M29" s="22" t="n">
        <v>26</v>
      </c>
      <c r="N29" s="22" t="n">
        <v>5</v>
      </c>
      <c r="O29" s="22" t="n">
        <v>1</v>
      </c>
      <c r="P29" s="22" t="n">
        <v>0</v>
      </c>
      <c r="Q29" s="22" t="n">
        <v>184</v>
      </c>
      <c r="R29" s="24" t="n">
        <v>94</v>
      </c>
      <c r="S29" s="24" t="n">
        <v>90</v>
      </c>
      <c r="T29" s="24" t="n">
        <v>0</v>
      </c>
      <c r="U29" s="24" t="n">
        <v>6</v>
      </c>
      <c r="V29" s="24" t="n">
        <v>29</v>
      </c>
      <c r="W29" s="24" t="n">
        <v>33</v>
      </c>
      <c r="X29" s="24" t="n">
        <v>39</v>
      </c>
      <c r="Y29" s="24" t="n">
        <v>45</v>
      </c>
      <c r="Z29" s="24" t="n">
        <v>26</v>
      </c>
      <c r="AA29" s="24" t="n">
        <v>5</v>
      </c>
      <c r="AB29" s="24" t="n">
        <v>1</v>
      </c>
      <c r="AC29" s="24" t="n">
        <v>0</v>
      </c>
      <c r="AD29" s="22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2" t="n">
        <v>1</v>
      </c>
      <c r="AR29" s="24" t="n">
        <v>0</v>
      </c>
      <c r="AS29" s="24" t="n">
        <v>1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1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2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2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23" t="n">
        <v>0</v>
      </c>
    </row>
    <row r="30" customFormat="false" ht="19.15" hidden="false" customHeight="true" outlineLevel="0" collapsed="false">
      <c r="A30" s="21" t="n">
        <v>68000020</v>
      </c>
      <c r="B30" s="22" t="s">
        <v>45</v>
      </c>
      <c r="C30" s="22" t="s">
        <v>41</v>
      </c>
      <c r="D30" s="22" t="n">
        <v>797</v>
      </c>
      <c r="E30" s="22" t="n">
        <v>404</v>
      </c>
      <c r="F30" s="22" t="n">
        <v>393</v>
      </c>
      <c r="G30" s="22" t="n">
        <v>3</v>
      </c>
      <c r="H30" s="22" t="n">
        <v>88</v>
      </c>
      <c r="I30" s="22" t="n">
        <v>186</v>
      </c>
      <c r="J30" s="22" t="n">
        <v>231</v>
      </c>
      <c r="K30" s="22" t="n">
        <v>145</v>
      </c>
      <c r="L30" s="22" t="n">
        <v>102</v>
      </c>
      <c r="M30" s="22" t="n">
        <v>31</v>
      </c>
      <c r="N30" s="22" t="n">
        <v>6</v>
      </c>
      <c r="O30" s="22" t="n">
        <v>2</v>
      </c>
      <c r="P30" s="22" t="n">
        <v>3</v>
      </c>
      <c r="Q30" s="22" t="n">
        <v>778</v>
      </c>
      <c r="R30" s="24" t="n">
        <v>400</v>
      </c>
      <c r="S30" s="24" t="n">
        <v>378</v>
      </c>
      <c r="T30" s="24" t="n">
        <v>3</v>
      </c>
      <c r="U30" s="24" t="n">
        <v>86</v>
      </c>
      <c r="V30" s="24" t="n">
        <v>184</v>
      </c>
      <c r="W30" s="24" t="n">
        <v>224</v>
      </c>
      <c r="X30" s="24" t="n">
        <v>141</v>
      </c>
      <c r="Y30" s="24" t="n">
        <v>100</v>
      </c>
      <c r="Z30" s="24" t="n">
        <v>30</v>
      </c>
      <c r="AA30" s="24" t="n">
        <v>6</v>
      </c>
      <c r="AB30" s="24" t="n">
        <v>1</v>
      </c>
      <c r="AC30" s="24" t="n">
        <v>3</v>
      </c>
      <c r="AD30" s="22" t="n">
        <v>3</v>
      </c>
      <c r="AE30" s="24" t="n">
        <v>0</v>
      </c>
      <c r="AF30" s="24" t="n">
        <v>3</v>
      </c>
      <c r="AG30" s="24" t="n">
        <v>0</v>
      </c>
      <c r="AH30" s="24" t="n">
        <v>0</v>
      </c>
      <c r="AI30" s="24" t="n">
        <v>1</v>
      </c>
      <c r="AJ30" s="24" t="n">
        <v>1</v>
      </c>
      <c r="AK30" s="24" t="n">
        <v>1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2" t="n">
        <v>3</v>
      </c>
      <c r="AR30" s="24" t="n">
        <v>0</v>
      </c>
      <c r="AS30" s="24" t="n">
        <v>3</v>
      </c>
      <c r="AT30" s="24" t="n">
        <v>0</v>
      </c>
      <c r="AU30" s="24" t="n">
        <v>0</v>
      </c>
      <c r="AV30" s="24" t="n">
        <v>0</v>
      </c>
      <c r="AW30" s="24" t="n">
        <v>2</v>
      </c>
      <c r="AX30" s="24" t="n">
        <v>0</v>
      </c>
      <c r="AY30" s="24" t="n">
        <v>1</v>
      </c>
      <c r="AZ30" s="24" t="n">
        <v>0</v>
      </c>
      <c r="BA30" s="24" t="n">
        <v>0</v>
      </c>
      <c r="BB30" s="24" t="n">
        <v>0</v>
      </c>
      <c r="BC30" s="24" t="n">
        <v>0</v>
      </c>
      <c r="BD30" s="22" t="n">
        <v>9</v>
      </c>
      <c r="BE30" s="24" t="n">
        <v>4</v>
      </c>
      <c r="BF30" s="24" t="n">
        <v>5</v>
      </c>
      <c r="BG30" s="24" t="n">
        <v>0</v>
      </c>
      <c r="BH30" s="24" t="n">
        <v>2</v>
      </c>
      <c r="BI30" s="24" t="n">
        <v>1</v>
      </c>
      <c r="BJ30" s="24" t="n">
        <v>2</v>
      </c>
      <c r="BK30" s="24" t="n">
        <v>2</v>
      </c>
      <c r="BL30" s="24" t="n">
        <v>1</v>
      </c>
      <c r="BM30" s="24" t="n">
        <v>1</v>
      </c>
      <c r="BN30" s="24" t="n">
        <v>0</v>
      </c>
      <c r="BO30" s="24" t="n">
        <v>0</v>
      </c>
      <c r="BP30" s="24" t="n">
        <v>0</v>
      </c>
      <c r="BQ30" s="22" t="n">
        <v>4</v>
      </c>
      <c r="BR30" s="24" t="n">
        <v>0</v>
      </c>
      <c r="BS30" s="24" t="n">
        <v>4</v>
      </c>
      <c r="BT30" s="24" t="n">
        <v>0</v>
      </c>
      <c r="BU30" s="24" t="n">
        <v>0</v>
      </c>
      <c r="BV30" s="24" t="n">
        <v>0</v>
      </c>
      <c r="BW30" s="24" t="n">
        <v>2</v>
      </c>
      <c r="BX30" s="24" t="n">
        <v>1</v>
      </c>
      <c r="BY30" s="24" t="n">
        <v>0</v>
      </c>
      <c r="BZ30" s="24" t="n">
        <v>0</v>
      </c>
      <c r="CA30" s="24" t="n">
        <v>0</v>
      </c>
      <c r="CB30" s="24" t="n">
        <v>1</v>
      </c>
      <c r="CC30" s="23" t="n">
        <v>0</v>
      </c>
    </row>
    <row r="31" customFormat="false" ht="19.15" hidden="false" customHeight="true" outlineLevel="0" collapsed="false">
      <c r="A31" s="21" t="n">
        <v>68000020</v>
      </c>
      <c r="B31" s="22" t="s">
        <v>45</v>
      </c>
      <c r="C31" s="22" t="s">
        <v>42</v>
      </c>
      <c r="D31" s="22" t="n">
        <v>207</v>
      </c>
      <c r="E31" s="22" t="n">
        <v>102</v>
      </c>
      <c r="F31" s="22" t="n">
        <v>105</v>
      </c>
      <c r="G31" s="22" t="n">
        <v>4</v>
      </c>
      <c r="H31" s="22" t="n">
        <v>37</v>
      </c>
      <c r="I31" s="22" t="n">
        <v>42</v>
      </c>
      <c r="J31" s="22" t="n">
        <v>52</v>
      </c>
      <c r="K31" s="22" t="n">
        <v>41</v>
      </c>
      <c r="L31" s="22" t="n">
        <v>14</v>
      </c>
      <c r="M31" s="22" t="n">
        <v>14</v>
      </c>
      <c r="N31" s="22" t="n">
        <v>0</v>
      </c>
      <c r="O31" s="22" t="n">
        <v>0</v>
      </c>
      <c r="P31" s="22" t="n">
        <v>3</v>
      </c>
      <c r="Q31" s="22" t="n">
        <v>204</v>
      </c>
      <c r="R31" s="24" t="n">
        <v>102</v>
      </c>
      <c r="S31" s="24" t="n">
        <v>102</v>
      </c>
      <c r="T31" s="24" t="n">
        <v>4</v>
      </c>
      <c r="U31" s="24" t="n">
        <v>37</v>
      </c>
      <c r="V31" s="24" t="n">
        <v>42</v>
      </c>
      <c r="W31" s="24" t="n">
        <v>52</v>
      </c>
      <c r="X31" s="24" t="n">
        <v>41</v>
      </c>
      <c r="Y31" s="24" t="n">
        <v>11</v>
      </c>
      <c r="Z31" s="24" t="n">
        <v>14</v>
      </c>
      <c r="AA31" s="24" t="n">
        <v>0</v>
      </c>
      <c r="AB31" s="24" t="n">
        <v>0</v>
      </c>
      <c r="AC31" s="24" t="n">
        <v>3</v>
      </c>
      <c r="AD31" s="22" t="n">
        <v>1</v>
      </c>
      <c r="AE31" s="24" t="n">
        <v>0</v>
      </c>
      <c r="AF31" s="24" t="n">
        <v>1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1</v>
      </c>
      <c r="AM31" s="24" t="n">
        <v>0</v>
      </c>
      <c r="AN31" s="24" t="n">
        <v>0</v>
      </c>
      <c r="AO31" s="24" t="n">
        <v>0</v>
      </c>
      <c r="AP31" s="24" t="n">
        <v>0</v>
      </c>
      <c r="AQ31" s="22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2" t="n">
        <v>2</v>
      </c>
      <c r="BE31" s="24" t="n">
        <v>0</v>
      </c>
      <c r="BF31" s="24" t="n">
        <v>2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2</v>
      </c>
      <c r="BM31" s="24" t="n">
        <v>0</v>
      </c>
      <c r="BN31" s="24" t="n">
        <v>0</v>
      </c>
      <c r="BO31" s="24" t="n">
        <v>0</v>
      </c>
      <c r="BP31" s="24" t="n">
        <v>0</v>
      </c>
      <c r="BQ31" s="22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0</v>
      </c>
      <c r="BX31" s="24" t="n">
        <v>0</v>
      </c>
      <c r="BY31" s="24" t="n">
        <v>0</v>
      </c>
      <c r="BZ31" s="24" t="n">
        <v>0</v>
      </c>
      <c r="CA31" s="24" t="n">
        <v>0</v>
      </c>
      <c r="CB31" s="24" t="n">
        <v>0</v>
      </c>
      <c r="CC31" s="23" t="n">
        <v>0</v>
      </c>
    </row>
    <row r="32" customFormat="false" ht="19.15" hidden="false" customHeight="true" outlineLevel="0" collapsed="false">
      <c r="A32" s="21" t="n">
        <v>68000020</v>
      </c>
      <c r="B32" s="22" t="s">
        <v>45</v>
      </c>
      <c r="C32" s="22" t="s">
        <v>43</v>
      </c>
      <c r="D32" s="22" t="n">
        <v>9</v>
      </c>
      <c r="E32" s="22" t="n">
        <v>5</v>
      </c>
      <c r="F32" s="22" t="n">
        <v>4</v>
      </c>
      <c r="G32" s="22" t="n">
        <v>0</v>
      </c>
      <c r="H32" s="22" t="n">
        <v>0</v>
      </c>
      <c r="I32" s="22" t="n">
        <v>0</v>
      </c>
      <c r="J32" s="22" t="n">
        <v>3</v>
      </c>
      <c r="K32" s="22" t="n">
        <v>3</v>
      </c>
      <c r="L32" s="22" t="n">
        <v>3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9</v>
      </c>
      <c r="R32" s="24" t="n">
        <v>5</v>
      </c>
      <c r="S32" s="24" t="n">
        <v>4</v>
      </c>
      <c r="T32" s="24" t="n">
        <v>0</v>
      </c>
      <c r="U32" s="24" t="n">
        <v>0</v>
      </c>
      <c r="V32" s="24" t="n">
        <v>0</v>
      </c>
      <c r="W32" s="24" t="n">
        <v>3</v>
      </c>
      <c r="X32" s="24" t="n">
        <v>3</v>
      </c>
      <c r="Y32" s="24" t="n">
        <v>3</v>
      </c>
      <c r="Z32" s="24" t="n">
        <v>0</v>
      </c>
      <c r="AA32" s="24" t="n">
        <v>0</v>
      </c>
      <c r="AB32" s="24" t="n">
        <v>0</v>
      </c>
      <c r="AC32" s="24" t="n">
        <v>0</v>
      </c>
      <c r="AD32" s="22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2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2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2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4" t="n">
        <v>0</v>
      </c>
      <c r="CC32" s="23" t="n">
        <v>0</v>
      </c>
    </row>
    <row r="33" customFormat="false" ht="19.15" hidden="false" customHeight="true" outlineLevel="0" collapsed="false">
      <c r="A33" s="21" t="n">
        <v>68000030</v>
      </c>
      <c r="B33" s="22" t="s">
        <v>46</v>
      </c>
      <c r="C33" s="22" t="s">
        <v>15</v>
      </c>
      <c r="D33" s="22" t="n">
        <v>685</v>
      </c>
      <c r="E33" s="22" t="n">
        <v>350</v>
      </c>
      <c r="F33" s="22" t="n">
        <v>335</v>
      </c>
      <c r="G33" s="22" t="n">
        <v>1</v>
      </c>
      <c r="H33" s="22" t="n">
        <v>42</v>
      </c>
      <c r="I33" s="22" t="n">
        <v>145</v>
      </c>
      <c r="J33" s="22" t="n">
        <v>256</v>
      </c>
      <c r="K33" s="22" t="n">
        <v>146</v>
      </c>
      <c r="L33" s="22" t="n">
        <v>75</v>
      </c>
      <c r="M33" s="22" t="n">
        <v>15</v>
      </c>
      <c r="N33" s="22" t="n">
        <v>4</v>
      </c>
      <c r="O33" s="22" t="n">
        <v>0</v>
      </c>
      <c r="P33" s="22" t="n">
        <v>1</v>
      </c>
      <c r="Q33" s="22" t="n">
        <v>679</v>
      </c>
      <c r="R33" s="22" t="n">
        <v>348</v>
      </c>
      <c r="S33" s="22" t="n">
        <v>331</v>
      </c>
      <c r="T33" s="22" t="n">
        <v>1</v>
      </c>
      <c r="U33" s="22" t="n">
        <v>41</v>
      </c>
      <c r="V33" s="22" t="n">
        <v>143</v>
      </c>
      <c r="W33" s="22" t="n">
        <v>255</v>
      </c>
      <c r="X33" s="22" t="n">
        <v>145</v>
      </c>
      <c r="Y33" s="22" t="n">
        <v>74</v>
      </c>
      <c r="Z33" s="22" t="n">
        <v>15</v>
      </c>
      <c r="AA33" s="22" t="n">
        <v>4</v>
      </c>
      <c r="AB33" s="22" t="n">
        <v>0</v>
      </c>
      <c r="AC33" s="22" t="n">
        <v>1</v>
      </c>
      <c r="AD33" s="22" t="n">
        <v>1</v>
      </c>
      <c r="AE33" s="22" t="n">
        <v>1</v>
      </c>
      <c r="AF33" s="22" t="n">
        <v>0</v>
      </c>
      <c r="AG33" s="22" t="n">
        <v>0</v>
      </c>
      <c r="AH33" s="22" t="n">
        <v>1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1</v>
      </c>
      <c r="BE33" s="22" t="n">
        <v>0</v>
      </c>
      <c r="BF33" s="22" t="n">
        <v>1</v>
      </c>
      <c r="BG33" s="22" t="n">
        <v>0</v>
      </c>
      <c r="BH33" s="22" t="n">
        <v>0</v>
      </c>
      <c r="BI33" s="22" t="n">
        <v>1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4</v>
      </c>
      <c r="BR33" s="22" t="n">
        <v>1</v>
      </c>
      <c r="BS33" s="22" t="n">
        <v>3</v>
      </c>
      <c r="BT33" s="22" t="n">
        <v>0</v>
      </c>
      <c r="BU33" s="22" t="n">
        <v>0</v>
      </c>
      <c r="BV33" s="22" t="n">
        <v>1</v>
      </c>
      <c r="BW33" s="22" t="n">
        <v>1</v>
      </c>
      <c r="BX33" s="22" t="n">
        <v>1</v>
      </c>
      <c r="BY33" s="22" t="n">
        <v>1</v>
      </c>
      <c r="BZ33" s="22" t="n">
        <v>0</v>
      </c>
      <c r="CA33" s="22" t="n">
        <v>0</v>
      </c>
      <c r="CB33" s="22" t="n">
        <v>0</v>
      </c>
      <c r="CC33" s="23" t="n">
        <v>0</v>
      </c>
    </row>
    <row r="34" customFormat="false" ht="19.15" hidden="false" customHeight="true" outlineLevel="0" collapsed="false">
      <c r="A34" s="21" t="n">
        <v>68000030</v>
      </c>
      <c r="B34" s="22" t="s">
        <v>46</v>
      </c>
      <c r="C34" s="22" t="s">
        <v>37</v>
      </c>
      <c r="D34" s="22" t="n">
        <v>3</v>
      </c>
      <c r="E34" s="22" t="n">
        <v>3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2</v>
      </c>
      <c r="L34" s="22" t="n">
        <v>1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3</v>
      </c>
      <c r="R34" s="24" t="n">
        <v>3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2</v>
      </c>
      <c r="Y34" s="24" t="n">
        <v>1</v>
      </c>
      <c r="Z34" s="24" t="n">
        <v>0</v>
      </c>
      <c r="AA34" s="24" t="n">
        <v>0</v>
      </c>
      <c r="AB34" s="24" t="n">
        <v>0</v>
      </c>
      <c r="AC34" s="24" t="n">
        <v>0</v>
      </c>
      <c r="AD34" s="22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2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2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2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0</v>
      </c>
      <c r="CB34" s="24" t="n">
        <v>0</v>
      </c>
      <c r="CC34" s="23" t="n">
        <v>0</v>
      </c>
    </row>
    <row r="35" customFormat="false" ht="19.15" hidden="false" customHeight="true" outlineLevel="0" collapsed="false">
      <c r="A35" s="21" t="n">
        <v>68000030</v>
      </c>
      <c r="B35" s="22" t="s">
        <v>46</v>
      </c>
      <c r="C35" s="22" t="s">
        <v>38</v>
      </c>
      <c r="D35" s="22" t="n">
        <v>87</v>
      </c>
      <c r="E35" s="22" t="n">
        <v>47</v>
      </c>
      <c r="F35" s="22" t="n">
        <v>40</v>
      </c>
      <c r="G35" s="22" t="n">
        <v>0</v>
      </c>
      <c r="H35" s="22" t="n">
        <v>0</v>
      </c>
      <c r="I35" s="22" t="n">
        <v>5</v>
      </c>
      <c r="J35" s="22" t="n">
        <v>35</v>
      </c>
      <c r="K35" s="22" t="n">
        <v>33</v>
      </c>
      <c r="L35" s="22" t="n">
        <v>12</v>
      </c>
      <c r="M35" s="22" t="n">
        <v>2</v>
      </c>
      <c r="N35" s="22" t="n">
        <v>0</v>
      </c>
      <c r="O35" s="22" t="n">
        <v>0</v>
      </c>
      <c r="P35" s="22" t="n">
        <v>0</v>
      </c>
      <c r="Q35" s="22" t="n">
        <v>85</v>
      </c>
      <c r="R35" s="24" t="n">
        <v>46</v>
      </c>
      <c r="S35" s="24" t="n">
        <v>39</v>
      </c>
      <c r="T35" s="24" t="n">
        <v>0</v>
      </c>
      <c r="U35" s="24" t="n">
        <v>0</v>
      </c>
      <c r="V35" s="24" t="n">
        <v>5</v>
      </c>
      <c r="W35" s="24" t="n">
        <v>35</v>
      </c>
      <c r="X35" s="24" t="n">
        <v>32</v>
      </c>
      <c r="Y35" s="24" t="n">
        <v>11</v>
      </c>
      <c r="Z35" s="24" t="n">
        <v>2</v>
      </c>
      <c r="AA35" s="24" t="n">
        <v>0</v>
      </c>
      <c r="AB35" s="24" t="n">
        <v>0</v>
      </c>
      <c r="AC35" s="24" t="n">
        <v>0</v>
      </c>
      <c r="AD35" s="22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2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2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2" t="n">
        <v>2</v>
      </c>
      <c r="BR35" s="24" t="n">
        <v>1</v>
      </c>
      <c r="BS35" s="24" t="n">
        <v>1</v>
      </c>
      <c r="BT35" s="24" t="n">
        <v>0</v>
      </c>
      <c r="BU35" s="24" t="n">
        <v>0</v>
      </c>
      <c r="BV35" s="24" t="n">
        <v>0</v>
      </c>
      <c r="BW35" s="24" t="n">
        <v>0</v>
      </c>
      <c r="BX35" s="24" t="n">
        <v>1</v>
      </c>
      <c r="BY35" s="24" t="n">
        <v>1</v>
      </c>
      <c r="BZ35" s="24" t="n">
        <v>0</v>
      </c>
      <c r="CA35" s="24" t="n">
        <v>0</v>
      </c>
      <c r="CB35" s="24" t="n">
        <v>0</v>
      </c>
      <c r="CC35" s="23" t="n">
        <v>0</v>
      </c>
    </row>
    <row r="36" customFormat="false" ht="19.15" hidden="false" customHeight="true" outlineLevel="0" collapsed="false">
      <c r="A36" s="21" t="n">
        <v>68000030</v>
      </c>
      <c r="B36" s="22" t="s">
        <v>46</v>
      </c>
      <c r="C36" s="22" t="s">
        <v>39</v>
      </c>
      <c r="D36" s="22" t="n">
        <v>286</v>
      </c>
      <c r="E36" s="22" t="n">
        <v>136</v>
      </c>
      <c r="F36" s="22" t="n">
        <v>150</v>
      </c>
      <c r="G36" s="22" t="n">
        <v>0</v>
      </c>
      <c r="H36" s="22" t="n">
        <v>3</v>
      </c>
      <c r="I36" s="22" t="n">
        <v>64</v>
      </c>
      <c r="J36" s="22" t="n">
        <v>118</v>
      </c>
      <c r="K36" s="22" t="n">
        <v>69</v>
      </c>
      <c r="L36" s="22" t="n">
        <v>26</v>
      </c>
      <c r="M36" s="22" t="n">
        <v>6</v>
      </c>
      <c r="N36" s="22" t="n">
        <v>0</v>
      </c>
      <c r="O36" s="22" t="n">
        <v>0</v>
      </c>
      <c r="P36" s="22" t="n">
        <v>0</v>
      </c>
      <c r="Q36" s="22" t="n">
        <v>286</v>
      </c>
      <c r="R36" s="24" t="n">
        <v>136</v>
      </c>
      <c r="S36" s="24" t="n">
        <v>150</v>
      </c>
      <c r="T36" s="24" t="n">
        <v>0</v>
      </c>
      <c r="U36" s="24" t="n">
        <v>3</v>
      </c>
      <c r="V36" s="24" t="n">
        <v>64</v>
      </c>
      <c r="W36" s="24" t="n">
        <v>118</v>
      </c>
      <c r="X36" s="24" t="n">
        <v>69</v>
      </c>
      <c r="Y36" s="24" t="n">
        <v>26</v>
      </c>
      <c r="Z36" s="24" t="n">
        <v>6</v>
      </c>
      <c r="AA36" s="24" t="n">
        <v>0</v>
      </c>
      <c r="AB36" s="24" t="n">
        <v>0</v>
      </c>
      <c r="AC36" s="24" t="n">
        <v>0</v>
      </c>
      <c r="AD36" s="22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2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2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2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4" t="n">
        <v>0</v>
      </c>
      <c r="BZ36" s="24" t="n">
        <v>0</v>
      </c>
      <c r="CA36" s="24" t="n">
        <v>0</v>
      </c>
      <c r="CB36" s="24" t="n">
        <v>0</v>
      </c>
      <c r="CC36" s="23" t="n">
        <v>0</v>
      </c>
    </row>
    <row r="37" customFormat="false" ht="19.15" hidden="false" customHeight="true" outlineLevel="0" collapsed="false">
      <c r="A37" s="21" t="n">
        <v>68000030</v>
      </c>
      <c r="B37" s="22" t="s">
        <v>46</v>
      </c>
      <c r="C37" s="22" t="s">
        <v>40</v>
      </c>
      <c r="D37" s="22" t="n">
        <v>28</v>
      </c>
      <c r="E37" s="22" t="n">
        <v>19</v>
      </c>
      <c r="F37" s="22" t="n">
        <v>9</v>
      </c>
      <c r="G37" s="22" t="n">
        <v>0</v>
      </c>
      <c r="H37" s="22" t="n">
        <v>1</v>
      </c>
      <c r="I37" s="22" t="n">
        <v>3</v>
      </c>
      <c r="J37" s="22" t="n">
        <v>8</v>
      </c>
      <c r="K37" s="22" t="n">
        <v>2</v>
      </c>
      <c r="L37" s="22" t="n">
        <v>12</v>
      </c>
      <c r="M37" s="22" t="n">
        <v>1</v>
      </c>
      <c r="N37" s="22" t="n">
        <v>1</v>
      </c>
      <c r="O37" s="22" t="n">
        <v>0</v>
      </c>
      <c r="P37" s="22" t="n">
        <v>0</v>
      </c>
      <c r="Q37" s="22" t="n">
        <v>27</v>
      </c>
      <c r="R37" s="24" t="n">
        <v>19</v>
      </c>
      <c r="S37" s="24" t="n">
        <v>8</v>
      </c>
      <c r="T37" s="24" t="n">
        <v>0</v>
      </c>
      <c r="U37" s="24" t="n">
        <v>1</v>
      </c>
      <c r="V37" s="24" t="n">
        <v>3</v>
      </c>
      <c r="W37" s="24" t="n">
        <v>7</v>
      </c>
      <c r="X37" s="24" t="n">
        <v>2</v>
      </c>
      <c r="Y37" s="24" t="n">
        <v>12</v>
      </c>
      <c r="Z37" s="24" t="n">
        <v>1</v>
      </c>
      <c r="AA37" s="24" t="n">
        <v>1</v>
      </c>
      <c r="AB37" s="24" t="n">
        <v>0</v>
      </c>
      <c r="AC37" s="24" t="n">
        <v>0</v>
      </c>
      <c r="AD37" s="22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2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2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2" t="n">
        <v>1</v>
      </c>
      <c r="BR37" s="24" t="n">
        <v>0</v>
      </c>
      <c r="BS37" s="24" t="n">
        <v>1</v>
      </c>
      <c r="BT37" s="24" t="n">
        <v>0</v>
      </c>
      <c r="BU37" s="24" t="n">
        <v>0</v>
      </c>
      <c r="BV37" s="24" t="n">
        <v>0</v>
      </c>
      <c r="BW37" s="24" t="n">
        <v>1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23" t="n">
        <v>0</v>
      </c>
    </row>
    <row r="38" customFormat="false" ht="19.15" hidden="false" customHeight="true" outlineLevel="0" collapsed="false">
      <c r="A38" s="21" t="n">
        <v>68000030</v>
      </c>
      <c r="B38" s="22" t="s">
        <v>46</v>
      </c>
      <c r="C38" s="22" t="s">
        <v>41</v>
      </c>
      <c r="D38" s="22" t="n">
        <v>185</v>
      </c>
      <c r="E38" s="22" t="n">
        <v>91</v>
      </c>
      <c r="F38" s="22" t="n">
        <v>94</v>
      </c>
      <c r="G38" s="22" t="n">
        <v>0</v>
      </c>
      <c r="H38" s="22" t="n">
        <v>14</v>
      </c>
      <c r="I38" s="22" t="n">
        <v>52</v>
      </c>
      <c r="J38" s="22" t="n">
        <v>64</v>
      </c>
      <c r="K38" s="22" t="n">
        <v>31</v>
      </c>
      <c r="L38" s="22" t="n">
        <v>18</v>
      </c>
      <c r="M38" s="22" t="n">
        <v>5</v>
      </c>
      <c r="N38" s="22" t="n">
        <v>1</v>
      </c>
      <c r="O38" s="22" t="n">
        <v>0</v>
      </c>
      <c r="P38" s="22" t="n">
        <v>0</v>
      </c>
      <c r="Q38" s="22" t="n">
        <v>182</v>
      </c>
      <c r="R38" s="24" t="n">
        <v>90</v>
      </c>
      <c r="S38" s="24" t="n">
        <v>92</v>
      </c>
      <c r="T38" s="24" t="n">
        <v>0</v>
      </c>
      <c r="U38" s="24" t="n">
        <v>13</v>
      </c>
      <c r="V38" s="24" t="n">
        <v>50</v>
      </c>
      <c r="W38" s="24" t="n">
        <v>64</v>
      </c>
      <c r="X38" s="24" t="n">
        <v>31</v>
      </c>
      <c r="Y38" s="24" t="n">
        <v>18</v>
      </c>
      <c r="Z38" s="24" t="n">
        <v>5</v>
      </c>
      <c r="AA38" s="24" t="n">
        <v>1</v>
      </c>
      <c r="AB38" s="24" t="n">
        <v>0</v>
      </c>
      <c r="AC38" s="24" t="n">
        <v>0</v>
      </c>
      <c r="AD38" s="22" t="n">
        <v>1</v>
      </c>
      <c r="AE38" s="24" t="n">
        <v>1</v>
      </c>
      <c r="AF38" s="24" t="n">
        <v>0</v>
      </c>
      <c r="AG38" s="24" t="n">
        <v>0</v>
      </c>
      <c r="AH38" s="24" t="n">
        <v>1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2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2" t="n">
        <v>1</v>
      </c>
      <c r="BE38" s="24" t="n">
        <v>0</v>
      </c>
      <c r="BF38" s="24" t="n">
        <v>1</v>
      </c>
      <c r="BG38" s="24" t="n">
        <v>0</v>
      </c>
      <c r="BH38" s="24" t="n">
        <v>0</v>
      </c>
      <c r="BI38" s="24" t="n">
        <v>1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2" t="n">
        <v>1</v>
      </c>
      <c r="BR38" s="24" t="n">
        <v>0</v>
      </c>
      <c r="BS38" s="24" t="n">
        <v>1</v>
      </c>
      <c r="BT38" s="24" t="n">
        <v>0</v>
      </c>
      <c r="BU38" s="24" t="n">
        <v>0</v>
      </c>
      <c r="BV38" s="24" t="n">
        <v>1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23" t="n">
        <v>0</v>
      </c>
    </row>
    <row r="39" customFormat="false" ht="19.15" hidden="false" customHeight="true" outlineLevel="0" collapsed="false">
      <c r="A39" s="21" t="n">
        <v>68000030</v>
      </c>
      <c r="B39" s="22" t="s">
        <v>46</v>
      </c>
      <c r="C39" s="22" t="s">
        <v>42</v>
      </c>
      <c r="D39" s="22" t="n">
        <v>92</v>
      </c>
      <c r="E39" s="22" t="n">
        <v>53</v>
      </c>
      <c r="F39" s="22" t="n">
        <v>39</v>
      </c>
      <c r="G39" s="22" t="n">
        <v>1</v>
      </c>
      <c r="H39" s="22" t="n">
        <v>23</v>
      </c>
      <c r="I39" s="22" t="n">
        <v>20</v>
      </c>
      <c r="J39" s="22" t="n">
        <v>30</v>
      </c>
      <c r="K39" s="22" t="n">
        <v>9</v>
      </c>
      <c r="L39" s="22" t="n">
        <v>6</v>
      </c>
      <c r="M39" s="22" t="n">
        <v>1</v>
      </c>
      <c r="N39" s="22" t="n">
        <v>2</v>
      </c>
      <c r="O39" s="22" t="n">
        <v>0</v>
      </c>
      <c r="P39" s="22" t="n">
        <v>0</v>
      </c>
      <c r="Q39" s="22" t="n">
        <v>92</v>
      </c>
      <c r="R39" s="24" t="n">
        <v>53</v>
      </c>
      <c r="S39" s="24" t="n">
        <v>39</v>
      </c>
      <c r="T39" s="24" t="n">
        <v>1</v>
      </c>
      <c r="U39" s="24" t="n">
        <v>23</v>
      </c>
      <c r="V39" s="24" t="n">
        <v>20</v>
      </c>
      <c r="W39" s="24" t="n">
        <v>30</v>
      </c>
      <c r="X39" s="24" t="n">
        <v>9</v>
      </c>
      <c r="Y39" s="24" t="n">
        <v>6</v>
      </c>
      <c r="Z39" s="24" t="n">
        <v>1</v>
      </c>
      <c r="AA39" s="24" t="n">
        <v>2</v>
      </c>
      <c r="AB39" s="24" t="n">
        <v>0</v>
      </c>
      <c r="AC39" s="24" t="n">
        <v>0</v>
      </c>
      <c r="AD39" s="22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2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2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2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23" t="n">
        <v>0</v>
      </c>
    </row>
    <row r="40" customFormat="false" ht="19.15" hidden="false" customHeight="true" outlineLevel="0" collapsed="false">
      <c r="A40" s="21" t="n">
        <v>68000030</v>
      </c>
      <c r="B40" s="22" t="s">
        <v>46</v>
      </c>
      <c r="C40" s="22" t="s">
        <v>43</v>
      </c>
      <c r="D40" s="22" t="n">
        <v>4</v>
      </c>
      <c r="E40" s="22" t="n">
        <v>1</v>
      </c>
      <c r="F40" s="22" t="n">
        <v>3</v>
      </c>
      <c r="G40" s="22" t="n">
        <v>0</v>
      </c>
      <c r="H40" s="22" t="n">
        <v>1</v>
      </c>
      <c r="I40" s="22" t="n">
        <v>1</v>
      </c>
      <c r="J40" s="22" t="n">
        <v>1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4</v>
      </c>
      <c r="R40" s="24" t="n">
        <v>1</v>
      </c>
      <c r="S40" s="24" t="n">
        <v>3</v>
      </c>
      <c r="T40" s="24" t="n">
        <v>0</v>
      </c>
      <c r="U40" s="24" t="n">
        <v>1</v>
      </c>
      <c r="V40" s="24" t="n">
        <v>1</v>
      </c>
      <c r="W40" s="24" t="n">
        <v>1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1</v>
      </c>
      <c r="AD40" s="22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2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2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2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23" t="n">
        <v>0</v>
      </c>
    </row>
    <row r="41" customFormat="false" ht="19.15" hidden="false" customHeight="true" outlineLevel="0" collapsed="false">
      <c r="A41" s="21" t="n">
        <v>68000040</v>
      </c>
      <c r="B41" s="22" t="s">
        <v>47</v>
      </c>
      <c r="C41" s="22" t="s">
        <v>15</v>
      </c>
      <c r="D41" s="22" t="n">
        <v>1462</v>
      </c>
      <c r="E41" s="22" t="n">
        <v>754</v>
      </c>
      <c r="F41" s="22" t="n">
        <v>708</v>
      </c>
      <c r="G41" s="22" t="n">
        <v>5</v>
      </c>
      <c r="H41" s="22" t="n">
        <v>72</v>
      </c>
      <c r="I41" s="22" t="n">
        <v>292</v>
      </c>
      <c r="J41" s="22" t="n">
        <v>503</v>
      </c>
      <c r="K41" s="22" t="n">
        <v>380</v>
      </c>
      <c r="L41" s="22" t="n">
        <v>165</v>
      </c>
      <c r="M41" s="22" t="n">
        <v>34</v>
      </c>
      <c r="N41" s="22" t="n">
        <v>7</v>
      </c>
      <c r="O41" s="22" t="n">
        <v>2</v>
      </c>
      <c r="P41" s="22" t="n">
        <v>2</v>
      </c>
      <c r="Q41" s="22" t="n">
        <v>1438</v>
      </c>
      <c r="R41" s="22" t="n">
        <v>746</v>
      </c>
      <c r="S41" s="22" t="n">
        <v>692</v>
      </c>
      <c r="T41" s="22" t="n">
        <v>5</v>
      </c>
      <c r="U41" s="22" t="n">
        <v>70</v>
      </c>
      <c r="V41" s="22" t="n">
        <v>287</v>
      </c>
      <c r="W41" s="22" t="n">
        <v>496</v>
      </c>
      <c r="X41" s="22" t="n">
        <v>371</v>
      </c>
      <c r="Y41" s="22" t="n">
        <v>164</v>
      </c>
      <c r="Z41" s="22" t="n">
        <v>34</v>
      </c>
      <c r="AA41" s="22" t="n">
        <v>7</v>
      </c>
      <c r="AB41" s="22" t="n">
        <v>2</v>
      </c>
      <c r="AC41" s="22" t="n">
        <v>2</v>
      </c>
      <c r="AD41" s="22" t="n">
        <v>1</v>
      </c>
      <c r="AE41" s="22" t="n">
        <v>0</v>
      </c>
      <c r="AF41" s="22" t="n">
        <v>1</v>
      </c>
      <c r="AG41" s="22" t="n">
        <v>0</v>
      </c>
      <c r="AH41" s="22" t="n">
        <v>0</v>
      </c>
      <c r="AI41" s="22" t="n">
        <v>0</v>
      </c>
      <c r="AJ41" s="22" t="n">
        <v>1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1</v>
      </c>
      <c r="AR41" s="22" t="n">
        <v>0</v>
      </c>
      <c r="AS41" s="22" t="n">
        <v>1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1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14</v>
      </c>
      <c r="BE41" s="22" t="n">
        <v>4</v>
      </c>
      <c r="BF41" s="22" t="n">
        <v>10</v>
      </c>
      <c r="BG41" s="22" t="n">
        <v>0</v>
      </c>
      <c r="BH41" s="22" t="n">
        <v>2</v>
      </c>
      <c r="BI41" s="22" t="n">
        <v>3</v>
      </c>
      <c r="BJ41" s="22" t="n">
        <v>4</v>
      </c>
      <c r="BK41" s="22" t="n">
        <v>5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8</v>
      </c>
      <c r="BR41" s="22" t="n">
        <v>4</v>
      </c>
      <c r="BS41" s="22" t="n">
        <v>4</v>
      </c>
      <c r="BT41" s="22" t="n">
        <v>0</v>
      </c>
      <c r="BU41" s="22" t="n">
        <v>0</v>
      </c>
      <c r="BV41" s="22" t="n">
        <v>2</v>
      </c>
      <c r="BW41" s="22" t="n">
        <v>2</v>
      </c>
      <c r="BX41" s="22" t="n">
        <v>3</v>
      </c>
      <c r="BY41" s="22" t="n">
        <v>1</v>
      </c>
      <c r="BZ41" s="22" t="n">
        <v>0</v>
      </c>
      <c r="CA41" s="22" t="n">
        <v>0</v>
      </c>
      <c r="CB41" s="22" t="n">
        <v>0</v>
      </c>
      <c r="CC41" s="23" t="n">
        <v>0</v>
      </c>
    </row>
    <row r="42" customFormat="false" ht="19.15" hidden="false" customHeight="true" outlineLevel="0" collapsed="false">
      <c r="A42" s="21" t="n">
        <v>68000040</v>
      </c>
      <c r="B42" s="22" t="s">
        <v>47</v>
      </c>
      <c r="C42" s="22" t="s">
        <v>37</v>
      </c>
      <c r="D42" s="22" t="n">
        <v>13</v>
      </c>
      <c r="E42" s="22" t="n">
        <v>5</v>
      </c>
      <c r="F42" s="22" t="n">
        <v>8</v>
      </c>
      <c r="G42" s="22" t="n">
        <v>0</v>
      </c>
      <c r="H42" s="22" t="n">
        <v>0</v>
      </c>
      <c r="I42" s="22" t="n">
        <v>0</v>
      </c>
      <c r="J42" s="22" t="n">
        <v>2</v>
      </c>
      <c r="K42" s="22" t="n">
        <v>8</v>
      </c>
      <c r="L42" s="22" t="n">
        <v>3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12</v>
      </c>
      <c r="R42" s="24" t="n">
        <v>5</v>
      </c>
      <c r="S42" s="24" t="n">
        <v>7</v>
      </c>
      <c r="T42" s="24" t="n">
        <v>0</v>
      </c>
      <c r="U42" s="24" t="n">
        <v>0</v>
      </c>
      <c r="V42" s="24" t="n">
        <v>0</v>
      </c>
      <c r="W42" s="24" t="n">
        <v>1</v>
      </c>
      <c r="X42" s="24" t="n">
        <v>8</v>
      </c>
      <c r="Y42" s="24" t="n">
        <v>3</v>
      </c>
      <c r="Z42" s="24" t="n">
        <v>0</v>
      </c>
      <c r="AA42" s="24" t="n">
        <v>0</v>
      </c>
      <c r="AB42" s="24" t="n">
        <v>0</v>
      </c>
      <c r="AC42" s="24" t="n">
        <v>0</v>
      </c>
      <c r="AD42" s="22" t="n">
        <v>1</v>
      </c>
      <c r="AE42" s="24" t="n">
        <v>0</v>
      </c>
      <c r="AF42" s="24" t="n">
        <v>1</v>
      </c>
      <c r="AG42" s="24" t="n">
        <v>0</v>
      </c>
      <c r="AH42" s="24" t="n">
        <v>0</v>
      </c>
      <c r="AI42" s="24" t="n">
        <v>0</v>
      </c>
      <c r="AJ42" s="24" t="n">
        <v>1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2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2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2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23" t="n">
        <v>0</v>
      </c>
    </row>
    <row r="43" customFormat="false" ht="19.15" hidden="false" customHeight="true" outlineLevel="0" collapsed="false">
      <c r="A43" s="21" t="n">
        <v>68000040</v>
      </c>
      <c r="B43" s="22" t="s">
        <v>47</v>
      </c>
      <c r="C43" s="22" t="s">
        <v>38</v>
      </c>
      <c r="D43" s="22" t="n">
        <v>169</v>
      </c>
      <c r="E43" s="22" t="n">
        <v>89</v>
      </c>
      <c r="F43" s="22" t="n">
        <v>80</v>
      </c>
      <c r="G43" s="22" t="n">
        <v>0</v>
      </c>
      <c r="H43" s="22" t="n">
        <v>0</v>
      </c>
      <c r="I43" s="22" t="n">
        <v>13</v>
      </c>
      <c r="J43" s="22" t="n">
        <v>71</v>
      </c>
      <c r="K43" s="22" t="n">
        <v>58</v>
      </c>
      <c r="L43" s="22" t="n">
        <v>21</v>
      </c>
      <c r="M43" s="22" t="n">
        <v>6</v>
      </c>
      <c r="N43" s="22" t="n">
        <v>0</v>
      </c>
      <c r="O43" s="22" t="n">
        <v>0</v>
      </c>
      <c r="P43" s="22" t="n">
        <v>0</v>
      </c>
      <c r="Q43" s="22" t="n">
        <v>166</v>
      </c>
      <c r="R43" s="24" t="n">
        <v>88</v>
      </c>
      <c r="S43" s="24" t="n">
        <v>78</v>
      </c>
      <c r="T43" s="24" t="n">
        <v>0</v>
      </c>
      <c r="U43" s="24" t="n">
        <v>0</v>
      </c>
      <c r="V43" s="24" t="n">
        <v>11</v>
      </c>
      <c r="W43" s="24" t="n">
        <v>71</v>
      </c>
      <c r="X43" s="24" t="n">
        <v>57</v>
      </c>
      <c r="Y43" s="24" t="n">
        <v>21</v>
      </c>
      <c r="Z43" s="24" t="n">
        <v>6</v>
      </c>
      <c r="AA43" s="24" t="n">
        <v>0</v>
      </c>
      <c r="AB43" s="24" t="n">
        <v>0</v>
      </c>
      <c r="AC43" s="24" t="n">
        <v>0</v>
      </c>
      <c r="AD43" s="22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2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2" t="n">
        <v>1</v>
      </c>
      <c r="BE43" s="24" t="n">
        <v>1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1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2" t="n">
        <v>2</v>
      </c>
      <c r="BR43" s="24" t="n">
        <v>0</v>
      </c>
      <c r="BS43" s="24" t="n">
        <v>2</v>
      </c>
      <c r="BT43" s="24" t="n">
        <v>0</v>
      </c>
      <c r="BU43" s="24" t="n">
        <v>0</v>
      </c>
      <c r="BV43" s="24" t="n">
        <v>2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23" t="n">
        <v>0</v>
      </c>
    </row>
    <row r="44" customFormat="false" ht="19.15" hidden="false" customHeight="true" outlineLevel="0" collapsed="false">
      <c r="A44" s="21" t="n">
        <v>68000040</v>
      </c>
      <c r="B44" s="22" t="s">
        <v>47</v>
      </c>
      <c r="C44" s="22" t="s">
        <v>39</v>
      </c>
      <c r="D44" s="22" t="n">
        <v>674</v>
      </c>
      <c r="E44" s="22" t="n">
        <v>357</v>
      </c>
      <c r="F44" s="22" t="n">
        <v>317</v>
      </c>
      <c r="G44" s="22" t="n">
        <v>0</v>
      </c>
      <c r="H44" s="22" t="n">
        <v>7</v>
      </c>
      <c r="I44" s="22" t="n">
        <v>129</v>
      </c>
      <c r="J44" s="22" t="n">
        <v>273</v>
      </c>
      <c r="K44" s="22" t="n">
        <v>192</v>
      </c>
      <c r="L44" s="22" t="n">
        <v>57</v>
      </c>
      <c r="M44" s="22" t="n">
        <v>11</v>
      </c>
      <c r="N44" s="22" t="n">
        <v>4</v>
      </c>
      <c r="O44" s="22" t="n">
        <v>1</v>
      </c>
      <c r="P44" s="22" t="n">
        <v>0</v>
      </c>
      <c r="Q44" s="22" t="n">
        <v>663</v>
      </c>
      <c r="R44" s="24" t="n">
        <v>351</v>
      </c>
      <c r="S44" s="24" t="n">
        <v>312</v>
      </c>
      <c r="T44" s="24" t="n">
        <v>0</v>
      </c>
      <c r="U44" s="24" t="n">
        <v>7</v>
      </c>
      <c r="V44" s="24" t="n">
        <v>128</v>
      </c>
      <c r="W44" s="24" t="n">
        <v>270</v>
      </c>
      <c r="X44" s="24" t="n">
        <v>186</v>
      </c>
      <c r="Y44" s="24" t="n">
        <v>56</v>
      </c>
      <c r="Z44" s="24" t="n">
        <v>11</v>
      </c>
      <c r="AA44" s="24" t="n">
        <v>4</v>
      </c>
      <c r="AB44" s="24" t="n">
        <v>1</v>
      </c>
      <c r="AC44" s="24" t="n">
        <v>0</v>
      </c>
      <c r="AD44" s="22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2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2" t="n">
        <v>5</v>
      </c>
      <c r="BE44" s="24" t="n">
        <v>2</v>
      </c>
      <c r="BF44" s="24" t="n">
        <v>3</v>
      </c>
      <c r="BG44" s="24" t="n">
        <v>0</v>
      </c>
      <c r="BH44" s="24" t="n">
        <v>0</v>
      </c>
      <c r="BI44" s="24" t="n">
        <v>1</v>
      </c>
      <c r="BJ44" s="24" t="n">
        <v>1</v>
      </c>
      <c r="BK44" s="24" t="n">
        <v>3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2" t="n">
        <v>6</v>
      </c>
      <c r="BR44" s="24" t="n">
        <v>4</v>
      </c>
      <c r="BS44" s="24" t="n">
        <v>2</v>
      </c>
      <c r="BT44" s="24" t="n">
        <v>0</v>
      </c>
      <c r="BU44" s="24" t="n">
        <v>0</v>
      </c>
      <c r="BV44" s="24" t="n">
        <v>0</v>
      </c>
      <c r="BW44" s="24" t="n">
        <v>2</v>
      </c>
      <c r="BX44" s="24" t="n">
        <v>3</v>
      </c>
      <c r="BY44" s="24" t="n">
        <v>1</v>
      </c>
      <c r="BZ44" s="24" t="n">
        <v>0</v>
      </c>
      <c r="CA44" s="24" t="n">
        <v>0</v>
      </c>
      <c r="CB44" s="24" t="n">
        <v>0</v>
      </c>
      <c r="CC44" s="23" t="n">
        <v>0</v>
      </c>
    </row>
    <row r="45" customFormat="false" ht="19.15" hidden="false" customHeight="true" outlineLevel="0" collapsed="false">
      <c r="A45" s="21" t="n">
        <v>68000040</v>
      </c>
      <c r="B45" s="22" t="s">
        <v>47</v>
      </c>
      <c r="C45" s="22" t="s">
        <v>40</v>
      </c>
      <c r="D45" s="22" t="n">
        <v>76</v>
      </c>
      <c r="E45" s="22" t="n">
        <v>41</v>
      </c>
      <c r="F45" s="22" t="n">
        <v>35</v>
      </c>
      <c r="G45" s="22" t="n">
        <v>0</v>
      </c>
      <c r="H45" s="22" t="n">
        <v>1</v>
      </c>
      <c r="I45" s="22" t="n">
        <v>10</v>
      </c>
      <c r="J45" s="22" t="n">
        <v>20</v>
      </c>
      <c r="K45" s="22" t="n">
        <v>20</v>
      </c>
      <c r="L45" s="22" t="n">
        <v>18</v>
      </c>
      <c r="M45" s="22" t="n">
        <v>6</v>
      </c>
      <c r="N45" s="22" t="n">
        <v>0</v>
      </c>
      <c r="O45" s="22" t="n">
        <v>1</v>
      </c>
      <c r="P45" s="22" t="n">
        <v>0</v>
      </c>
      <c r="Q45" s="22" t="n">
        <v>76</v>
      </c>
      <c r="R45" s="24" t="n">
        <v>41</v>
      </c>
      <c r="S45" s="24" t="n">
        <v>35</v>
      </c>
      <c r="T45" s="24" t="n">
        <v>0</v>
      </c>
      <c r="U45" s="24" t="n">
        <v>1</v>
      </c>
      <c r="V45" s="24" t="n">
        <v>10</v>
      </c>
      <c r="W45" s="24" t="n">
        <v>20</v>
      </c>
      <c r="X45" s="24" t="n">
        <v>20</v>
      </c>
      <c r="Y45" s="24" t="n">
        <v>18</v>
      </c>
      <c r="Z45" s="24" t="n">
        <v>6</v>
      </c>
      <c r="AA45" s="24" t="n">
        <v>0</v>
      </c>
      <c r="AB45" s="24" t="n">
        <v>1</v>
      </c>
      <c r="AC45" s="24" t="n">
        <v>0</v>
      </c>
      <c r="AD45" s="22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2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2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2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23" t="n">
        <v>0</v>
      </c>
    </row>
    <row r="46" customFormat="false" ht="19.15" hidden="false" customHeight="true" outlineLevel="0" collapsed="false">
      <c r="A46" s="21" t="n">
        <v>68000040</v>
      </c>
      <c r="B46" s="22" t="s">
        <v>47</v>
      </c>
      <c r="C46" s="22" t="s">
        <v>41</v>
      </c>
      <c r="D46" s="22" t="n">
        <v>402</v>
      </c>
      <c r="E46" s="22" t="n">
        <v>208</v>
      </c>
      <c r="F46" s="22" t="n">
        <v>194</v>
      </c>
      <c r="G46" s="22" t="n">
        <v>1</v>
      </c>
      <c r="H46" s="22" t="n">
        <v>40</v>
      </c>
      <c r="I46" s="22" t="n">
        <v>107</v>
      </c>
      <c r="J46" s="22" t="n">
        <v>108</v>
      </c>
      <c r="K46" s="22" t="n">
        <v>79</v>
      </c>
      <c r="L46" s="22" t="n">
        <v>55</v>
      </c>
      <c r="M46" s="22" t="n">
        <v>9</v>
      </c>
      <c r="N46" s="22" t="n">
        <v>3</v>
      </c>
      <c r="O46" s="22" t="n">
        <v>0</v>
      </c>
      <c r="P46" s="22" t="n">
        <v>0</v>
      </c>
      <c r="Q46" s="22" t="n">
        <v>396</v>
      </c>
      <c r="R46" s="24" t="n">
        <v>207</v>
      </c>
      <c r="S46" s="24" t="n">
        <v>189</v>
      </c>
      <c r="T46" s="24" t="n">
        <v>1</v>
      </c>
      <c r="U46" s="24" t="n">
        <v>39</v>
      </c>
      <c r="V46" s="24" t="n">
        <v>105</v>
      </c>
      <c r="W46" s="24" t="n">
        <v>106</v>
      </c>
      <c r="X46" s="24" t="n">
        <v>78</v>
      </c>
      <c r="Y46" s="24" t="n">
        <v>55</v>
      </c>
      <c r="Z46" s="24" t="n">
        <v>9</v>
      </c>
      <c r="AA46" s="24" t="n">
        <v>3</v>
      </c>
      <c r="AB46" s="24" t="n">
        <v>0</v>
      </c>
      <c r="AC46" s="24" t="n">
        <v>0</v>
      </c>
      <c r="AD46" s="22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2" t="n">
        <v>1</v>
      </c>
      <c r="AR46" s="24" t="n">
        <v>0</v>
      </c>
      <c r="AS46" s="24" t="n">
        <v>1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1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2" t="n">
        <v>5</v>
      </c>
      <c r="BE46" s="24" t="n">
        <v>1</v>
      </c>
      <c r="BF46" s="24" t="n">
        <v>4</v>
      </c>
      <c r="BG46" s="24" t="n">
        <v>0</v>
      </c>
      <c r="BH46" s="24" t="n">
        <v>1</v>
      </c>
      <c r="BI46" s="24" t="n">
        <v>2</v>
      </c>
      <c r="BJ46" s="24" t="n">
        <v>2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2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23" t="n">
        <v>0</v>
      </c>
    </row>
    <row r="47" customFormat="false" ht="19.15" hidden="false" customHeight="true" outlineLevel="0" collapsed="false">
      <c r="A47" s="21" t="n">
        <v>68000040</v>
      </c>
      <c r="B47" s="22" t="s">
        <v>47</v>
      </c>
      <c r="C47" s="22" t="s">
        <v>42</v>
      </c>
      <c r="D47" s="22" t="n">
        <v>122</v>
      </c>
      <c r="E47" s="22" t="n">
        <v>51</v>
      </c>
      <c r="F47" s="22" t="n">
        <v>71</v>
      </c>
      <c r="G47" s="22" t="n">
        <v>4</v>
      </c>
      <c r="H47" s="22" t="n">
        <v>23</v>
      </c>
      <c r="I47" s="22" t="n">
        <v>33</v>
      </c>
      <c r="J47" s="22" t="n">
        <v>26</v>
      </c>
      <c r="K47" s="22" t="n">
        <v>23</v>
      </c>
      <c r="L47" s="22" t="n">
        <v>10</v>
      </c>
      <c r="M47" s="22" t="n">
        <v>1</v>
      </c>
      <c r="N47" s="22" t="n">
        <v>0</v>
      </c>
      <c r="O47" s="22" t="n">
        <v>0</v>
      </c>
      <c r="P47" s="22" t="n">
        <v>2</v>
      </c>
      <c r="Q47" s="22" t="n">
        <v>120</v>
      </c>
      <c r="R47" s="24" t="n">
        <v>51</v>
      </c>
      <c r="S47" s="24" t="n">
        <v>69</v>
      </c>
      <c r="T47" s="24" t="n">
        <v>4</v>
      </c>
      <c r="U47" s="24" t="n">
        <v>23</v>
      </c>
      <c r="V47" s="24" t="n">
        <v>33</v>
      </c>
      <c r="W47" s="24" t="n">
        <v>25</v>
      </c>
      <c r="X47" s="24" t="n">
        <v>22</v>
      </c>
      <c r="Y47" s="24" t="n">
        <v>10</v>
      </c>
      <c r="Z47" s="24" t="n">
        <v>1</v>
      </c>
      <c r="AA47" s="24" t="n">
        <v>0</v>
      </c>
      <c r="AB47" s="24" t="n">
        <v>0</v>
      </c>
      <c r="AC47" s="24" t="n">
        <v>2</v>
      </c>
      <c r="AD47" s="22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2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2" t="n">
        <v>2</v>
      </c>
      <c r="BE47" s="24" t="n">
        <v>0</v>
      </c>
      <c r="BF47" s="24" t="n">
        <v>2</v>
      </c>
      <c r="BG47" s="24" t="n">
        <v>0</v>
      </c>
      <c r="BH47" s="24" t="n">
        <v>0</v>
      </c>
      <c r="BI47" s="24" t="n">
        <v>0</v>
      </c>
      <c r="BJ47" s="24" t="n">
        <v>1</v>
      </c>
      <c r="BK47" s="24" t="n">
        <v>1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2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23" t="n">
        <v>0</v>
      </c>
    </row>
    <row r="48" customFormat="false" ht="19.15" hidden="false" customHeight="true" outlineLevel="0" collapsed="false">
      <c r="A48" s="21" t="n">
        <v>68000040</v>
      </c>
      <c r="B48" s="22" t="s">
        <v>47</v>
      </c>
      <c r="C48" s="22" t="s">
        <v>43</v>
      </c>
      <c r="D48" s="22" t="n">
        <v>6</v>
      </c>
      <c r="E48" s="22" t="n">
        <v>3</v>
      </c>
      <c r="F48" s="22" t="n">
        <v>3</v>
      </c>
      <c r="G48" s="22" t="n">
        <v>0</v>
      </c>
      <c r="H48" s="22" t="n">
        <v>1</v>
      </c>
      <c r="I48" s="22" t="n">
        <v>0</v>
      </c>
      <c r="J48" s="22" t="n">
        <v>3</v>
      </c>
      <c r="K48" s="22" t="n">
        <v>0</v>
      </c>
      <c r="L48" s="22" t="n">
        <v>1</v>
      </c>
      <c r="M48" s="22" t="n">
        <v>1</v>
      </c>
      <c r="N48" s="22" t="n">
        <v>0</v>
      </c>
      <c r="O48" s="22" t="n">
        <v>0</v>
      </c>
      <c r="P48" s="22" t="n">
        <v>0</v>
      </c>
      <c r="Q48" s="22" t="n">
        <v>5</v>
      </c>
      <c r="R48" s="24" t="n">
        <v>3</v>
      </c>
      <c r="S48" s="24" t="n">
        <v>2</v>
      </c>
      <c r="T48" s="24" t="n">
        <v>0</v>
      </c>
      <c r="U48" s="24" t="n">
        <v>0</v>
      </c>
      <c r="V48" s="24" t="n">
        <v>0</v>
      </c>
      <c r="W48" s="24" t="n">
        <v>3</v>
      </c>
      <c r="X48" s="24" t="n">
        <v>0</v>
      </c>
      <c r="Y48" s="24" t="n">
        <v>1</v>
      </c>
      <c r="Z48" s="24" t="n">
        <v>1</v>
      </c>
      <c r="AA48" s="24" t="n">
        <v>0</v>
      </c>
      <c r="AB48" s="24" t="n">
        <v>0</v>
      </c>
      <c r="AC48" s="24" t="n">
        <v>0</v>
      </c>
      <c r="AD48" s="22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2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2" t="n">
        <v>1</v>
      </c>
      <c r="BE48" s="24" t="n">
        <v>0</v>
      </c>
      <c r="BF48" s="24" t="n">
        <v>1</v>
      </c>
      <c r="BG48" s="24" t="n">
        <v>0</v>
      </c>
      <c r="BH48" s="24" t="n">
        <v>1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2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23" t="n">
        <v>0</v>
      </c>
    </row>
    <row r="49" customFormat="false" ht="19.15" hidden="false" customHeight="true" outlineLevel="0" collapsed="false">
      <c r="A49" s="21" t="n">
        <v>68000050</v>
      </c>
      <c r="B49" s="22" t="s">
        <v>48</v>
      </c>
      <c r="C49" s="22" t="s">
        <v>15</v>
      </c>
      <c r="D49" s="22" t="n">
        <v>1238</v>
      </c>
      <c r="E49" s="22" t="n">
        <v>620</v>
      </c>
      <c r="F49" s="22" t="n">
        <v>618</v>
      </c>
      <c r="G49" s="22" t="n">
        <v>2</v>
      </c>
      <c r="H49" s="22" t="n">
        <v>49</v>
      </c>
      <c r="I49" s="22" t="n">
        <v>220</v>
      </c>
      <c r="J49" s="22" t="n">
        <v>438</v>
      </c>
      <c r="K49" s="22" t="n">
        <v>316</v>
      </c>
      <c r="L49" s="22" t="n">
        <v>155</v>
      </c>
      <c r="M49" s="22" t="n">
        <v>43</v>
      </c>
      <c r="N49" s="22" t="n">
        <v>6</v>
      </c>
      <c r="O49" s="22" t="n">
        <v>8</v>
      </c>
      <c r="P49" s="22" t="n">
        <v>1</v>
      </c>
      <c r="Q49" s="22" t="n">
        <v>1215</v>
      </c>
      <c r="R49" s="22" t="n">
        <v>610</v>
      </c>
      <c r="S49" s="22" t="n">
        <v>605</v>
      </c>
      <c r="T49" s="22" t="n">
        <v>2</v>
      </c>
      <c r="U49" s="22" t="n">
        <v>49</v>
      </c>
      <c r="V49" s="22" t="n">
        <v>217</v>
      </c>
      <c r="W49" s="22" t="n">
        <v>429</v>
      </c>
      <c r="X49" s="22" t="n">
        <v>311</v>
      </c>
      <c r="Y49" s="22" t="n">
        <v>151</v>
      </c>
      <c r="Z49" s="22" t="n">
        <v>43</v>
      </c>
      <c r="AA49" s="22" t="n">
        <v>6</v>
      </c>
      <c r="AB49" s="22" t="n">
        <v>7</v>
      </c>
      <c r="AC49" s="22" t="n">
        <v>0</v>
      </c>
      <c r="AD49" s="22" t="n">
        <v>3</v>
      </c>
      <c r="AE49" s="22" t="n">
        <v>1</v>
      </c>
      <c r="AF49" s="22" t="n">
        <v>2</v>
      </c>
      <c r="AG49" s="22" t="n">
        <v>0</v>
      </c>
      <c r="AH49" s="22" t="n">
        <v>0</v>
      </c>
      <c r="AI49" s="22" t="n">
        <v>1</v>
      </c>
      <c r="AJ49" s="22" t="n">
        <v>1</v>
      </c>
      <c r="AK49" s="22" t="n">
        <v>0</v>
      </c>
      <c r="AL49" s="22" t="n">
        <v>1</v>
      </c>
      <c r="AM49" s="22" t="n">
        <v>0</v>
      </c>
      <c r="AN49" s="22" t="n">
        <v>0</v>
      </c>
      <c r="AO49" s="22" t="n">
        <v>0</v>
      </c>
      <c r="AP49" s="22" t="n">
        <v>0</v>
      </c>
      <c r="AQ49" s="22" t="n">
        <v>4</v>
      </c>
      <c r="AR49" s="22" t="n">
        <v>3</v>
      </c>
      <c r="AS49" s="22" t="n">
        <v>1</v>
      </c>
      <c r="AT49" s="22" t="n">
        <v>0</v>
      </c>
      <c r="AU49" s="22" t="n">
        <v>0</v>
      </c>
      <c r="AV49" s="22" t="n">
        <v>0</v>
      </c>
      <c r="AW49" s="22" t="n">
        <v>2</v>
      </c>
      <c r="AX49" s="22" t="n">
        <v>2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7</v>
      </c>
      <c r="BE49" s="22" t="n">
        <v>3</v>
      </c>
      <c r="BF49" s="22" t="n">
        <v>4</v>
      </c>
      <c r="BG49" s="22" t="n">
        <v>0</v>
      </c>
      <c r="BH49" s="22" t="n">
        <v>0</v>
      </c>
      <c r="BI49" s="22" t="n">
        <v>1</v>
      </c>
      <c r="BJ49" s="22" t="n">
        <v>2</v>
      </c>
      <c r="BK49" s="22" t="n">
        <v>3</v>
      </c>
      <c r="BL49" s="22" t="n">
        <v>1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9</v>
      </c>
      <c r="BR49" s="22" t="n">
        <v>3</v>
      </c>
      <c r="BS49" s="22" t="n">
        <v>6</v>
      </c>
      <c r="BT49" s="22" t="n">
        <v>0</v>
      </c>
      <c r="BU49" s="22" t="n">
        <v>0</v>
      </c>
      <c r="BV49" s="22" t="n">
        <v>1</v>
      </c>
      <c r="BW49" s="22" t="n">
        <v>4</v>
      </c>
      <c r="BX49" s="22" t="n">
        <v>0</v>
      </c>
      <c r="BY49" s="22" t="n">
        <v>2</v>
      </c>
      <c r="BZ49" s="22" t="n">
        <v>0</v>
      </c>
      <c r="CA49" s="22" t="n">
        <v>0</v>
      </c>
      <c r="CB49" s="22" t="n">
        <v>1</v>
      </c>
      <c r="CC49" s="23" t="n">
        <v>1</v>
      </c>
    </row>
    <row r="50" customFormat="false" ht="19.15" hidden="false" customHeight="true" outlineLevel="0" collapsed="false">
      <c r="A50" s="21" t="n">
        <v>68000050</v>
      </c>
      <c r="B50" s="22" t="s">
        <v>48</v>
      </c>
      <c r="C50" s="22" t="s">
        <v>37</v>
      </c>
      <c r="D50" s="22" t="n">
        <v>7</v>
      </c>
      <c r="E50" s="22" t="n">
        <v>7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1</v>
      </c>
      <c r="K50" s="22" t="n">
        <v>4</v>
      </c>
      <c r="L50" s="22" t="n">
        <v>2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7</v>
      </c>
      <c r="R50" s="24" t="n">
        <v>7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1</v>
      </c>
      <c r="X50" s="24" t="n">
        <v>4</v>
      </c>
      <c r="Y50" s="24" t="n">
        <v>2</v>
      </c>
      <c r="Z50" s="24" t="n">
        <v>0</v>
      </c>
      <c r="AA50" s="24" t="n">
        <v>0</v>
      </c>
      <c r="AB50" s="24" t="n">
        <v>0</v>
      </c>
      <c r="AC50" s="24" t="n">
        <v>0</v>
      </c>
      <c r="AD50" s="22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2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2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2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23" t="n">
        <v>0</v>
      </c>
    </row>
    <row r="51" customFormat="false" ht="19.15" hidden="false" customHeight="true" outlineLevel="0" collapsed="false">
      <c r="A51" s="21" t="n">
        <v>68000050</v>
      </c>
      <c r="B51" s="22" t="s">
        <v>48</v>
      </c>
      <c r="C51" s="22" t="s">
        <v>38</v>
      </c>
      <c r="D51" s="22" t="n">
        <v>163</v>
      </c>
      <c r="E51" s="22" t="n">
        <v>89</v>
      </c>
      <c r="F51" s="22" t="n">
        <v>74</v>
      </c>
      <c r="G51" s="22" t="n">
        <v>0</v>
      </c>
      <c r="H51" s="22" t="n">
        <v>0</v>
      </c>
      <c r="I51" s="22" t="n">
        <v>11</v>
      </c>
      <c r="J51" s="22" t="n">
        <v>69</v>
      </c>
      <c r="K51" s="22" t="n">
        <v>62</v>
      </c>
      <c r="L51" s="22" t="n">
        <v>17</v>
      </c>
      <c r="M51" s="22" t="n">
        <v>3</v>
      </c>
      <c r="N51" s="22" t="n">
        <v>0</v>
      </c>
      <c r="O51" s="22" t="n">
        <v>1</v>
      </c>
      <c r="P51" s="22" t="n">
        <v>0</v>
      </c>
      <c r="Q51" s="22" t="n">
        <v>162</v>
      </c>
      <c r="R51" s="24" t="n">
        <v>89</v>
      </c>
      <c r="S51" s="24" t="n">
        <v>73</v>
      </c>
      <c r="T51" s="24" t="n">
        <v>0</v>
      </c>
      <c r="U51" s="24" t="n">
        <v>0</v>
      </c>
      <c r="V51" s="24" t="n">
        <v>11</v>
      </c>
      <c r="W51" s="24" t="n">
        <v>69</v>
      </c>
      <c r="X51" s="24" t="n">
        <v>61</v>
      </c>
      <c r="Y51" s="24" t="n">
        <v>17</v>
      </c>
      <c r="Z51" s="24" t="n">
        <v>3</v>
      </c>
      <c r="AA51" s="24" t="n">
        <v>0</v>
      </c>
      <c r="AB51" s="24" t="n">
        <v>1</v>
      </c>
      <c r="AC51" s="24" t="n">
        <v>0</v>
      </c>
      <c r="AD51" s="22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2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2" t="n">
        <v>1</v>
      </c>
      <c r="BE51" s="24" t="n">
        <v>0</v>
      </c>
      <c r="BF51" s="24" t="n">
        <v>1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1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2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23" t="n">
        <v>0</v>
      </c>
    </row>
    <row r="52" customFormat="false" ht="19.15" hidden="false" customHeight="true" outlineLevel="0" collapsed="false">
      <c r="A52" s="21" t="n">
        <v>68000050</v>
      </c>
      <c r="B52" s="22" t="s">
        <v>48</v>
      </c>
      <c r="C52" s="22" t="s">
        <v>39</v>
      </c>
      <c r="D52" s="22" t="n">
        <v>623</v>
      </c>
      <c r="E52" s="22" t="n">
        <v>296</v>
      </c>
      <c r="F52" s="22" t="n">
        <v>327</v>
      </c>
      <c r="G52" s="22" t="n">
        <v>0</v>
      </c>
      <c r="H52" s="22" t="n">
        <v>2</v>
      </c>
      <c r="I52" s="22" t="n">
        <v>104</v>
      </c>
      <c r="J52" s="22" t="n">
        <v>268</v>
      </c>
      <c r="K52" s="22" t="n">
        <v>161</v>
      </c>
      <c r="L52" s="22" t="n">
        <v>67</v>
      </c>
      <c r="M52" s="22" t="n">
        <v>17</v>
      </c>
      <c r="N52" s="22" t="n">
        <v>2</v>
      </c>
      <c r="O52" s="22" t="n">
        <v>2</v>
      </c>
      <c r="P52" s="22" t="n">
        <v>0</v>
      </c>
      <c r="Q52" s="22" t="n">
        <v>608</v>
      </c>
      <c r="R52" s="24" t="n">
        <v>291</v>
      </c>
      <c r="S52" s="24" t="n">
        <v>317</v>
      </c>
      <c r="T52" s="24" t="n">
        <v>0</v>
      </c>
      <c r="U52" s="24" t="n">
        <v>2</v>
      </c>
      <c r="V52" s="24" t="n">
        <v>102</v>
      </c>
      <c r="W52" s="24" t="n">
        <v>262</v>
      </c>
      <c r="X52" s="24" t="n">
        <v>158</v>
      </c>
      <c r="Y52" s="24" t="n">
        <v>64</v>
      </c>
      <c r="Z52" s="24" t="n">
        <v>17</v>
      </c>
      <c r="AA52" s="24" t="n">
        <v>2</v>
      </c>
      <c r="AB52" s="24" t="n">
        <v>1</v>
      </c>
      <c r="AC52" s="24" t="n">
        <v>0</v>
      </c>
      <c r="AD52" s="22" t="n">
        <v>2</v>
      </c>
      <c r="AE52" s="24" t="n">
        <v>1</v>
      </c>
      <c r="AF52" s="24" t="n">
        <v>1</v>
      </c>
      <c r="AG52" s="24" t="n">
        <v>0</v>
      </c>
      <c r="AH52" s="24" t="n">
        <v>0</v>
      </c>
      <c r="AI52" s="24" t="n">
        <v>0</v>
      </c>
      <c r="AJ52" s="24" t="n">
        <v>1</v>
      </c>
      <c r="AK52" s="24" t="n">
        <v>0</v>
      </c>
      <c r="AL52" s="24" t="n">
        <v>1</v>
      </c>
      <c r="AM52" s="24" t="n">
        <v>0</v>
      </c>
      <c r="AN52" s="24" t="n">
        <v>0</v>
      </c>
      <c r="AO52" s="24" t="n">
        <v>0</v>
      </c>
      <c r="AP52" s="24" t="n">
        <v>0</v>
      </c>
      <c r="AQ52" s="22" t="n">
        <v>3</v>
      </c>
      <c r="AR52" s="24" t="n">
        <v>2</v>
      </c>
      <c r="AS52" s="24" t="n">
        <v>1</v>
      </c>
      <c r="AT52" s="24" t="n">
        <v>0</v>
      </c>
      <c r="AU52" s="24" t="n">
        <v>0</v>
      </c>
      <c r="AV52" s="24" t="n">
        <v>0</v>
      </c>
      <c r="AW52" s="24" t="n">
        <v>1</v>
      </c>
      <c r="AX52" s="24" t="n">
        <v>2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2" t="n">
        <v>3</v>
      </c>
      <c r="BE52" s="24" t="n">
        <v>0</v>
      </c>
      <c r="BF52" s="24" t="n">
        <v>3</v>
      </c>
      <c r="BG52" s="24" t="n">
        <v>0</v>
      </c>
      <c r="BH52" s="24" t="n">
        <v>0</v>
      </c>
      <c r="BI52" s="24" t="n">
        <v>1</v>
      </c>
      <c r="BJ52" s="24" t="n">
        <v>0</v>
      </c>
      <c r="BK52" s="24" t="n">
        <v>1</v>
      </c>
      <c r="BL52" s="24" t="n">
        <v>1</v>
      </c>
      <c r="BM52" s="24" t="n">
        <v>0</v>
      </c>
      <c r="BN52" s="24" t="n">
        <v>0</v>
      </c>
      <c r="BO52" s="24" t="n">
        <v>0</v>
      </c>
      <c r="BP52" s="24" t="n">
        <v>0</v>
      </c>
      <c r="BQ52" s="22" t="n">
        <v>7</v>
      </c>
      <c r="BR52" s="24" t="n">
        <v>2</v>
      </c>
      <c r="BS52" s="24" t="n">
        <v>5</v>
      </c>
      <c r="BT52" s="24" t="n">
        <v>0</v>
      </c>
      <c r="BU52" s="24" t="n">
        <v>0</v>
      </c>
      <c r="BV52" s="24" t="n">
        <v>1</v>
      </c>
      <c r="BW52" s="24" t="n">
        <v>4</v>
      </c>
      <c r="BX52" s="24" t="n">
        <v>0</v>
      </c>
      <c r="BY52" s="24" t="n">
        <v>1</v>
      </c>
      <c r="BZ52" s="24" t="n">
        <v>0</v>
      </c>
      <c r="CA52" s="24" t="n">
        <v>0</v>
      </c>
      <c r="CB52" s="24" t="n">
        <v>1</v>
      </c>
      <c r="CC52" s="23" t="n">
        <v>0</v>
      </c>
    </row>
    <row r="53" customFormat="false" ht="19.15" hidden="false" customHeight="true" outlineLevel="0" collapsed="false">
      <c r="A53" s="21" t="n">
        <v>68000050</v>
      </c>
      <c r="B53" s="22" t="s">
        <v>48</v>
      </c>
      <c r="C53" s="22" t="s">
        <v>40</v>
      </c>
      <c r="D53" s="22" t="n">
        <v>51</v>
      </c>
      <c r="E53" s="22" t="n">
        <v>34</v>
      </c>
      <c r="F53" s="22" t="n">
        <v>17</v>
      </c>
      <c r="G53" s="22" t="n">
        <v>0</v>
      </c>
      <c r="H53" s="22" t="n">
        <v>1</v>
      </c>
      <c r="I53" s="22" t="n">
        <v>8</v>
      </c>
      <c r="J53" s="22" t="n">
        <v>6</v>
      </c>
      <c r="K53" s="22" t="n">
        <v>13</v>
      </c>
      <c r="L53" s="22" t="n">
        <v>14</v>
      </c>
      <c r="M53" s="22" t="n">
        <v>7</v>
      </c>
      <c r="N53" s="22" t="n">
        <v>0</v>
      </c>
      <c r="O53" s="22" t="n">
        <v>2</v>
      </c>
      <c r="P53" s="22" t="n">
        <v>0</v>
      </c>
      <c r="Q53" s="22" t="n">
        <v>49</v>
      </c>
      <c r="R53" s="24" t="n">
        <v>33</v>
      </c>
      <c r="S53" s="24" t="n">
        <v>16</v>
      </c>
      <c r="T53" s="24" t="n">
        <v>0</v>
      </c>
      <c r="U53" s="24" t="n">
        <v>1</v>
      </c>
      <c r="V53" s="24" t="n">
        <v>7</v>
      </c>
      <c r="W53" s="24" t="n">
        <v>5</v>
      </c>
      <c r="X53" s="24" t="n">
        <v>13</v>
      </c>
      <c r="Y53" s="24" t="n">
        <v>14</v>
      </c>
      <c r="Z53" s="24" t="n">
        <v>7</v>
      </c>
      <c r="AA53" s="24" t="n">
        <v>0</v>
      </c>
      <c r="AB53" s="24" t="n">
        <v>2</v>
      </c>
      <c r="AC53" s="24" t="n">
        <v>0</v>
      </c>
      <c r="AD53" s="22" t="n">
        <v>1</v>
      </c>
      <c r="AE53" s="24" t="n">
        <v>0</v>
      </c>
      <c r="AF53" s="24" t="n">
        <v>1</v>
      </c>
      <c r="AG53" s="24" t="n">
        <v>0</v>
      </c>
      <c r="AH53" s="24" t="n">
        <v>0</v>
      </c>
      <c r="AI53" s="24" t="n">
        <v>1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2" t="n">
        <v>1</v>
      </c>
      <c r="AR53" s="24" t="n">
        <v>1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1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2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2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23" t="n">
        <v>0</v>
      </c>
    </row>
    <row r="54" customFormat="false" ht="19.15" hidden="false" customHeight="true" outlineLevel="0" collapsed="false">
      <c r="A54" s="21" t="n">
        <v>68000050</v>
      </c>
      <c r="B54" s="22" t="s">
        <v>48</v>
      </c>
      <c r="C54" s="22" t="s">
        <v>41</v>
      </c>
      <c r="D54" s="22" t="n">
        <v>301</v>
      </c>
      <c r="E54" s="22" t="n">
        <v>147</v>
      </c>
      <c r="F54" s="22" t="n">
        <v>154</v>
      </c>
      <c r="G54" s="22" t="n">
        <v>0</v>
      </c>
      <c r="H54" s="22" t="n">
        <v>31</v>
      </c>
      <c r="I54" s="22" t="n">
        <v>83</v>
      </c>
      <c r="J54" s="22" t="n">
        <v>74</v>
      </c>
      <c r="K54" s="22" t="n">
        <v>53</v>
      </c>
      <c r="L54" s="22" t="n">
        <v>45</v>
      </c>
      <c r="M54" s="22" t="n">
        <v>12</v>
      </c>
      <c r="N54" s="22" t="n">
        <v>2</v>
      </c>
      <c r="O54" s="22" t="n">
        <v>1</v>
      </c>
      <c r="P54" s="22" t="n">
        <v>0</v>
      </c>
      <c r="Q54" s="22" t="n">
        <v>299</v>
      </c>
      <c r="R54" s="24" t="n">
        <v>146</v>
      </c>
      <c r="S54" s="24" t="n">
        <v>153</v>
      </c>
      <c r="T54" s="24" t="n">
        <v>0</v>
      </c>
      <c r="U54" s="24" t="n">
        <v>31</v>
      </c>
      <c r="V54" s="24" t="n">
        <v>83</v>
      </c>
      <c r="W54" s="24" t="n">
        <v>73</v>
      </c>
      <c r="X54" s="24" t="n">
        <v>53</v>
      </c>
      <c r="Y54" s="24" t="n">
        <v>44</v>
      </c>
      <c r="Z54" s="24" t="n">
        <v>12</v>
      </c>
      <c r="AA54" s="24" t="n">
        <v>2</v>
      </c>
      <c r="AB54" s="24" t="n">
        <v>1</v>
      </c>
      <c r="AC54" s="24" t="n">
        <v>0</v>
      </c>
      <c r="AD54" s="22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2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2" t="n">
        <v>1</v>
      </c>
      <c r="BE54" s="24" t="n">
        <v>1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1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2" t="n">
        <v>1</v>
      </c>
      <c r="BR54" s="24" t="n">
        <v>0</v>
      </c>
      <c r="BS54" s="24" t="n">
        <v>1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1</v>
      </c>
      <c r="BZ54" s="24" t="n">
        <v>0</v>
      </c>
      <c r="CA54" s="24" t="n">
        <v>0</v>
      </c>
      <c r="CB54" s="24" t="n">
        <v>0</v>
      </c>
      <c r="CC54" s="23" t="n">
        <v>0</v>
      </c>
    </row>
    <row r="55" customFormat="false" ht="19.15" hidden="false" customHeight="true" outlineLevel="0" collapsed="false">
      <c r="A55" s="21" t="n">
        <v>68000050</v>
      </c>
      <c r="B55" s="22" t="s">
        <v>48</v>
      </c>
      <c r="C55" s="22" t="s">
        <v>42</v>
      </c>
      <c r="D55" s="22" t="n">
        <v>89</v>
      </c>
      <c r="E55" s="22" t="n">
        <v>44</v>
      </c>
      <c r="F55" s="22" t="n">
        <v>45</v>
      </c>
      <c r="G55" s="22" t="n">
        <v>2</v>
      </c>
      <c r="H55" s="22" t="n">
        <v>15</v>
      </c>
      <c r="I55" s="22" t="n">
        <v>13</v>
      </c>
      <c r="J55" s="22" t="n">
        <v>18</v>
      </c>
      <c r="K55" s="22" t="n">
        <v>23</v>
      </c>
      <c r="L55" s="22" t="n">
        <v>9</v>
      </c>
      <c r="M55" s="22" t="n">
        <v>4</v>
      </c>
      <c r="N55" s="22" t="n">
        <v>2</v>
      </c>
      <c r="O55" s="22" t="n">
        <v>2</v>
      </c>
      <c r="P55" s="22" t="n">
        <v>1</v>
      </c>
      <c r="Q55" s="22" t="n">
        <v>86</v>
      </c>
      <c r="R55" s="24" t="n">
        <v>41</v>
      </c>
      <c r="S55" s="24" t="n">
        <v>45</v>
      </c>
      <c r="T55" s="24" t="n">
        <v>2</v>
      </c>
      <c r="U55" s="24" t="n">
        <v>15</v>
      </c>
      <c r="V55" s="24" t="n">
        <v>13</v>
      </c>
      <c r="W55" s="24" t="n">
        <v>17</v>
      </c>
      <c r="X55" s="24" t="n">
        <v>22</v>
      </c>
      <c r="Y55" s="24" t="n">
        <v>9</v>
      </c>
      <c r="Z55" s="24" t="n">
        <v>4</v>
      </c>
      <c r="AA55" s="24" t="n">
        <v>2</v>
      </c>
      <c r="AB55" s="24" t="n">
        <v>2</v>
      </c>
      <c r="AC55" s="24" t="n">
        <v>0</v>
      </c>
      <c r="AD55" s="22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2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2" t="n">
        <v>2</v>
      </c>
      <c r="BE55" s="24" t="n">
        <v>2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1</v>
      </c>
      <c r="BK55" s="24" t="n">
        <v>1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2" t="n">
        <v>1</v>
      </c>
      <c r="BR55" s="24" t="n">
        <v>1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23" t="n">
        <v>1</v>
      </c>
    </row>
    <row r="56" customFormat="false" ht="19.15" hidden="false" customHeight="true" outlineLevel="0" collapsed="false">
      <c r="A56" s="21" t="n">
        <v>68000050</v>
      </c>
      <c r="B56" s="22" t="s">
        <v>48</v>
      </c>
      <c r="C56" s="22" t="s">
        <v>43</v>
      </c>
      <c r="D56" s="22" t="n">
        <v>4</v>
      </c>
      <c r="E56" s="22" t="n">
        <v>3</v>
      </c>
      <c r="F56" s="22" t="n">
        <v>1</v>
      </c>
      <c r="G56" s="22" t="n">
        <v>0</v>
      </c>
      <c r="H56" s="22" t="n">
        <v>0</v>
      </c>
      <c r="I56" s="22" t="n">
        <v>1</v>
      </c>
      <c r="J56" s="22" t="n">
        <v>2</v>
      </c>
      <c r="K56" s="22" t="n">
        <v>0</v>
      </c>
      <c r="L56" s="22" t="n">
        <v>1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4</v>
      </c>
      <c r="R56" s="24" t="n">
        <v>3</v>
      </c>
      <c r="S56" s="24" t="n">
        <v>1</v>
      </c>
      <c r="T56" s="24" t="n">
        <v>0</v>
      </c>
      <c r="U56" s="24" t="n">
        <v>0</v>
      </c>
      <c r="V56" s="24" t="n">
        <v>1</v>
      </c>
      <c r="W56" s="24" t="n">
        <v>2</v>
      </c>
      <c r="X56" s="24" t="n">
        <v>0</v>
      </c>
      <c r="Y56" s="24" t="n">
        <v>1</v>
      </c>
      <c r="Z56" s="24" t="n">
        <v>0</v>
      </c>
      <c r="AA56" s="24" t="n">
        <v>0</v>
      </c>
      <c r="AB56" s="24" t="n">
        <v>0</v>
      </c>
      <c r="AC56" s="24" t="n">
        <v>0</v>
      </c>
      <c r="AD56" s="22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2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2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2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23" t="n">
        <v>0</v>
      </c>
    </row>
    <row r="57" customFormat="false" ht="19.15" hidden="false" customHeight="true" outlineLevel="0" collapsed="false">
      <c r="A57" s="21" t="n">
        <v>68000060</v>
      </c>
      <c r="B57" s="22" t="s">
        <v>49</v>
      </c>
      <c r="C57" s="22" t="s">
        <v>15</v>
      </c>
      <c r="D57" s="22" t="n">
        <v>720</v>
      </c>
      <c r="E57" s="22" t="n">
        <v>373</v>
      </c>
      <c r="F57" s="22" t="n">
        <v>347</v>
      </c>
      <c r="G57" s="22" t="n">
        <v>3</v>
      </c>
      <c r="H57" s="22" t="n">
        <v>28</v>
      </c>
      <c r="I57" s="22" t="n">
        <v>147</v>
      </c>
      <c r="J57" s="22" t="n">
        <v>249</v>
      </c>
      <c r="K57" s="22" t="n">
        <v>201</v>
      </c>
      <c r="L57" s="22" t="n">
        <v>67</v>
      </c>
      <c r="M57" s="22" t="n">
        <v>18</v>
      </c>
      <c r="N57" s="22" t="n">
        <v>6</v>
      </c>
      <c r="O57" s="22" t="n">
        <v>0</v>
      </c>
      <c r="P57" s="22" t="n">
        <v>1</v>
      </c>
      <c r="Q57" s="22" t="n">
        <v>709</v>
      </c>
      <c r="R57" s="22" t="n">
        <v>368</v>
      </c>
      <c r="S57" s="22" t="n">
        <v>341</v>
      </c>
      <c r="T57" s="22" t="n">
        <v>3</v>
      </c>
      <c r="U57" s="22" t="n">
        <v>28</v>
      </c>
      <c r="V57" s="22" t="n">
        <v>146</v>
      </c>
      <c r="W57" s="22" t="n">
        <v>247</v>
      </c>
      <c r="X57" s="22" t="n">
        <v>196</v>
      </c>
      <c r="Y57" s="22" t="n">
        <v>64</v>
      </c>
      <c r="Z57" s="22" t="n">
        <v>18</v>
      </c>
      <c r="AA57" s="22" t="n">
        <v>6</v>
      </c>
      <c r="AB57" s="22" t="n">
        <v>0</v>
      </c>
      <c r="AC57" s="22" t="n">
        <v>1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2</v>
      </c>
      <c r="AR57" s="22" t="n">
        <v>1</v>
      </c>
      <c r="AS57" s="22" t="n">
        <v>1</v>
      </c>
      <c r="AT57" s="22" t="n">
        <v>0</v>
      </c>
      <c r="AU57" s="22" t="n">
        <v>0</v>
      </c>
      <c r="AV57" s="22" t="n">
        <v>1</v>
      </c>
      <c r="AW57" s="22" t="n">
        <v>0</v>
      </c>
      <c r="AX57" s="22" t="n">
        <v>0</v>
      </c>
      <c r="AY57" s="22" t="n">
        <v>1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4</v>
      </c>
      <c r="BE57" s="22" t="n">
        <v>2</v>
      </c>
      <c r="BF57" s="22" t="n">
        <v>2</v>
      </c>
      <c r="BG57" s="22" t="n">
        <v>0</v>
      </c>
      <c r="BH57" s="22" t="n">
        <v>0</v>
      </c>
      <c r="BI57" s="22" t="n">
        <v>0</v>
      </c>
      <c r="BJ57" s="22" t="n">
        <v>2</v>
      </c>
      <c r="BK57" s="22" t="n">
        <v>1</v>
      </c>
      <c r="BL57" s="22" t="n">
        <v>1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5</v>
      </c>
      <c r="BR57" s="22" t="n">
        <v>2</v>
      </c>
      <c r="BS57" s="22" t="n">
        <v>3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4</v>
      </c>
      <c r="BY57" s="22" t="n">
        <v>1</v>
      </c>
      <c r="BZ57" s="22" t="n">
        <v>0</v>
      </c>
      <c r="CA57" s="22" t="n">
        <v>0</v>
      </c>
      <c r="CB57" s="22" t="n">
        <v>0</v>
      </c>
      <c r="CC57" s="23" t="n">
        <v>0</v>
      </c>
    </row>
    <row r="58" customFormat="false" ht="19.15" hidden="false" customHeight="true" outlineLevel="0" collapsed="false">
      <c r="A58" s="21" t="n">
        <v>68000060</v>
      </c>
      <c r="B58" s="22" t="s">
        <v>49</v>
      </c>
      <c r="C58" s="22" t="s">
        <v>37</v>
      </c>
      <c r="D58" s="22" t="n">
        <v>4</v>
      </c>
      <c r="E58" s="22" t="n">
        <v>2</v>
      </c>
      <c r="F58" s="22" t="n">
        <v>2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3</v>
      </c>
      <c r="L58" s="22" t="n">
        <v>1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4</v>
      </c>
      <c r="R58" s="24" t="n">
        <v>2</v>
      </c>
      <c r="S58" s="24" t="n">
        <v>2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3</v>
      </c>
      <c r="Y58" s="24" t="n">
        <v>1</v>
      </c>
      <c r="Z58" s="24" t="n">
        <v>0</v>
      </c>
      <c r="AA58" s="24" t="n">
        <v>0</v>
      </c>
      <c r="AB58" s="24" t="n">
        <v>0</v>
      </c>
      <c r="AC58" s="24" t="n">
        <v>0</v>
      </c>
      <c r="AD58" s="22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2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2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2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23" t="n">
        <v>0</v>
      </c>
    </row>
    <row r="59" customFormat="false" ht="19.15" hidden="false" customHeight="true" outlineLevel="0" collapsed="false">
      <c r="A59" s="21" t="n">
        <v>68000060</v>
      </c>
      <c r="B59" s="22" t="s">
        <v>49</v>
      </c>
      <c r="C59" s="22" t="s">
        <v>38</v>
      </c>
      <c r="D59" s="22" t="n">
        <v>85</v>
      </c>
      <c r="E59" s="22" t="n">
        <v>48</v>
      </c>
      <c r="F59" s="22" t="n">
        <v>37</v>
      </c>
      <c r="G59" s="22" t="n">
        <v>0</v>
      </c>
      <c r="H59" s="22" t="n">
        <v>0</v>
      </c>
      <c r="I59" s="22" t="n">
        <v>3</v>
      </c>
      <c r="J59" s="22" t="n">
        <v>33</v>
      </c>
      <c r="K59" s="22" t="n">
        <v>38</v>
      </c>
      <c r="L59" s="22" t="n">
        <v>5</v>
      </c>
      <c r="M59" s="22" t="n">
        <v>3</v>
      </c>
      <c r="N59" s="22" t="n">
        <v>2</v>
      </c>
      <c r="O59" s="22" t="n">
        <v>0</v>
      </c>
      <c r="P59" s="22" t="n">
        <v>1</v>
      </c>
      <c r="Q59" s="22" t="n">
        <v>82</v>
      </c>
      <c r="R59" s="24" t="n">
        <v>48</v>
      </c>
      <c r="S59" s="24" t="n">
        <v>34</v>
      </c>
      <c r="T59" s="24" t="n">
        <v>0</v>
      </c>
      <c r="U59" s="24" t="n">
        <v>0</v>
      </c>
      <c r="V59" s="24" t="n">
        <v>3</v>
      </c>
      <c r="W59" s="24" t="n">
        <v>33</v>
      </c>
      <c r="X59" s="24" t="n">
        <v>36</v>
      </c>
      <c r="Y59" s="24" t="n">
        <v>4</v>
      </c>
      <c r="Z59" s="24" t="n">
        <v>3</v>
      </c>
      <c r="AA59" s="24" t="n">
        <v>2</v>
      </c>
      <c r="AB59" s="24" t="n">
        <v>0</v>
      </c>
      <c r="AC59" s="24" t="n">
        <v>1</v>
      </c>
      <c r="AD59" s="22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2" t="n">
        <v>1</v>
      </c>
      <c r="AR59" s="24" t="n">
        <v>0</v>
      </c>
      <c r="AS59" s="24" t="n">
        <v>1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1</v>
      </c>
      <c r="AZ59" s="24" t="n">
        <v>0</v>
      </c>
      <c r="BA59" s="24" t="n">
        <v>0</v>
      </c>
      <c r="BB59" s="24" t="n">
        <v>0</v>
      </c>
      <c r="BC59" s="24" t="n">
        <v>0</v>
      </c>
      <c r="BD59" s="22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2" t="n">
        <v>2</v>
      </c>
      <c r="BR59" s="24" t="n">
        <v>0</v>
      </c>
      <c r="BS59" s="24" t="n">
        <v>2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2</v>
      </c>
      <c r="BY59" s="24" t="n">
        <v>0</v>
      </c>
      <c r="BZ59" s="24" t="n">
        <v>0</v>
      </c>
      <c r="CA59" s="24" t="n">
        <v>0</v>
      </c>
      <c r="CB59" s="24" t="n">
        <v>0</v>
      </c>
      <c r="CC59" s="23" t="n">
        <v>0</v>
      </c>
    </row>
    <row r="60" customFormat="false" ht="19.15" hidden="false" customHeight="true" outlineLevel="0" collapsed="false">
      <c r="A60" s="21" t="n">
        <v>68000060</v>
      </c>
      <c r="B60" s="22" t="s">
        <v>49</v>
      </c>
      <c r="C60" s="22" t="s">
        <v>39</v>
      </c>
      <c r="D60" s="22" t="n">
        <v>344</v>
      </c>
      <c r="E60" s="22" t="n">
        <v>176</v>
      </c>
      <c r="F60" s="22" t="n">
        <v>168</v>
      </c>
      <c r="G60" s="22" t="n">
        <v>0</v>
      </c>
      <c r="H60" s="22" t="n">
        <v>1</v>
      </c>
      <c r="I60" s="22" t="n">
        <v>68</v>
      </c>
      <c r="J60" s="22" t="n">
        <v>141</v>
      </c>
      <c r="K60" s="22" t="n">
        <v>100</v>
      </c>
      <c r="L60" s="22" t="n">
        <v>30</v>
      </c>
      <c r="M60" s="22" t="n">
        <v>4</v>
      </c>
      <c r="N60" s="22" t="n">
        <v>0</v>
      </c>
      <c r="O60" s="22" t="n">
        <v>0</v>
      </c>
      <c r="P60" s="22" t="n">
        <v>0</v>
      </c>
      <c r="Q60" s="22" t="n">
        <v>340</v>
      </c>
      <c r="R60" s="24" t="n">
        <v>173</v>
      </c>
      <c r="S60" s="24" t="n">
        <v>167</v>
      </c>
      <c r="T60" s="24" t="n">
        <v>0</v>
      </c>
      <c r="U60" s="24" t="n">
        <v>1</v>
      </c>
      <c r="V60" s="24" t="n">
        <v>67</v>
      </c>
      <c r="W60" s="24" t="n">
        <v>140</v>
      </c>
      <c r="X60" s="24" t="n">
        <v>99</v>
      </c>
      <c r="Y60" s="24" t="n">
        <v>29</v>
      </c>
      <c r="Z60" s="24" t="n">
        <v>4</v>
      </c>
      <c r="AA60" s="24" t="n">
        <v>0</v>
      </c>
      <c r="AB60" s="24" t="n">
        <v>0</v>
      </c>
      <c r="AC60" s="24" t="n">
        <v>0</v>
      </c>
      <c r="AD60" s="22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2" t="n">
        <v>1</v>
      </c>
      <c r="AR60" s="24" t="n">
        <v>1</v>
      </c>
      <c r="AS60" s="24" t="n">
        <v>0</v>
      </c>
      <c r="AT60" s="24" t="n">
        <v>0</v>
      </c>
      <c r="AU60" s="24" t="n">
        <v>0</v>
      </c>
      <c r="AV60" s="24" t="n">
        <v>1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2" t="n">
        <v>1</v>
      </c>
      <c r="BE60" s="24" t="n">
        <v>0</v>
      </c>
      <c r="BF60" s="24" t="n">
        <v>1</v>
      </c>
      <c r="BG60" s="24" t="n">
        <v>0</v>
      </c>
      <c r="BH60" s="24" t="n">
        <v>0</v>
      </c>
      <c r="BI60" s="24" t="n">
        <v>0</v>
      </c>
      <c r="BJ60" s="24" t="n">
        <v>1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2" t="n">
        <v>2</v>
      </c>
      <c r="BR60" s="24" t="n">
        <v>2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1</v>
      </c>
      <c r="BY60" s="24" t="n">
        <v>1</v>
      </c>
      <c r="BZ60" s="24" t="n">
        <v>0</v>
      </c>
      <c r="CA60" s="24" t="n">
        <v>0</v>
      </c>
      <c r="CB60" s="24" t="n">
        <v>0</v>
      </c>
      <c r="CC60" s="23" t="n">
        <v>0</v>
      </c>
    </row>
    <row r="61" customFormat="false" ht="19.15" hidden="false" customHeight="true" outlineLevel="0" collapsed="false">
      <c r="A61" s="21" t="n">
        <v>68000060</v>
      </c>
      <c r="B61" s="22" t="s">
        <v>49</v>
      </c>
      <c r="C61" s="22" t="s">
        <v>40</v>
      </c>
      <c r="D61" s="22" t="n">
        <v>30</v>
      </c>
      <c r="E61" s="22" t="n">
        <v>20</v>
      </c>
      <c r="F61" s="22" t="n">
        <v>10</v>
      </c>
      <c r="G61" s="22" t="n">
        <v>0</v>
      </c>
      <c r="H61" s="22" t="n">
        <v>0</v>
      </c>
      <c r="I61" s="22" t="n">
        <v>5</v>
      </c>
      <c r="J61" s="22" t="n">
        <v>2</v>
      </c>
      <c r="K61" s="22" t="n">
        <v>12</v>
      </c>
      <c r="L61" s="22" t="n">
        <v>10</v>
      </c>
      <c r="M61" s="22" t="n">
        <v>0</v>
      </c>
      <c r="N61" s="22" t="n">
        <v>1</v>
      </c>
      <c r="O61" s="22" t="n">
        <v>0</v>
      </c>
      <c r="P61" s="22" t="n">
        <v>0</v>
      </c>
      <c r="Q61" s="22" t="n">
        <v>30</v>
      </c>
      <c r="R61" s="24" t="n">
        <v>20</v>
      </c>
      <c r="S61" s="24" t="n">
        <v>10</v>
      </c>
      <c r="T61" s="24" t="n">
        <v>0</v>
      </c>
      <c r="U61" s="24" t="n">
        <v>0</v>
      </c>
      <c r="V61" s="24" t="n">
        <v>5</v>
      </c>
      <c r="W61" s="24" t="n">
        <v>2</v>
      </c>
      <c r="X61" s="24" t="n">
        <v>12</v>
      </c>
      <c r="Y61" s="24" t="n">
        <v>10</v>
      </c>
      <c r="Z61" s="24" t="n">
        <v>0</v>
      </c>
      <c r="AA61" s="24" t="n">
        <v>1</v>
      </c>
      <c r="AB61" s="24" t="n">
        <v>0</v>
      </c>
      <c r="AC61" s="24" t="n">
        <v>0</v>
      </c>
      <c r="AD61" s="22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2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2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2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23" t="n">
        <v>0</v>
      </c>
    </row>
    <row r="62" customFormat="false" ht="19.15" hidden="false" customHeight="true" outlineLevel="0" collapsed="false">
      <c r="A62" s="21" t="n">
        <v>68000060</v>
      </c>
      <c r="B62" s="22" t="s">
        <v>49</v>
      </c>
      <c r="C62" s="22" t="s">
        <v>41</v>
      </c>
      <c r="D62" s="22" t="n">
        <v>189</v>
      </c>
      <c r="E62" s="22" t="n">
        <v>94</v>
      </c>
      <c r="F62" s="22" t="n">
        <v>95</v>
      </c>
      <c r="G62" s="22" t="n">
        <v>1</v>
      </c>
      <c r="H62" s="22" t="n">
        <v>13</v>
      </c>
      <c r="I62" s="22" t="n">
        <v>56</v>
      </c>
      <c r="J62" s="22" t="n">
        <v>51</v>
      </c>
      <c r="K62" s="22" t="n">
        <v>40</v>
      </c>
      <c r="L62" s="22" t="n">
        <v>18</v>
      </c>
      <c r="M62" s="22" t="n">
        <v>8</v>
      </c>
      <c r="N62" s="22" t="n">
        <v>2</v>
      </c>
      <c r="O62" s="22" t="n">
        <v>0</v>
      </c>
      <c r="P62" s="22" t="n">
        <v>0</v>
      </c>
      <c r="Q62" s="22" t="n">
        <v>185</v>
      </c>
      <c r="R62" s="24" t="n">
        <v>92</v>
      </c>
      <c r="S62" s="24" t="n">
        <v>93</v>
      </c>
      <c r="T62" s="24" t="n">
        <v>1</v>
      </c>
      <c r="U62" s="24" t="n">
        <v>13</v>
      </c>
      <c r="V62" s="24" t="n">
        <v>56</v>
      </c>
      <c r="W62" s="24" t="n">
        <v>50</v>
      </c>
      <c r="X62" s="24" t="n">
        <v>38</v>
      </c>
      <c r="Y62" s="24" t="n">
        <v>17</v>
      </c>
      <c r="Z62" s="24" t="n">
        <v>8</v>
      </c>
      <c r="AA62" s="24" t="n">
        <v>2</v>
      </c>
      <c r="AB62" s="24" t="n">
        <v>0</v>
      </c>
      <c r="AC62" s="24" t="n">
        <v>0</v>
      </c>
      <c r="AD62" s="22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2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2" t="n">
        <v>3</v>
      </c>
      <c r="BE62" s="24" t="n">
        <v>2</v>
      </c>
      <c r="BF62" s="24" t="n">
        <v>1</v>
      </c>
      <c r="BG62" s="24" t="n">
        <v>0</v>
      </c>
      <c r="BH62" s="24" t="n">
        <v>0</v>
      </c>
      <c r="BI62" s="24" t="n">
        <v>0</v>
      </c>
      <c r="BJ62" s="24" t="n">
        <v>1</v>
      </c>
      <c r="BK62" s="24" t="n">
        <v>1</v>
      </c>
      <c r="BL62" s="24" t="n">
        <v>1</v>
      </c>
      <c r="BM62" s="24" t="n">
        <v>0</v>
      </c>
      <c r="BN62" s="24" t="n">
        <v>0</v>
      </c>
      <c r="BO62" s="24" t="n">
        <v>0</v>
      </c>
      <c r="BP62" s="24" t="n">
        <v>0</v>
      </c>
      <c r="BQ62" s="22" t="n">
        <v>1</v>
      </c>
      <c r="BR62" s="24" t="n">
        <v>0</v>
      </c>
      <c r="BS62" s="24" t="n">
        <v>1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1</v>
      </c>
      <c r="BY62" s="24" t="n">
        <v>0</v>
      </c>
      <c r="BZ62" s="24" t="n">
        <v>0</v>
      </c>
      <c r="CA62" s="24" t="n">
        <v>0</v>
      </c>
      <c r="CB62" s="24" t="n">
        <v>0</v>
      </c>
      <c r="CC62" s="23" t="n">
        <v>0</v>
      </c>
    </row>
    <row r="63" customFormat="false" ht="19.15" hidden="false" customHeight="true" outlineLevel="0" collapsed="false">
      <c r="A63" s="21" t="n">
        <v>68000060</v>
      </c>
      <c r="B63" s="22" t="s">
        <v>49</v>
      </c>
      <c r="C63" s="22" t="s">
        <v>42</v>
      </c>
      <c r="D63" s="22" t="n">
        <v>68</v>
      </c>
      <c r="E63" s="22" t="n">
        <v>33</v>
      </c>
      <c r="F63" s="22" t="n">
        <v>35</v>
      </c>
      <c r="G63" s="22" t="n">
        <v>2</v>
      </c>
      <c r="H63" s="22" t="n">
        <v>14</v>
      </c>
      <c r="I63" s="22" t="n">
        <v>15</v>
      </c>
      <c r="J63" s="22" t="n">
        <v>22</v>
      </c>
      <c r="K63" s="22" t="n">
        <v>8</v>
      </c>
      <c r="L63" s="22" t="n">
        <v>3</v>
      </c>
      <c r="M63" s="22" t="n">
        <v>3</v>
      </c>
      <c r="N63" s="22" t="n">
        <v>1</v>
      </c>
      <c r="O63" s="22" t="n">
        <v>0</v>
      </c>
      <c r="P63" s="22" t="n">
        <v>0</v>
      </c>
      <c r="Q63" s="22" t="n">
        <v>68</v>
      </c>
      <c r="R63" s="24" t="n">
        <v>33</v>
      </c>
      <c r="S63" s="24" t="n">
        <v>35</v>
      </c>
      <c r="T63" s="24" t="n">
        <v>2</v>
      </c>
      <c r="U63" s="24" t="n">
        <v>14</v>
      </c>
      <c r="V63" s="24" t="n">
        <v>15</v>
      </c>
      <c r="W63" s="24" t="n">
        <v>22</v>
      </c>
      <c r="X63" s="24" t="n">
        <v>8</v>
      </c>
      <c r="Y63" s="24" t="n">
        <v>3</v>
      </c>
      <c r="Z63" s="24" t="n">
        <v>3</v>
      </c>
      <c r="AA63" s="24" t="n">
        <v>1</v>
      </c>
      <c r="AB63" s="24" t="n">
        <v>0</v>
      </c>
      <c r="AC63" s="24" t="n">
        <v>0</v>
      </c>
      <c r="AD63" s="22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2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2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2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23" t="n">
        <v>0</v>
      </c>
    </row>
    <row r="64" customFormat="false" ht="19.15" hidden="false" customHeight="true" outlineLevel="0" collapsed="false">
      <c r="A64" s="21" t="n">
        <v>68000060</v>
      </c>
      <c r="B64" s="22" t="s">
        <v>49</v>
      </c>
      <c r="C64" s="22" t="s">
        <v>43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2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2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2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2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23" t="n">
        <v>0</v>
      </c>
    </row>
    <row r="65" customFormat="false" ht="19.15" hidden="false" customHeight="true" outlineLevel="0" collapsed="false">
      <c r="A65" s="21" t="n">
        <v>68000070</v>
      </c>
      <c r="B65" s="22" t="s">
        <v>50</v>
      </c>
      <c r="C65" s="22" t="s">
        <v>15</v>
      </c>
      <c r="D65" s="22" t="n">
        <v>1509</v>
      </c>
      <c r="E65" s="22" t="n">
        <v>800</v>
      </c>
      <c r="F65" s="22" t="n">
        <v>709</v>
      </c>
      <c r="G65" s="22" t="n">
        <v>6</v>
      </c>
      <c r="H65" s="22" t="n">
        <v>48</v>
      </c>
      <c r="I65" s="22" t="n">
        <v>238</v>
      </c>
      <c r="J65" s="22" t="n">
        <v>486</v>
      </c>
      <c r="K65" s="22" t="n">
        <v>474</v>
      </c>
      <c r="L65" s="22" t="n">
        <v>197</v>
      </c>
      <c r="M65" s="22" t="n">
        <v>55</v>
      </c>
      <c r="N65" s="22" t="n">
        <v>4</v>
      </c>
      <c r="O65" s="22" t="n">
        <v>1</v>
      </c>
      <c r="P65" s="22" t="n">
        <v>0</v>
      </c>
      <c r="Q65" s="22" t="n">
        <v>1488</v>
      </c>
      <c r="R65" s="22" t="n">
        <v>787</v>
      </c>
      <c r="S65" s="22" t="n">
        <v>701</v>
      </c>
      <c r="T65" s="22" t="n">
        <v>6</v>
      </c>
      <c r="U65" s="22" t="n">
        <v>47</v>
      </c>
      <c r="V65" s="22" t="n">
        <v>236</v>
      </c>
      <c r="W65" s="22" t="n">
        <v>479</v>
      </c>
      <c r="X65" s="22" t="n">
        <v>466</v>
      </c>
      <c r="Y65" s="22" t="n">
        <v>194</v>
      </c>
      <c r="Z65" s="22" t="n">
        <v>55</v>
      </c>
      <c r="AA65" s="22" t="n">
        <v>4</v>
      </c>
      <c r="AB65" s="22" t="n">
        <v>1</v>
      </c>
      <c r="AC65" s="22" t="n">
        <v>0</v>
      </c>
      <c r="AD65" s="22" t="n">
        <v>7</v>
      </c>
      <c r="AE65" s="22" t="n">
        <v>5</v>
      </c>
      <c r="AF65" s="22" t="n">
        <v>2</v>
      </c>
      <c r="AG65" s="22" t="n">
        <v>0</v>
      </c>
      <c r="AH65" s="22" t="n">
        <v>1</v>
      </c>
      <c r="AI65" s="22" t="n">
        <v>1</v>
      </c>
      <c r="AJ65" s="22" t="n">
        <v>3</v>
      </c>
      <c r="AK65" s="22" t="n">
        <v>2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8</v>
      </c>
      <c r="BE65" s="22" t="n">
        <v>5</v>
      </c>
      <c r="BF65" s="22" t="n">
        <v>3</v>
      </c>
      <c r="BG65" s="22" t="n">
        <v>0</v>
      </c>
      <c r="BH65" s="22" t="n">
        <v>0</v>
      </c>
      <c r="BI65" s="22" t="n">
        <v>0</v>
      </c>
      <c r="BJ65" s="22" t="n">
        <v>3</v>
      </c>
      <c r="BK65" s="22" t="n">
        <v>3</v>
      </c>
      <c r="BL65" s="22" t="n">
        <v>2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6</v>
      </c>
      <c r="BR65" s="22" t="n">
        <v>3</v>
      </c>
      <c r="BS65" s="22" t="n">
        <v>3</v>
      </c>
      <c r="BT65" s="22" t="n">
        <v>0</v>
      </c>
      <c r="BU65" s="22" t="n">
        <v>0</v>
      </c>
      <c r="BV65" s="22" t="n">
        <v>1</v>
      </c>
      <c r="BW65" s="22" t="n">
        <v>1</v>
      </c>
      <c r="BX65" s="22" t="n">
        <v>3</v>
      </c>
      <c r="BY65" s="22" t="n">
        <v>1</v>
      </c>
      <c r="BZ65" s="22" t="n">
        <v>0</v>
      </c>
      <c r="CA65" s="22" t="n">
        <v>0</v>
      </c>
      <c r="CB65" s="22" t="n">
        <v>0</v>
      </c>
      <c r="CC65" s="23" t="n">
        <v>0</v>
      </c>
    </row>
    <row r="66" customFormat="false" ht="19.15" hidden="false" customHeight="true" outlineLevel="0" collapsed="false">
      <c r="A66" s="21" t="n">
        <v>68000070</v>
      </c>
      <c r="B66" s="22" t="s">
        <v>50</v>
      </c>
      <c r="C66" s="22" t="s">
        <v>37</v>
      </c>
      <c r="D66" s="22" t="n">
        <v>12</v>
      </c>
      <c r="E66" s="22" t="n">
        <v>6</v>
      </c>
      <c r="F66" s="22" t="n">
        <v>6</v>
      </c>
      <c r="G66" s="22" t="n">
        <v>0</v>
      </c>
      <c r="H66" s="22" t="n">
        <v>0</v>
      </c>
      <c r="I66" s="22" t="n">
        <v>0</v>
      </c>
      <c r="J66" s="22" t="n">
        <v>3</v>
      </c>
      <c r="K66" s="22" t="n">
        <v>5</v>
      </c>
      <c r="L66" s="22" t="n">
        <v>3</v>
      </c>
      <c r="M66" s="22" t="n">
        <v>1</v>
      </c>
      <c r="N66" s="22" t="n">
        <v>0</v>
      </c>
      <c r="O66" s="22" t="n">
        <v>0</v>
      </c>
      <c r="P66" s="22" t="n">
        <v>0</v>
      </c>
      <c r="Q66" s="22" t="n">
        <v>12</v>
      </c>
      <c r="R66" s="24" t="n">
        <v>6</v>
      </c>
      <c r="S66" s="24" t="n">
        <v>6</v>
      </c>
      <c r="T66" s="24" t="n">
        <v>0</v>
      </c>
      <c r="U66" s="24" t="n">
        <v>0</v>
      </c>
      <c r="V66" s="24" t="n">
        <v>0</v>
      </c>
      <c r="W66" s="24" t="n">
        <v>3</v>
      </c>
      <c r="X66" s="24" t="n">
        <v>5</v>
      </c>
      <c r="Y66" s="24" t="n">
        <v>3</v>
      </c>
      <c r="Z66" s="24" t="n">
        <v>1</v>
      </c>
      <c r="AA66" s="24" t="n">
        <v>0</v>
      </c>
      <c r="AB66" s="24" t="n">
        <v>0</v>
      </c>
      <c r="AC66" s="24" t="n">
        <v>0</v>
      </c>
      <c r="AD66" s="22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2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2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2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23" t="n">
        <v>0</v>
      </c>
    </row>
    <row r="67" customFormat="false" ht="19.15" hidden="false" customHeight="true" outlineLevel="0" collapsed="false">
      <c r="A67" s="21" t="n">
        <v>68000070</v>
      </c>
      <c r="B67" s="22" t="s">
        <v>50</v>
      </c>
      <c r="C67" s="22" t="s">
        <v>38</v>
      </c>
      <c r="D67" s="22" t="n">
        <v>245</v>
      </c>
      <c r="E67" s="22" t="n">
        <v>139</v>
      </c>
      <c r="F67" s="22" t="n">
        <v>106</v>
      </c>
      <c r="G67" s="22" t="n">
        <v>0</v>
      </c>
      <c r="H67" s="22" t="n">
        <v>0</v>
      </c>
      <c r="I67" s="22" t="n">
        <v>11</v>
      </c>
      <c r="J67" s="22" t="n">
        <v>80</v>
      </c>
      <c r="K67" s="22" t="n">
        <v>111</v>
      </c>
      <c r="L67" s="22" t="n">
        <v>37</v>
      </c>
      <c r="M67" s="22" t="n">
        <v>6</v>
      </c>
      <c r="N67" s="22" t="n">
        <v>0</v>
      </c>
      <c r="O67" s="22" t="n">
        <v>0</v>
      </c>
      <c r="P67" s="22" t="n">
        <v>0</v>
      </c>
      <c r="Q67" s="22" t="n">
        <v>241</v>
      </c>
      <c r="R67" s="24" t="n">
        <v>136</v>
      </c>
      <c r="S67" s="24" t="n">
        <v>105</v>
      </c>
      <c r="T67" s="24" t="n">
        <v>0</v>
      </c>
      <c r="U67" s="24" t="n">
        <v>0</v>
      </c>
      <c r="V67" s="24" t="n">
        <v>11</v>
      </c>
      <c r="W67" s="24" t="n">
        <v>78</v>
      </c>
      <c r="X67" s="24" t="n">
        <v>110</v>
      </c>
      <c r="Y67" s="24" t="n">
        <v>36</v>
      </c>
      <c r="Z67" s="24" t="n">
        <v>6</v>
      </c>
      <c r="AA67" s="24" t="n">
        <v>0</v>
      </c>
      <c r="AB67" s="24" t="n">
        <v>0</v>
      </c>
      <c r="AC67" s="24" t="n">
        <v>0</v>
      </c>
      <c r="AD67" s="22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2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2" t="n">
        <v>1</v>
      </c>
      <c r="BE67" s="24" t="n">
        <v>1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1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2" t="n">
        <v>3</v>
      </c>
      <c r="BR67" s="24" t="n">
        <v>2</v>
      </c>
      <c r="BS67" s="24" t="n">
        <v>1</v>
      </c>
      <c r="BT67" s="24" t="n">
        <v>0</v>
      </c>
      <c r="BU67" s="24" t="n">
        <v>0</v>
      </c>
      <c r="BV67" s="24" t="n">
        <v>0</v>
      </c>
      <c r="BW67" s="24" t="n">
        <v>1</v>
      </c>
      <c r="BX67" s="24" t="n">
        <v>1</v>
      </c>
      <c r="BY67" s="24" t="n">
        <v>1</v>
      </c>
      <c r="BZ67" s="24" t="n">
        <v>0</v>
      </c>
      <c r="CA67" s="24" t="n">
        <v>0</v>
      </c>
      <c r="CB67" s="24" t="n">
        <v>0</v>
      </c>
      <c r="CC67" s="23" t="n">
        <v>0</v>
      </c>
    </row>
    <row r="68" customFormat="false" ht="19.15" hidden="false" customHeight="true" outlineLevel="0" collapsed="false">
      <c r="A68" s="21" t="n">
        <v>68000070</v>
      </c>
      <c r="B68" s="22" t="s">
        <v>50</v>
      </c>
      <c r="C68" s="22" t="s">
        <v>39</v>
      </c>
      <c r="D68" s="22" t="n">
        <v>706</v>
      </c>
      <c r="E68" s="22" t="n">
        <v>350</v>
      </c>
      <c r="F68" s="22" t="n">
        <v>356</v>
      </c>
      <c r="G68" s="22" t="n">
        <v>0</v>
      </c>
      <c r="H68" s="22" t="n">
        <v>9</v>
      </c>
      <c r="I68" s="22" t="n">
        <v>111</v>
      </c>
      <c r="J68" s="22" t="n">
        <v>263</v>
      </c>
      <c r="K68" s="22" t="n">
        <v>226</v>
      </c>
      <c r="L68" s="22" t="n">
        <v>82</v>
      </c>
      <c r="M68" s="22" t="n">
        <v>13</v>
      </c>
      <c r="N68" s="22" t="n">
        <v>2</v>
      </c>
      <c r="O68" s="22" t="n">
        <v>0</v>
      </c>
      <c r="P68" s="22" t="n">
        <v>0</v>
      </c>
      <c r="Q68" s="22" t="n">
        <v>694</v>
      </c>
      <c r="R68" s="24" t="n">
        <v>343</v>
      </c>
      <c r="S68" s="24" t="n">
        <v>351</v>
      </c>
      <c r="T68" s="24" t="n">
        <v>0</v>
      </c>
      <c r="U68" s="24" t="n">
        <v>9</v>
      </c>
      <c r="V68" s="24" t="n">
        <v>109</v>
      </c>
      <c r="W68" s="24" t="n">
        <v>260</v>
      </c>
      <c r="X68" s="24" t="n">
        <v>220</v>
      </c>
      <c r="Y68" s="24" t="n">
        <v>81</v>
      </c>
      <c r="Z68" s="24" t="n">
        <v>13</v>
      </c>
      <c r="AA68" s="24" t="n">
        <v>2</v>
      </c>
      <c r="AB68" s="24" t="n">
        <v>0</v>
      </c>
      <c r="AC68" s="24" t="n">
        <v>0</v>
      </c>
      <c r="AD68" s="22" t="n">
        <v>4</v>
      </c>
      <c r="AE68" s="24" t="n">
        <v>3</v>
      </c>
      <c r="AF68" s="24" t="n">
        <v>1</v>
      </c>
      <c r="AG68" s="24" t="n">
        <v>0</v>
      </c>
      <c r="AH68" s="24" t="n">
        <v>0</v>
      </c>
      <c r="AI68" s="24" t="n">
        <v>1</v>
      </c>
      <c r="AJ68" s="24" t="n">
        <v>1</v>
      </c>
      <c r="AK68" s="24" t="n">
        <v>2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2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2" t="n">
        <v>5</v>
      </c>
      <c r="BE68" s="24" t="n">
        <v>3</v>
      </c>
      <c r="BF68" s="24" t="n">
        <v>2</v>
      </c>
      <c r="BG68" s="24" t="n">
        <v>0</v>
      </c>
      <c r="BH68" s="24" t="n">
        <v>0</v>
      </c>
      <c r="BI68" s="24" t="n">
        <v>0</v>
      </c>
      <c r="BJ68" s="24" t="n">
        <v>2</v>
      </c>
      <c r="BK68" s="24" t="n">
        <v>2</v>
      </c>
      <c r="BL68" s="24" t="n">
        <v>1</v>
      </c>
      <c r="BM68" s="24" t="n">
        <v>0</v>
      </c>
      <c r="BN68" s="24" t="n">
        <v>0</v>
      </c>
      <c r="BO68" s="24" t="n">
        <v>0</v>
      </c>
      <c r="BP68" s="24" t="n">
        <v>0</v>
      </c>
      <c r="BQ68" s="22" t="n">
        <v>3</v>
      </c>
      <c r="BR68" s="24" t="n">
        <v>1</v>
      </c>
      <c r="BS68" s="24" t="n">
        <v>2</v>
      </c>
      <c r="BT68" s="24" t="n">
        <v>0</v>
      </c>
      <c r="BU68" s="24" t="n">
        <v>0</v>
      </c>
      <c r="BV68" s="24" t="n">
        <v>1</v>
      </c>
      <c r="BW68" s="24" t="n">
        <v>0</v>
      </c>
      <c r="BX68" s="24" t="n">
        <v>2</v>
      </c>
      <c r="BY68" s="24" t="n">
        <v>0</v>
      </c>
      <c r="BZ68" s="24" t="n">
        <v>0</v>
      </c>
      <c r="CA68" s="24" t="n">
        <v>0</v>
      </c>
      <c r="CB68" s="24" t="n">
        <v>0</v>
      </c>
      <c r="CC68" s="23" t="n">
        <v>0</v>
      </c>
    </row>
    <row r="69" customFormat="false" ht="19.15" hidden="false" customHeight="true" outlineLevel="0" collapsed="false">
      <c r="A69" s="21" t="n">
        <v>68000070</v>
      </c>
      <c r="B69" s="22" t="s">
        <v>50</v>
      </c>
      <c r="C69" s="22" t="s">
        <v>40</v>
      </c>
      <c r="D69" s="22" t="n">
        <v>74</v>
      </c>
      <c r="E69" s="22" t="n">
        <v>37</v>
      </c>
      <c r="F69" s="22" t="n">
        <v>37</v>
      </c>
      <c r="G69" s="22" t="n">
        <v>0</v>
      </c>
      <c r="H69" s="22" t="n">
        <v>0</v>
      </c>
      <c r="I69" s="22" t="n">
        <v>6</v>
      </c>
      <c r="J69" s="22" t="n">
        <v>13</v>
      </c>
      <c r="K69" s="22" t="n">
        <v>25</v>
      </c>
      <c r="L69" s="22" t="n">
        <v>14</v>
      </c>
      <c r="M69" s="22" t="n">
        <v>14</v>
      </c>
      <c r="N69" s="22" t="n">
        <v>2</v>
      </c>
      <c r="O69" s="22" t="n">
        <v>0</v>
      </c>
      <c r="P69" s="22" t="n">
        <v>0</v>
      </c>
      <c r="Q69" s="22" t="n">
        <v>74</v>
      </c>
      <c r="R69" s="24" t="n">
        <v>37</v>
      </c>
      <c r="S69" s="24" t="n">
        <v>37</v>
      </c>
      <c r="T69" s="24" t="n">
        <v>0</v>
      </c>
      <c r="U69" s="24" t="n">
        <v>0</v>
      </c>
      <c r="V69" s="24" t="n">
        <v>6</v>
      </c>
      <c r="W69" s="24" t="n">
        <v>13</v>
      </c>
      <c r="X69" s="24" t="n">
        <v>25</v>
      </c>
      <c r="Y69" s="24" t="n">
        <v>14</v>
      </c>
      <c r="Z69" s="24" t="n">
        <v>14</v>
      </c>
      <c r="AA69" s="24" t="n">
        <v>2</v>
      </c>
      <c r="AB69" s="24" t="n">
        <v>0</v>
      </c>
      <c r="AC69" s="24" t="n">
        <v>0</v>
      </c>
      <c r="AD69" s="22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2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2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2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23" t="n">
        <v>0</v>
      </c>
    </row>
    <row r="70" customFormat="false" ht="19.15" hidden="false" customHeight="true" outlineLevel="0" collapsed="false">
      <c r="A70" s="21" t="n">
        <v>68000070</v>
      </c>
      <c r="B70" s="22" t="s">
        <v>50</v>
      </c>
      <c r="C70" s="22" t="s">
        <v>41</v>
      </c>
      <c r="D70" s="22" t="n">
        <v>318</v>
      </c>
      <c r="E70" s="22" t="n">
        <v>174</v>
      </c>
      <c r="F70" s="22" t="n">
        <v>144</v>
      </c>
      <c r="G70" s="22" t="n">
        <v>3</v>
      </c>
      <c r="H70" s="22" t="n">
        <v>26</v>
      </c>
      <c r="I70" s="22" t="n">
        <v>78</v>
      </c>
      <c r="J70" s="22" t="n">
        <v>85</v>
      </c>
      <c r="K70" s="22" t="n">
        <v>66</v>
      </c>
      <c r="L70" s="22" t="n">
        <v>40</v>
      </c>
      <c r="M70" s="22" t="n">
        <v>20</v>
      </c>
      <c r="N70" s="22" t="n">
        <v>0</v>
      </c>
      <c r="O70" s="22" t="n">
        <v>0</v>
      </c>
      <c r="P70" s="22" t="n">
        <v>0</v>
      </c>
      <c r="Q70" s="22" t="n">
        <v>318</v>
      </c>
      <c r="R70" s="24" t="n">
        <v>174</v>
      </c>
      <c r="S70" s="24" t="n">
        <v>144</v>
      </c>
      <c r="T70" s="24" t="n">
        <v>3</v>
      </c>
      <c r="U70" s="24" t="n">
        <v>26</v>
      </c>
      <c r="V70" s="24" t="n">
        <v>78</v>
      </c>
      <c r="W70" s="24" t="n">
        <v>85</v>
      </c>
      <c r="X70" s="24" t="n">
        <v>66</v>
      </c>
      <c r="Y70" s="24" t="n">
        <v>40</v>
      </c>
      <c r="Z70" s="24" t="n">
        <v>20</v>
      </c>
      <c r="AA70" s="24" t="n">
        <v>0</v>
      </c>
      <c r="AB70" s="24" t="n">
        <v>0</v>
      </c>
      <c r="AC70" s="24" t="n">
        <v>0</v>
      </c>
      <c r="AD70" s="22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2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2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2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23" t="n">
        <v>0</v>
      </c>
    </row>
    <row r="71" customFormat="false" ht="19.15" hidden="false" customHeight="true" outlineLevel="0" collapsed="false">
      <c r="A71" s="21" t="n">
        <v>68000070</v>
      </c>
      <c r="B71" s="22" t="s">
        <v>50</v>
      </c>
      <c r="C71" s="22" t="s">
        <v>42</v>
      </c>
      <c r="D71" s="22" t="n">
        <v>149</v>
      </c>
      <c r="E71" s="22" t="n">
        <v>93</v>
      </c>
      <c r="F71" s="22" t="n">
        <v>56</v>
      </c>
      <c r="G71" s="22" t="n">
        <v>3</v>
      </c>
      <c r="H71" s="22" t="n">
        <v>13</v>
      </c>
      <c r="I71" s="22" t="n">
        <v>32</v>
      </c>
      <c r="J71" s="22" t="n">
        <v>42</v>
      </c>
      <c r="K71" s="22" t="n">
        <v>38</v>
      </c>
      <c r="L71" s="22" t="n">
        <v>19</v>
      </c>
      <c r="M71" s="22" t="n">
        <v>1</v>
      </c>
      <c r="N71" s="22" t="n">
        <v>0</v>
      </c>
      <c r="O71" s="22" t="n">
        <v>1</v>
      </c>
      <c r="P71" s="22" t="n">
        <v>0</v>
      </c>
      <c r="Q71" s="22" t="n">
        <v>145</v>
      </c>
      <c r="R71" s="24" t="n">
        <v>91</v>
      </c>
      <c r="S71" s="24" t="n">
        <v>54</v>
      </c>
      <c r="T71" s="24" t="n">
        <v>3</v>
      </c>
      <c r="U71" s="24" t="n">
        <v>12</v>
      </c>
      <c r="V71" s="24" t="n">
        <v>32</v>
      </c>
      <c r="W71" s="24" t="n">
        <v>40</v>
      </c>
      <c r="X71" s="24" t="n">
        <v>37</v>
      </c>
      <c r="Y71" s="24" t="n">
        <v>19</v>
      </c>
      <c r="Z71" s="24" t="n">
        <v>1</v>
      </c>
      <c r="AA71" s="24" t="n">
        <v>0</v>
      </c>
      <c r="AB71" s="24" t="n">
        <v>1</v>
      </c>
      <c r="AC71" s="24" t="n">
        <v>0</v>
      </c>
      <c r="AD71" s="22" t="n">
        <v>3</v>
      </c>
      <c r="AE71" s="24" t="n">
        <v>2</v>
      </c>
      <c r="AF71" s="24" t="n">
        <v>1</v>
      </c>
      <c r="AG71" s="24" t="n">
        <v>0</v>
      </c>
      <c r="AH71" s="24" t="n">
        <v>1</v>
      </c>
      <c r="AI71" s="24" t="n">
        <v>0</v>
      </c>
      <c r="AJ71" s="24" t="n">
        <v>2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2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2" t="n">
        <v>1</v>
      </c>
      <c r="BE71" s="24" t="n">
        <v>0</v>
      </c>
      <c r="BF71" s="24" t="n">
        <v>1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1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2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23" t="n">
        <v>0</v>
      </c>
    </row>
    <row r="72" customFormat="false" ht="19.15" hidden="false" customHeight="true" outlineLevel="0" collapsed="false">
      <c r="A72" s="21" t="n">
        <v>68000070</v>
      </c>
      <c r="B72" s="22" t="s">
        <v>50</v>
      </c>
      <c r="C72" s="22" t="s">
        <v>43</v>
      </c>
      <c r="D72" s="22" t="n">
        <v>5</v>
      </c>
      <c r="E72" s="22" t="n">
        <v>1</v>
      </c>
      <c r="F72" s="22" t="n">
        <v>4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3</v>
      </c>
      <c r="L72" s="22" t="n">
        <v>2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4</v>
      </c>
      <c r="R72" s="24" t="n">
        <v>0</v>
      </c>
      <c r="S72" s="24" t="n">
        <v>4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3</v>
      </c>
      <c r="Y72" s="24" t="n">
        <v>1</v>
      </c>
      <c r="Z72" s="24" t="n">
        <v>0</v>
      </c>
      <c r="AA72" s="24" t="n">
        <v>0</v>
      </c>
      <c r="AB72" s="24" t="n">
        <v>0</v>
      </c>
      <c r="AC72" s="24" t="n">
        <v>0</v>
      </c>
      <c r="AD72" s="22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2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2" t="n">
        <v>1</v>
      </c>
      <c r="BE72" s="24" t="n">
        <v>1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1</v>
      </c>
      <c r="BM72" s="24" t="n">
        <v>0</v>
      </c>
      <c r="BN72" s="24" t="n">
        <v>0</v>
      </c>
      <c r="BO72" s="24" t="n">
        <v>0</v>
      </c>
      <c r="BP72" s="24" t="n">
        <v>0</v>
      </c>
      <c r="BQ72" s="22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23" t="n">
        <v>0</v>
      </c>
    </row>
    <row r="73" customFormat="false" ht="19.15" hidden="false" customHeight="true" outlineLevel="0" collapsed="false">
      <c r="A73" s="21" t="n">
        <v>68000080</v>
      </c>
      <c r="B73" s="22" t="s">
        <v>51</v>
      </c>
      <c r="C73" s="22" t="s">
        <v>15</v>
      </c>
      <c r="D73" s="22" t="n">
        <v>1755</v>
      </c>
      <c r="E73" s="22" t="n">
        <v>946</v>
      </c>
      <c r="F73" s="22" t="n">
        <v>809</v>
      </c>
      <c r="G73" s="22" t="n">
        <v>2</v>
      </c>
      <c r="H73" s="22" t="n">
        <v>67</v>
      </c>
      <c r="I73" s="22" t="n">
        <v>337</v>
      </c>
      <c r="J73" s="22" t="n">
        <v>574</v>
      </c>
      <c r="K73" s="22" t="n">
        <v>468</v>
      </c>
      <c r="L73" s="22" t="n">
        <v>254</v>
      </c>
      <c r="M73" s="22" t="n">
        <v>44</v>
      </c>
      <c r="N73" s="22" t="n">
        <v>8</v>
      </c>
      <c r="O73" s="22" t="n">
        <v>1</v>
      </c>
      <c r="P73" s="22" t="n">
        <v>0</v>
      </c>
      <c r="Q73" s="22" t="n">
        <v>1731</v>
      </c>
      <c r="R73" s="22" t="n">
        <v>934</v>
      </c>
      <c r="S73" s="22" t="n">
        <v>797</v>
      </c>
      <c r="T73" s="22" t="n">
        <v>2</v>
      </c>
      <c r="U73" s="22" t="n">
        <v>66</v>
      </c>
      <c r="V73" s="22" t="n">
        <v>333</v>
      </c>
      <c r="W73" s="22" t="n">
        <v>566</v>
      </c>
      <c r="X73" s="22" t="n">
        <v>460</v>
      </c>
      <c r="Y73" s="22" t="n">
        <v>252</v>
      </c>
      <c r="Z73" s="22" t="n">
        <v>44</v>
      </c>
      <c r="AA73" s="22" t="n">
        <v>7</v>
      </c>
      <c r="AB73" s="22" t="n">
        <v>1</v>
      </c>
      <c r="AC73" s="22" t="n">
        <v>0</v>
      </c>
      <c r="AD73" s="22" t="n">
        <v>7</v>
      </c>
      <c r="AE73" s="22" t="n">
        <v>5</v>
      </c>
      <c r="AF73" s="22" t="n">
        <v>2</v>
      </c>
      <c r="AG73" s="22" t="n">
        <v>0</v>
      </c>
      <c r="AH73" s="22" t="n">
        <v>1</v>
      </c>
      <c r="AI73" s="22" t="n">
        <v>2</v>
      </c>
      <c r="AJ73" s="22" t="n">
        <v>2</v>
      </c>
      <c r="AK73" s="22" t="n">
        <v>2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2" t="n">
        <v>4</v>
      </c>
      <c r="AR73" s="22" t="n">
        <v>3</v>
      </c>
      <c r="AS73" s="22" t="n">
        <v>1</v>
      </c>
      <c r="AT73" s="22" t="n">
        <v>0</v>
      </c>
      <c r="AU73" s="22" t="n">
        <v>0</v>
      </c>
      <c r="AV73" s="22" t="n">
        <v>0</v>
      </c>
      <c r="AW73" s="22" t="n">
        <v>2</v>
      </c>
      <c r="AX73" s="22" t="n">
        <v>2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2</v>
      </c>
      <c r="BE73" s="22" t="n">
        <v>0</v>
      </c>
      <c r="BF73" s="22" t="n">
        <v>2</v>
      </c>
      <c r="BG73" s="22" t="n">
        <v>0</v>
      </c>
      <c r="BH73" s="22" t="n">
        <v>0</v>
      </c>
      <c r="BI73" s="22" t="n">
        <v>1</v>
      </c>
      <c r="BJ73" s="22" t="n">
        <v>1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2" t="n">
        <v>0</v>
      </c>
      <c r="BQ73" s="22" t="n">
        <v>11</v>
      </c>
      <c r="BR73" s="22" t="n">
        <v>4</v>
      </c>
      <c r="BS73" s="22" t="n">
        <v>7</v>
      </c>
      <c r="BT73" s="22" t="n">
        <v>0</v>
      </c>
      <c r="BU73" s="22" t="n">
        <v>0</v>
      </c>
      <c r="BV73" s="22" t="n">
        <v>1</v>
      </c>
      <c r="BW73" s="22" t="n">
        <v>3</v>
      </c>
      <c r="BX73" s="22" t="n">
        <v>4</v>
      </c>
      <c r="BY73" s="22" t="n">
        <v>2</v>
      </c>
      <c r="BZ73" s="22" t="n">
        <v>0</v>
      </c>
      <c r="CA73" s="22" t="n">
        <v>1</v>
      </c>
      <c r="CB73" s="22" t="n">
        <v>0</v>
      </c>
      <c r="CC73" s="23" t="n">
        <v>0</v>
      </c>
    </row>
    <row r="74" customFormat="false" ht="19.15" hidden="false" customHeight="true" outlineLevel="0" collapsed="false">
      <c r="A74" s="21" t="n">
        <v>68000080</v>
      </c>
      <c r="B74" s="22" t="s">
        <v>51</v>
      </c>
      <c r="C74" s="22" t="s">
        <v>37</v>
      </c>
      <c r="D74" s="22" t="n">
        <v>13</v>
      </c>
      <c r="E74" s="22" t="n">
        <v>9</v>
      </c>
      <c r="F74" s="22" t="n">
        <v>4</v>
      </c>
      <c r="G74" s="22" t="n">
        <v>0</v>
      </c>
      <c r="H74" s="22" t="n">
        <v>0</v>
      </c>
      <c r="I74" s="22" t="n">
        <v>0</v>
      </c>
      <c r="J74" s="22" t="n">
        <v>4</v>
      </c>
      <c r="K74" s="22" t="n">
        <v>4</v>
      </c>
      <c r="L74" s="22" t="n">
        <v>4</v>
      </c>
      <c r="M74" s="22" t="n">
        <v>1</v>
      </c>
      <c r="N74" s="22" t="n">
        <v>0</v>
      </c>
      <c r="O74" s="22" t="n">
        <v>0</v>
      </c>
      <c r="P74" s="22" t="n">
        <v>0</v>
      </c>
      <c r="Q74" s="22" t="n">
        <v>13</v>
      </c>
      <c r="R74" s="24" t="n">
        <v>9</v>
      </c>
      <c r="S74" s="24" t="n">
        <v>4</v>
      </c>
      <c r="T74" s="24" t="n">
        <v>0</v>
      </c>
      <c r="U74" s="24" t="n">
        <v>0</v>
      </c>
      <c r="V74" s="24" t="n">
        <v>0</v>
      </c>
      <c r="W74" s="24" t="n">
        <v>4</v>
      </c>
      <c r="X74" s="24" t="n">
        <v>4</v>
      </c>
      <c r="Y74" s="24" t="n">
        <v>4</v>
      </c>
      <c r="Z74" s="24" t="n">
        <v>1</v>
      </c>
      <c r="AA74" s="24" t="n">
        <v>0</v>
      </c>
      <c r="AB74" s="24" t="n">
        <v>0</v>
      </c>
      <c r="AC74" s="24" t="n">
        <v>0</v>
      </c>
      <c r="AD74" s="22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2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2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2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23" t="n">
        <v>0</v>
      </c>
    </row>
    <row r="75" customFormat="false" ht="19.15" hidden="false" customHeight="true" outlineLevel="0" collapsed="false">
      <c r="A75" s="21" t="n">
        <v>68000080</v>
      </c>
      <c r="B75" s="22" t="s">
        <v>51</v>
      </c>
      <c r="C75" s="22" t="s">
        <v>38</v>
      </c>
      <c r="D75" s="22" t="n">
        <v>235</v>
      </c>
      <c r="E75" s="22" t="n">
        <v>115</v>
      </c>
      <c r="F75" s="22" t="n">
        <v>120</v>
      </c>
      <c r="G75" s="22" t="n">
        <v>0</v>
      </c>
      <c r="H75" s="22" t="n">
        <v>0</v>
      </c>
      <c r="I75" s="22" t="n">
        <v>10</v>
      </c>
      <c r="J75" s="22" t="n">
        <v>91</v>
      </c>
      <c r="K75" s="22" t="n">
        <v>86</v>
      </c>
      <c r="L75" s="22" t="n">
        <v>42</v>
      </c>
      <c r="M75" s="22" t="n">
        <v>6</v>
      </c>
      <c r="N75" s="22" t="n">
        <v>0</v>
      </c>
      <c r="O75" s="22" t="n">
        <v>0</v>
      </c>
      <c r="P75" s="22" t="n">
        <v>0</v>
      </c>
      <c r="Q75" s="22" t="n">
        <v>235</v>
      </c>
      <c r="R75" s="24" t="n">
        <v>115</v>
      </c>
      <c r="S75" s="24" t="n">
        <v>120</v>
      </c>
      <c r="T75" s="24" t="n">
        <v>0</v>
      </c>
      <c r="U75" s="24" t="n">
        <v>0</v>
      </c>
      <c r="V75" s="24" t="n">
        <v>10</v>
      </c>
      <c r="W75" s="24" t="n">
        <v>91</v>
      </c>
      <c r="X75" s="24" t="n">
        <v>86</v>
      </c>
      <c r="Y75" s="24" t="n">
        <v>42</v>
      </c>
      <c r="Z75" s="24" t="n">
        <v>6</v>
      </c>
      <c r="AA75" s="24" t="n">
        <v>0</v>
      </c>
      <c r="AB75" s="24" t="n">
        <v>0</v>
      </c>
      <c r="AC75" s="24" t="n">
        <v>0</v>
      </c>
      <c r="AD75" s="22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2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2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2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23" t="n">
        <v>0</v>
      </c>
    </row>
    <row r="76" customFormat="false" ht="19.15" hidden="false" customHeight="true" outlineLevel="0" collapsed="false">
      <c r="A76" s="21" t="n">
        <v>68000080</v>
      </c>
      <c r="B76" s="22" t="s">
        <v>51</v>
      </c>
      <c r="C76" s="22" t="s">
        <v>39</v>
      </c>
      <c r="D76" s="22" t="n">
        <v>808</v>
      </c>
      <c r="E76" s="22" t="n">
        <v>448</v>
      </c>
      <c r="F76" s="22" t="n">
        <v>360</v>
      </c>
      <c r="G76" s="22" t="n">
        <v>0</v>
      </c>
      <c r="H76" s="22" t="n">
        <v>5</v>
      </c>
      <c r="I76" s="22" t="n">
        <v>150</v>
      </c>
      <c r="J76" s="22" t="n">
        <v>309</v>
      </c>
      <c r="K76" s="22" t="n">
        <v>234</v>
      </c>
      <c r="L76" s="22" t="n">
        <v>86</v>
      </c>
      <c r="M76" s="22" t="n">
        <v>18</v>
      </c>
      <c r="N76" s="22" t="n">
        <v>6</v>
      </c>
      <c r="O76" s="22" t="n">
        <v>0</v>
      </c>
      <c r="P76" s="22" t="n">
        <v>0</v>
      </c>
      <c r="Q76" s="22" t="n">
        <v>798</v>
      </c>
      <c r="R76" s="24" t="n">
        <v>443</v>
      </c>
      <c r="S76" s="24" t="n">
        <v>355</v>
      </c>
      <c r="T76" s="24" t="n">
        <v>0</v>
      </c>
      <c r="U76" s="24" t="n">
        <v>5</v>
      </c>
      <c r="V76" s="24" t="n">
        <v>150</v>
      </c>
      <c r="W76" s="24" t="n">
        <v>305</v>
      </c>
      <c r="X76" s="24" t="n">
        <v>231</v>
      </c>
      <c r="Y76" s="24" t="n">
        <v>84</v>
      </c>
      <c r="Z76" s="24" t="n">
        <v>18</v>
      </c>
      <c r="AA76" s="24" t="n">
        <v>5</v>
      </c>
      <c r="AB76" s="24" t="n">
        <v>0</v>
      </c>
      <c r="AC76" s="24" t="n">
        <v>0</v>
      </c>
      <c r="AD76" s="22" t="n">
        <v>1</v>
      </c>
      <c r="AE76" s="24" t="n">
        <v>1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1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2" t="n">
        <v>2</v>
      </c>
      <c r="AR76" s="24" t="n">
        <v>1</v>
      </c>
      <c r="AS76" s="24" t="n">
        <v>1</v>
      </c>
      <c r="AT76" s="24" t="n">
        <v>0</v>
      </c>
      <c r="AU76" s="24" t="n">
        <v>0</v>
      </c>
      <c r="AV76" s="24" t="n">
        <v>0</v>
      </c>
      <c r="AW76" s="24" t="n">
        <v>2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2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2" t="n">
        <v>7</v>
      </c>
      <c r="BR76" s="24" t="n">
        <v>3</v>
      </c>
      <c r="BS76" s="24" t="n">
        <v>4</v>
      </c>
      <c r="BT76" s="24" t="n">
        <v>0</v>
      </c>
      <c r="BU76" s="24" t="n">
        <v>0</v>
      </c>
      <c r="BV76" s="24" t="n">
        <v>0</v>
      </c>
      <c r="BW76" s="24" t="n">
        <v>1</v>
      </c>
      <c r="BX76" s="24" t="n">
        <v>3</v>
      </c>
      <c r="BY76" s="24" t="n">
        <v>2</v>
      </c>
      <c r="BZ76" s="24" t="n">
        <v>0</v>
      </c>
      <c r="CA76" s="24" t="n">
        <v>1</v>
      </c>
      <c r="CB76" s="24" t="n">
        <v>0</v>
      </c>
      <c r="CC76" s="23" t="n">
        <v>0</v>
      </c>
    </row>
    <row r="77" customFormat="false" ht="19.15" hidden="false" customHeight="true" outlineLevel="0" collapsed="false">
      <c r="A77" s="21" t="n">
        <v>68000080</v>
      </c>
      <c r="B77" s="22" t="s">
        <v>51</v>
      </c>
      <c r="C77" s="22" t="s">
        <v>40</v>
      </c>
      <c r="D77" s="22" t="n">
        <v>112</v>
      </c>
      <c r="E77" s="22" t="n">
        <v>66</v>
      </c>
      <c r="F77" s="22" t="n">
        <v>46</v>
      </c>
      <c r="G77" s="22" t="n">
        <v>0</v>
      </c>
      <c r="H77" s="22" t="n">
        <v>2</v>
      </c>
      <c r="I77" s="22" t="n">
        <v>22</v>
      </c>
      <c r="J77" s="22" t="n">
        <v>15</v>
      </c>
      <c r="K77" s="22" t="n">
        <v>29</v>
      </c>
      <c r="L77" s="22" t="n">
        <v>36</v>
      </c>
      <c r="M77" s="22" t="n">
        <v>8</v>
      </c>
      <c r="N77" s="22" t="n">
        <v>0</v>
      </c>
      <c r="O77" s="22" t="n">
        <v>0</v>
      </c>
      <c r="P77" s="22" t="n">
        <v>0</v>
      </c>
      <c r="Q77" s="22" t="n">
        <v>109</v>
      </c>
      <c r="R77" s="24" t="n">
        <v>63</v>
      </c>
      <c r="S77" s="24" t="n">
        <v>46</v>
      </c>
      <c r="T77" s="24" t="n">
        <v>0</v>
      </c>
      <c r="U77" s="24" t="n">
        <v>2</v>
      </c>
      <c r="V77" s="24" t="n">
        <v>20</v>
      </c>
      <c r="W77" s="24" t="n">
        <v>15</v>
      </c>
      <c r="X77" s="24" t="n">
        <v>28</v>
      </c>
      <c r="Y77" s="24" t="n">
        <v>36</v>
      </c>
      <c r="Z77" s="24" t="n">
        <v>8</v>
      </c>
      <c r="AA77" s="24" t="n">
        <v>0</v>
      </c>
      <c r="AB77" s="24" t="n">
        <v>0</v>
      </c>
      <c r="AC77" s="24" t="n">
        <v>0</v>
      </c>
      <c r="AD77" s="22" t="n">
        <v>1</v>
      </c>
      <c r="AE77" s="24" t="n">
        <v>1</v>
      </c>
      <c r="AF77" s="24" t="n">
        <v>0</v>
      </c>
      <c r="AG77" s="24" t="n">
        <v>0</v>
      </c>
      <c r="AH77" s="24" t="n">
        <v>0</v>
      </c>
      <c r="AI77" s="24" t="n">
        <v>1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2" t="n">
        <v>1</v>
      </c>
      <c r="AR77" s="24" t="n">
        <v>1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1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2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2" t="n">
        <v>1</v>
      </c>
      <c r="BR77" s="24" t="n">
        <v>1</v>
      </c>
      <c r="BS77" s="24" t="n">
        <v>0</v>
      </c>
      <c r="BT77" s="24" t="n">
        <v>0</v>
      </c>
      <c r="BU77" s="24" t="n">
        <v>0</v>
      </c>
      <c r="BV77" s="24" t="n">
        <v>1</v>
      </c>
      <c r="BW77" s="24" t="n">
        <v>0</v>
      </c>
      <c r="BX77" s="24" t="n">
        <v>0</v>
      </c>
      <c r="BY77" s="24" t="n">
        <v>0</v>
      </c>
      <c r="BZ77" s="24" t="n">
        <v>0</v>
      </c>
      <c r="CA77" s="24" t="n">
        <v>0</v>
      </c>
      <c r="CB77" s="24" t="n">
        <v>0</v>
      </c>
      <c r="CC77" s="23" t="n">
        <v>0</v>
      </c>
    </row>
    <row r="78" customFormat="false" ht="19.15" hidden="false" customHeight="true" outlineLevel="0" collapsed="false">
      <c r="A78" s="21" t="n">
        <v>68000080</v>
      </c>
      <c r="B78" s="22" t="s">
        <v>51</v>
      </c>
      <c r="C78" s="22" t="s">
        <v>41</v>
      </c>
      <c r="D78" s="22" t="n">
        <v>446</v>
      </c>
      <c r="E78" s="22" t="n">
        <v>228</v>
      </c>
      <c r="F78" s="22" t="n">
        <v>218</v>
      </c>
      <c r="G78" s="22" t="n">
        <v>0</v>
      </c>
      <c r="H78" s="22" t="n">
        <v>42</v>
      </c>
      <c r="I78" s="22" t="n">
        <v>112</v>
      </c>
      <c r="J78" s="22" t="n">
        <v>116</v>
      </c>
      <c r="K78" s="22" t="n">
        <v>91</v>
      </c>
      <c r="L78" s="22" t="n">
        <v>72</v>
      </c>
      <c r="M78" s="22" t="n">
        <v>10</v>
      </c>
      <c r="N78" s="22" t="n">
        <v>2</v>
      </c>
      <c r="O78" s="22" t="n">
        <v>1</v>
      </c>
      <c r="P78" s="22" t="n">
        <v>0</v>
      </c>
      <c r="Q78" s="22" t="n">
        <v>435</v>
      </c>
      <c r="R78" s="24" t="n">
        <v>224</v>
      </c>
      <c r="S78" s="24" t="n">
        <v>211</v>
      </c>
      <c r="T78" s="24" t="n">
        <v>0</v>
      </c>
      <c r="U78" s="24" t="n">
        <v>41</v>
      </c>
      <c r="V78" s="24" t="n">
        <v>110</v>
      </c>
      <c r="W78" s="24" t="n">
        <v>112</v>
      </c>
      <c r="X78" s="24" t="n">
        <v>87</v>
      </c>
      <c r="Y78" s="24" t="n">
        <v>72</v>
      </c>
      <c r="Z78" s="24" t="n">
        <v>10</v>
      </c>
      <c r="AA78" s="24" t="n">
        <v>2</v>
      </c>
      <c r="AB78" s="24" t="n">
        <v>1</v>
      </c>
      <c r="AC78" s="24" t="n">
        <v>0</v>
      </c>
      <c r="AD78" s="22" t="n">
        <v>5</v>
      </c>
      <c r="AE78" s="24" t="n">
        <v>3</v>
      </c>
      <c r="AF78" s="24" t="n">
        <v>2</v>
      </c>
      <c r="AG78" s="24" t="n">
        <v>0</v>
      </c>
      <c r="AH78" s="24" t="n">
        <v>1</v>
      </c>
      <c r="AI78" s="24" t="n">
        <v>1</v>
      </c>
      <c r="AJ78" s="24" t="n">
        <v>1</v>
      </c>
      <c r="AK78" s="24" t="n">
        <v>2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2" t="n">
        <v>1</v>
      </c>
      <c r="AR78" s="24" t="n">
        <v>1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1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2" t="n">
        <v>2</v>
      </c>
      <c r="BE78" s="24" t="n">
        <v>0</v>
      </c>
      <c r="BF78" s="24" t="n">
        <v>2</v>
      </c>
      <c r="BG78" s="24" t="n">
        <v>0</v>
      </c>
      <c r="BH78" s="24" t="n">
        <v>0</v>
      </c>
      <c r="BI78" s="24" t="n">
        <v>1</v>
      </c>
      <c r="BJ78" s="24" t="n">
        <v>1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2" t="n">
        <v>3</v>
      </c>
      <c r="BR78" s="24" t="n">
        <v>0</v>
      </c>
      <c r="BS78" s="24" t="n">
        <v>3</v>
      </c>
      <c r="BT78" s="24" t="n">
        <v>0</v>
      </c>
      <c r="BU78" s="24" t="n">
        <v>0</v>
      </c>
      <c r="BV78" s="24" t="n">
        <v>0</v>
      </c>
      <c r="BW78" s="24" t="n">
        <v>2</v>
      </c>
      <c r="BX78" s="24" t="n">
        <v>1</v>
      </c>
      <c r="BY78" s="24" t="n">
        <v>0</v>
      </c>
      <c r="BZ78" s="24" t="n">
        <v>0</v>
      </c>
      <c r="CA78" s="24" t="n">
        <v>0</v>
      </c>
      <c r="CB78" s="24" t="n">
        <v>0</v>
      </c>
      <c r="CC78" s="23" t="n">
        <v>0</v>
      </c>
    </row>
    <row r="79" customFormat="false" ht="19.15" hidden="false" customHeight="true" outlineLevel="0" collapsed="false">
      <c r="A79" s="21" t="n">
        <v>68000080</v>
      </c>
      <c r="B79" s="22" t="s">
        <v>51</v>
      </c>
      <c r="C79" s="22" t="s">
        <v>42</v>
      </c>
      <c r="D79" s="22" t="n">
        <v>137</v>
      </c>
      <c r="E79" s="22" t="n">
        <v>76</v>
      </c>
      <c r="F79" s="22" t="n">
        <v>61</v>
      </c>
      <c r="G79" s="22" t="n">
        <v>2</v>
      </c>
      <c r="H79" s="22" t="n">
        <v>18</v>
      </c>
      <c r="I79" s="22" t="n">
        <v>43</v>
      </c>
      <c r="J79" s="22" t="n">
        <v>37</v>
      </c>
      <c r="K79" s="22" t="n">
        <v>22</v>
      </c>
      <c r="L79" s="22" t="n">
        <v>14</v>
      </c>
      <c r="M79" s="22" t="n">
        <v>1</v>
      </c>
      <c r="N79" s="22" t="n">
        <v>0</v>
      </c>
      <c r="O79" s="22" t="n">
        <v>0</v>
      </c>
      <c r="P79" s="22" t="n">
        <v>0</v>
      </c>
      <c r="Q79" s="22" t="n">
        <v>137</v>
      </c>
      <c r="R79" s="24" t="n">
        <v>76</v>
      </c>
      <c r="S79" s="24" t="n">
        <v>61</v>
      </c>
      <c r="T79" s="24" t="n">
        <v>2</v>
      </c>
      <c r="U79" s="24" t="n">
        <v>18</v>
      </c>
      <c r="V79" s="24" t="n">
        <v>43</v>
      </c>
      <c r="W79" s="24" t="n">
        <v>37</v>
      </c>
      <c r="X79" s="24" t="n">
        <v>22</v>
      </c>
      <c r="Y79" s="24" t="n">
        <v>14</v>
      </c>
      <c r="Z79" s="24" t="n">
        <v>1</v>
      </c>
      <c r="AA79" s="24" t="n">
        <v>0</v>
      </c>
      <c r="AB79" s="24" t="n">
        <v>0</v>
      </c>
      <c r="AC79" s="24" t="n">
        <v>0</v>
      </c>
      <c r="AD79" s="22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2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2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2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23" t="n">
        <v>0</v>
      </c>
    </row>
    <row r="80" customFormat="false" ht="19.15" hidden="false" customHeight="true" outlineLevel="0" collapsed="false">
      <c r="A80" s="21" t="n">
        <v>68000080</v>
      </c>
      <c r="B80" s="22" t="s">
        <v>51</v>
      </c>
      <c r="C80" s="22" t="s">
        <v>43</v>
      </c>
      <c r="D80" s="22" t="n">
        <v>4</v>
      </c>
      <c r="E80" s="22" t="n">
        <v>4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2</v>
      </c>
      <c r="K80" s="22" t="n">
        <v>2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4</v>
      </c>
      <c r="R80" s="24" t="n">
        <v>4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2</v>
      </c>
      <c r="X80" s="24" t="n">
        <v>2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2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2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2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2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4" t="n">
        <v>0</v>
      </c>
      <c r="CB80" s="24" t="n">
        <v>0</v>
      </c>
      <c r="CC80" s="23" t="n">
        <v>0</v>
      </c>
    </row>
    <row r="81" customFormat="false" ht="19.15" hidden="false" customHeight="true" outlineLevel="0" collapsed="false">
      <c r="A81" s="21" t="n">
        <v>68000090</v>
      </c>
      <c r="B81" s="22" t="s">
        <v>52</v>
      </c>
      <c r="C81" s="22" t="s">
        <v>15</v>
      </c>
      <c r="D81" s="22" t="n">
        <v>936</v>
      </c>
      <c r="E81" s="22" t="n">
        <v>477</v>
      </c>
      <c r="F81" s="22" t="n">
        <v>459</v>
      </c>
      <c r="G81" s="22" t="n">
        <v>2</v>
      </c>
      <c r="H81" s="22" t="n">
        <v>36</v>
      </c>
      <c r="I81" s="22" t="n">
        <v>183</v>
      </c>
      <c r="J81" s="22" t="n">
        <v>340</v>
      </c>
      <c r="K81" s="22" t="n">
        <v>235</v>
      </c>
      <c r="L81" s="22" t="n">
        <v>100</v>
      </c>
      <c r="M81" s="22" t="n">
        <v>28</v>
      </c>
      <c r="N81" s="22" t="n">
        <v>10</v>
      </c>
      <c r="O81" s="22" t="n">
        <v>2</v>
      </c>
      <c r="P81" s="22" t="n">
        <v>0</v>
      </c>
      <c r="Q81" s="22" t="n">
        <v>924</v>
      </c>
      <c r="R81" s="22" t="n">
        <v>472</v>
      </c>
      <c r="S81" s="22" t="n">
        <v>452</v>
      </c>
      <c r="T81" s="22" t="n">
        <v>2</v>
      </c>
      <c r="U81" s="22" t="n">
        <v>35</v>
      </c>
      <c r="V81" s="22" t="n">
        <v>180</v>
      </c>
      <c r="W81" s="22" t="n">
        <v>339</v>
      </c>
      <c r="X81" s="22" t="n">
        <v>230</v>
      </c>
      <c r="Y81" s="22" t="n">
        <v>98</v>
      </c>
      <c r="Z81" s="22" t="n">
        <v>28</v>
      </c>
      <c r="AA81" s="22" t="n">
        <v>10</v>
      </c>
      <c r="AB81" s="22" t="n">
        <v>2</v>
      </c>
      <c r="AC81" s="22" t="n">
        <v>0</v>
      </c>
      <c r="AD81" s="22" t="n">
        <v>1</v>
      </c>
      <c r="AE81" s="22" t="n">
        <v>1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1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5</v>
      </c>
      <c r="BE81" s="22" t="n">
        <v>3</v>
      </c>
      <c r="BF81" s="22" t="n">
        <v>2</v>
      </c>
      <c r="BG81" s="22" t="n">
        <v>0</v>
      </c>
      <c r="BH81" s="22" t="n">
        <v>1</v>
      </c>
      <c r="BI81" s="22" t="n">
        <v>1</v>
      </c>
      <c r="BJ81" s="22" t="n">
        <v>0</v>
      </c>
      <c r="BK81" s="22" t="n">
        <v>2</v>
      </c>
      <c r="BL81" s="22" t="n">
        <v>1</v>
      </c>
      <c r="BM81" s="22" t="n">
        <v>0</v>
      </c>
      <c r="BN81" s="22" t="n">
        <v>0</v>
      </c>
      <c r="BO81" s="22" t="n">
        <v>0</v>
      </c>
      <c r="BP81" s="22" t="n">
        <v>0</v>
      </c>
      <c r="BQ81" s="22" t="n">
        <v>6</v>
      </c>
      <c r="BR81" s="22" t="n">
        <v>1</v>
      </c>
      <c r="BS81" s="22" t="n">
        <v>5</v>
      </c>
      <c r="BT81" s="22" t="n">
        <v>0</v>
      </c>
      <c r="BU81" s="22" t="n">
        <v>0</v>
      </c>
      <c r="BV81" s="22" t="n">
        <v>2</v>
      </c>
      <c r="BW81" s="22" t="n">
        <v>1</v>
      </c>
      <c r="BX81" s="22" t="n">
        <v>3</v>
      </c>
      <c r="BY81" s="22" t="n">
        <v>0</v>
      </c>
      <c r="BZ81" s="22" t="n">
        <v>0</v>
      </c>
      <c r="CA81" s="22" t="n">
        <v>0</v>
      </c>
      <c r="CB81" s="22" t="n">
        <v>0</v>
      </c>
      <c r="CC81" s="23" t="n">
        <v>0</v>
      </c>
    </row>
    <row r="82" customFormat="false" ht="19.15" hidden="false" customHeight="true" outlineLevel="0" collapsed="false">
      <c r="A82" s="21" t="n">
        <v>68000090</v>
      </c>
      <c r="B82" s="22" t="s">
        <v>52</v>
      </c>
      <c r="C82" s="22" t="s">
        <v>37</v>
      </c>
      <c r="D82" s="22" t="n">
        <v>9</v>
      </c>
      <c r="E82" s="22" t="n">
        <v>5</v>
      </c>
      <c r="F82" s="22" t="n">
        <v>4</v>
      </c>
      <c r="G82" s="22" t="n">
        <v>0</v>
      </c>
      <c r="H82" s="22" t="n">
        <v>0</v>
      </c>
      <c r="I82" s="22" t="n">
        <v>0</v>
      </c>
      <c r="J82" s="22" t="n">
        <v>1</v>
      </c>
      <c r="K82" s="22" t="n">
        <v>4</v>
      </c>
      <c r="L82" s="22" t="n">
        <v>2</v>
      </c>
      <c r="M82" s="22" t="n">
        <v>0</v>
      </c>
      <c r="N82" s="22" t="n">
        <v>2</v>
      </c>
      <c r="O82" s="22" t="n">
        <v>0</v>
      </c>
      <c r="P82" s="22" t="n">
        <v>0</v>
      </c>
      <c r="Q82" s="22" t="n">
        <v>9</v>
      </c>
      <c r="R82" s="24" t="n">
        <v>5</v>
      </c>
      <c r="S82" s="24" t="n">
        <v>4</v>
      </c>
      <c r="T82" s="24" t="n">
        <v>0</v>
      </c>
      <c r="U82" s="24" t="n">
        <v>0</v>
      </c>
      <c r="V82" s="24" t="n">
        <v>0</v>
      </c>
      <c r="W82" s="24" t="n">
        <v>1</v>
      </c>
      <c r="X82" s="24" t="n">
        <v>4</v>
      </c>
      <c r="Y82" s="24" t="n">
        <v>2</v>
      </c>
      <c r="Z82" s="24" t="n">
        <v>0</v>
      </c>
      <c r="AA82" s="24" t="n">
        <v>2</v>
      </c>
      <c r="AB82" s="24" t="n">
        <v>0</v>
      </c>
      <c r="AC82" s="24" t="n">
        <v>0</v>
      </c>
      <c r="AD82" s="22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2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2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2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v>0</v>
      </c>
      <c r="BX82" s="24" t="n">
        <v>0</v>
      </c>
      <c r="BY82" s="24" t="n">
        <v>0</v>
      </c>
      <c r="BZ82" s="24" t="n">
        <v>0</v>
      </c>
      <c r="CA82" s="24" t="n">
        <v>0</v>
      </c>
      <c r="CB82" s="24" t="n">
        <v>0</v>
      </c>
      <c r="CC82" s="23" t="n">
        <v>0</v>
      </c>
    </row>
    <row r="83" customFormat="false" ht="19.15" hidden="false" customHeight="true" outlineLevel="0" collapsed="false">
      <c r="A83" s="21" t="n">
        <v>68000090</v>
      </c>
      <c r="B83" s="22" t="s">
        <v>52</v>
      </c>
      <c r="C83" s="22" t="s">
        <v>38</v>
      </c>
      <c r="D83" s="22" t="n">
        <v>150</v>
      </c>
      <c r="E83" s="22" t="n">
        <v>66</v>
      </c>
      <c r="F83" s="22" t="n">
        <v>84</v>
      </c>
      <c r="G83" s="22" t="n">
        <v>0</v>
      </c>
      <c r="H83" s="22" t="n">
        <v>0</v>
      </c>
      <c r="I83" s="22" t="n">
        <v>3</v>
      </c>
      <c r="J83" s="22" t="n">
        <v>75</v>
      </c>
      <c r="K83" s="22" t="n">
        <v>46</v>
      </c>
      <c r="L83" s="22" t="n">
        <v>20</v>
      </c>
      <c r="M83" s="22" t="n">
        <v>4</v>
      </c>
      <c r="N83" s="22" t="n">
        <v>1</v>
      </c>
      <c r="O83" s="22" t="n">
        <v>1</v>
      </c>
      <c r="P83" s="22" t="n">
        <v>0</v>
      </c>
      <c r="Q83" s="22" t="n">
        <v>148</v>
      </c>
      <c r="R83" s="24" t="n">
        <v>65</v>
      </c>
      <c r="S83" s="24" t="n">
        <v>83</v>
      </c>
      <c r="T83" s="24" t="n">
        <v>0</v>
      </c>
      <c r="U83" s="24" t="n">
        <v>0</v>
      </c>
      <c r="V83" s="24" t="n">
        <v>3</v>
      </c>
      <c r="W83" s="24" t="n">
        <v>75</v>
      </c>
      <c r="X83" s="24" t="n">
        <v>45</v>
      </c>
      <c r="Y83" s="24" t="n">
        <v>19</v>
      </c>
      <c r="Z83" s="24" t="n">
        <v>4</v>
      </c>
      <c r="AA83" s="24" t="n">
        <v>1</v>
      </c>
      <c r="AB83" s="24" t="n">
        <v>1</v>
      </c>
      <c r="AC83" s="24" t="n">
        <v>0</v>
      </c>
      <c r="AD83" s="22" t="n">
        <v>1</v>
      </c>
      <c r="AE83" s="24" t="n">
        <v>1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1</v>
      </c>
      <c r="AM83" s="24" t="n">
        <v>0</v>
      </c>
      <c r="AN83" s="24" t="n">
        <v>0</v>
      </c>
      <c r="AO83" s="24" t="n">
        <v>0</v>
      </c>
      <c r="AP83" s="24" t="n">
        <v>0</v>
      </c>
      <c r="AQ83" s="22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2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2" t="n">
        <v>1</v>
      </c>
      <c r="BR83" s="24" t="n">
        <v>0</v>
      </c>
      <c r="BS83" s="24" t="n">
        <v>1</v>
      </c>
      <c r="BT83" s="24" t="n">
        <v>0</v>
      </c>
      <c r="BU83" s="24" t="n">
        <v>0</v>
      </c>
      <c r="BV83" s="24" t="n">
        <v>0</v>
      </c>
      <c r="BW83" s="24" t="n">
        <v>0</v>
      </c>
      <c r="BX83" s="24" t="n">
        <v>1</v>
      </c>
      <c r="BY83" s="24" t="n">
        <v>0</v>
      </c>
      <c r="BZ83" s="24" t="n">
        <v>0</v>
      </c>
      <c r="CA83" s="24" t="n">
        <v>0</v>
      </c>
      <c r="CB83" s="24" t="n">
        <v>0</v>
      </c>
      <c r="CC83" s="23" t="n">
        <v>0</v>
      </c>
    </row>
    <row r="84" customFormat="false" ht="19.15" hidden="false" customHeight="true" outlineLevel="0" collapsed="false">
      <c r="A84" s="21" t="n">
        <v>68000090</v>
      </c>
      <c r="B84" s="22" t="s">
        <v>52</v>
      </c>
      <c r="C84" s="22" t="s">
        <v>39</v>
      </c>
      <c r="D84" s="22" t="n">
        <v>394</v>
      </c>
      <c r="E84" s="22" t="n">
        <v>209</v>
      </c>
      <c r="F84" s="22" t="n">
        <v>185</v>
      </c>
      <c r="G84" s="22" t="n">
        <v>0</v>
      </c>
      <c r="H84" s="22" t="n">
        <v>2</v>
      </c>
      <c r="I84" s="22" t="n">
        <v>87</v>
      </c>
      <c r="J84" s="22" t="n">
        <v>166</v>
      </c>
      <c r="K84" s="22" t="n">
        <v>100</v>
      </c>
      <c r="L84" s="22" t="n">
        <v>34</v>
      </c>
      <c r="M84" s="22" t="n">
        <v>4</v>
      </c>
      <c r="N84" s="22" t="n">
        <v>1</v>
      </c>
      <c r="O84" s="22" t="n">
        <v>0</v>
      </c>
      <c r="P84" s="22" t="n">
        <v>0</v>
      </c>
      <c r="Q84" s="22" t="n">
        <v>390</v>
      </c>
      <c r="R84" s="24" t="n">
        <v>208</v>
      </c>
      <c r="S84" s="24" t="n">
        <v>182</v>
      </c>
      <c r="T84" s="24" t="n">
        <v>0</v>
      </c>
      <c r="U84" s="24" t="n">
        <v>2</v>
      </c>
      <c r="V84" s="24" t="n">
        <v>86</v>
      </c>
      <c r="W84" s="24" t="n">
        <v>165</v>
      </c>
      <c r="X84" s="24" t="n">
        <v>98</v>
      </c>
      <c r="Y84" s="24" t="n">
        <v>34</v>
      </c>
      <c r="Z84" s="24" t="n">
        <v>4</v>
      </c>
      <c r="AA84" s="24" t="n">
        <v>1</v>
      </c>
      <c r="AB84" s="24" t="n">
        <v>0</v>
      </c>
      <c r="AC84" s="24" t="n">
        <v>0</v>
      </c>
      <c r="AD84" s="22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2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2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2" t="n">
        <v>4</v>
      </c>
      <c r="BR84" s="24" t="n">
        <v>1</v>
      </c>
      <c r="BS84" s="24" t="n">
        <v>3</v>
      </c>
      <c r="BT84" s="24" t="n">
        <v>0</v>
      </c>
      <c r="BU84" s="24" t="n">
        <v>0</v>
      </c>
      <c r="BV84" s="24" t="n">
        <v>1</v>
      </c>
      <c r="BW84" s="24" t="n">
        <v>1</v>
      </c>
      <c r="BX84" s="24" t="n">
        <v>2</v>
      </c>
      <c r="BY84" s="24" t="n">
        <v>0</v>
      </c>
      <c r="BZ84" s="24" t="n">
        <v>0</v>
      </c>
      <c r="CA84" s="24" t="n">
        <v>0</v>
      </c>
      <c r="CB84" s="24" t="n">
        <v>0</v>
      </c>
      <c r="CC84" s="23" t="n">
        <v>0</v>
      </c>
    </row>
    <row r="85" customFormat="false" ht="19.15" hidden="false" customHeight="true" outlineLevel="0" collapsed="false">
      <c r="A85" s="21" t="n">
        <v>68000090</v>
      </c>
      <c r="B85" s="22" t="s">
        <v>52</v>
      </c>
      <c r="C85" s="22" t="s">
        <v>40</v>
      </c>
      <c r="D85" s="22" t="n">
        <v>43</v>
      </c>
      <c r="E85" s="22" t="n">
        <v>21</v>
      </c>
      <c r="F85" s="22" t="n">
        <v>22</v>
      </c>
      <c r="G85" s="22" t="n">
        <v>0</v>
      </c>
      <c r="H85" s="22" t="n">
        <v>0</v>
      </c>
      <c r="I85" s="22" t="n">
        <v>8</v>
      </c>
      <c r="J85" s="22" t="n">
        <v>13</v>
      </c>
      <c r="K85" s="22" t="n">
        <v>8</v>
      </c>
      <c r="L85" s="22" t="n">
        <v>11</v>
      </c>
      <c r="M85" s="22" t="n">
        <v>2</v>
      </c>
      <c r="N85" s="22" t="n">
        <v>1</v>
      </c>
      <c r="O85" s="22" t="n">
        <v>0</v>
      </c>
      <c r="P85" s="22" t="n">
        <v>0</v>
      </c>
      <c r="Q85" s="22" t="n">
        <v>43</v>
      </c>
      <c r="R85" s="24" t="n">
        <v>21</v>
      </c>
      <c r="S85" s="24" t="n">
        <v>22</v>
      </c>
      <c r="T85" s="24" t="n">
        <v>0</v>
      </c>
      <c r="U85" s="24" t="n">
        <v>0</v>
      </c>
      <c r="V85" s="24" t="n">
        <v>8</v>
      </c>
      <c r="W85" s="24" t="n">
        <v>13</v>
      </c>
      <c r="X85" s="24" t="n">
        <v>8</v>
      </c>
      <c r="Y85" s="24" t="n">
        <v>11</v>
      </c>
      <c r="Z85" s="24" t="n">
        <v>2</v>
      </c>
      <c r="AA85" s="24" t="n">
        <v>1</v>
      </c>
      <c r="AB85" s="24" t="n">
        <v>0</v>
      </c>
      <c r="AC85" s="24" t="n">
        <v>0</v>
      </c>
      <c r="AD85" s="22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2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2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2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v>0</v>
      </c>
      <c r="BX85" s="24" t="n">
        <v>0</v>
      </c>
      <c r="BY85" s="24" t="n">
        <v>0</v>
      </c>
      <c r="BZ85" s="24" t="n">
        <v>0</v>
      </c>
      <c r="CA85" s="24" t="n">
        <v>0</v>
      </c>
      <c r="CB85" s="24" t="n">
        <v>0</v>
      </c>
      <c r="CC85" s="23" t="n">
        <v>0</v>
      </c>
    </row>
    <row r="86" customFormat="false" ht="19.15" hidden="false" customHeight="true" outlineLevel="0" collapsed="false">
      <c r="A86" s="21" t="n">
        <v>68000090</v>
      </c>
      <c r="B86" s="22" t="s">
        <v>52</v>
      </c>
      <c r="C86" s="22" t="s">
        <v>41</v>
      </c>
      <c r="D86" s="22" t="n">
        <v>235</v>
      </c>
      <c r="E86" s="22" t="n">
        <v>130</v>
      </c>
      <c r="F86" s="22" t="n">
        <v>105</v>
      </c>
      <c r="G86" s="22" t="n">
        <v>1</v>
      </c>
      <c r="H86" s="22" t="n">
        <v>17</v>
      </c>
      <c r="I86" s="22" t="n">
        <v>68</v>
      </c>
      <c r="J86" s="22" t="n">
        <v>67</v>
      </c>
      <c r="K86" s="22" t="n">
        <v>48</v>
      </c>
      <c r="L86" s="22" t="n">
        <v>18</v>
      </c>
      <c r="M86" s="22" t="n">
        <v>12</v>
      </c>
      <c r="N86" s="22" t="n">
        <v>3</v>
      </c>
      <c r="O86" s="22" t="n">
        <v>1</v>
      </c>
      <c r="P86" s="22" t="n">
        <v>0</v>
      </c>
      <c r="Q86" s="22" t="n">
        <v>231</v>
      </c>
      <c r="R86" s="24" t="n">
        <v>129</v>
      </c>
      <c r="S86" s="24" t="n">
        <v>102</v>
      </c>
      <c r="T86" s="24" t="n">
        <v>1</v>
      </c>
      <c r="U86" s="24" t="n">
        <v>17</v>
      </c>
      <c r="V86" s="24" t="n">
        <v>66</v>
      </c>
      <c r="W86" s="24" t="n">
        <v>67</v>
      </c>
      <c r="X86" s="24" t="n">
        <v>47</v>
      </c>
      <c r="Y86" s="24" t="n">
        <v>17</v>
      </c>
      <c r="Z86" s="24" t="n">
        <v>12</v>
      </c>
      <c r="AA86" s="24" t="n">
        <v>3</v>
      </c>
      <c r="AB86" s="24" t="n">
        <v>1</v>
      </c>
      <c r="AC86" s="24" t="n">
        <v>0</v>
      </c>
      <c r="AD86" s="22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2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2" t="n">
        <v>3</v>
      </c>
      <c r="BE86" s="24" t="n">
        <v>1</v>
      </c>
      <c r="BF86" s="24" t="n">
        <v>2</v>
      </c>
      <c r="BG86" s="24" t="n">
        <v>0</v>
      </c>
      <c r="BH86" s="24" t="n">
        <v>0</v>
      </c>
      <c r="BI86" s="24" t="n">
        <v>1</v>
      </c>
      <c r="BJ86" s="24" t="n">
        <v>0</v>
      </c>
      <c r="BK86" s="24" t="n">
        <v>1</v>
      </c>
      <c r="BL86" s="24" t="n">
        <v>1</v>
      </c>
      <c r="BM86" s="24" t="n">
        <v>0</v>
      </c>
      <c r="BN86" s="24" t="n">
        <v>0</v>
      </c>
      <c r="BO86" s="24" t="n">
        <v>0</v>
      </c>
      <c r="BP86" s="24" t="n">
        <v>0</v>
      </c>
      <c r="BQ86" s="22" t="n">
        <v>1</v>
      </c>
      <c r="BR86" s="24" t="n">
        <v>0</v>
      </c>
      <c r="BS86" s="24" t="n">
        <v>1</v>
      </c>
      <c r="BT86" s="24" t="n">
        <v>0</v>
      </c>
      <c r="BU86" s="24" t="n">
        <v>0</v>
      </c>
      <c r="BV86" s="24" t="n">
        <v>1</v>
      </c>
      <c r="BW86" s="24" t="n">
        <v>0</v>
      </c>
      <c r="BX86" s="24" t="n">
        <v>0</v>
      </c>
      <c r="BY86" s="24" t="n">
        <v>0</v>
      </c>
      <c r="BZ86" s="24" t="n">
        <v>0</v>
      </c>
      <c r="CA86" s="24" t="n">
        <v>0</v>
      </c>
      <c r="CB86" s="24" t="n">
        <v>0</v>
      </c>
      <c r="CC86" s="23" t="n">
        <v>0</v>
      </c>
    </row>
    <row r="87" customFormat="false" ht="19.15" hidden="false" customHeight="true" outlineLevel="0" collapsed="false">
      <c r="A87" s="21" t="n">
        <v>68000090</v>
      </c>
      <c r="B87" s="22" t="s">
        <v>52</v>
      </c>
      <c r="C87" s="22" t="s">
        <v>42</v>
      </c>
      <c r="D87" s="22" t="n">
        <v>101</v>
      </c>
      <c r="E87" s="22" t="n">
        <v>43</v>
      </c>
      <c r="F87" s="22" t="n">
        <v>58</v>
      </c>
      <c r="G87" s="22" t="n">
        <v>1</v>
      </c>
      <c r="H87" s="22" t="n">
        <v>17</v>
      </c>
      <c r="I87" s="22" t="n">
        <v>17</v>
      </c>
      <c r="J87" s="22" t="n">
        <v>18</v>
      </c>
      <c r="K87" s="22" t="n">
        <v>27</v>
      </c>
      <c r="L87" s="22" t="n">
        <v>14</v>
      </c>
      <c r="M87" s="22" t="n">
        <v>5</v>
      </c>
      <c r="N87" s="22" t="n">
        <v>2</v>
      </c>
      <c r="O87" s="22" t="n">
        <v>0</v>
      </c>
      <c r="P87" s="22" t="n">
        <v>0</v>
      </c>
      <c r="Q87" s="22" t="n">
        <v>99</v>
      </c>
      <c r="R87" s="24" t="n">
        <v>41</v>
      </c>
      <c r="S87" s="24" t="n">
        <v>58</v>
      </c>
      <c r="T87" s="24" t="n">
        <v>1</v>
      </c>
      <c r="U87" s="24" t="n">
        <v>16</v>
      </c>
      <c r="V87" s="24" t="n">
        <v>17</v>
      </c>
      <c r="W87" s="24" t="n">
        <v>18</v>
      </c>
      <c r="X87" s="24" t="n">
        <v>26</v>
      </c>
      <c r="Y87" s="24" t="n">
        <v>14</v>
      </c>
      <c r="Z87" s="24" t="n">
        <v>5</v>
      </c>
      <c r="AA87" s="24" t="n">
        <v>2</v>
      </c>
      <c r="AB87" s="24" t="n">
        <v>0</v>
      </c>
      <c r="AC87" s="24" t="n">
        <v>0</v>
      </c>
      <c r="AD87" s="22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2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2" t="n">
        <v>2</v>
      </c>
      <c r="BE87" s="24" t="n">
        <v>2</v>
      </c>
      <c r="BF87" s="24" t="n">
        <v>0</v>
      </c>
      <c r="BG87" s="24" t="n">
        <v>0</v>
      </c>
      <c r="BH87" s="24" t="n">
        <v>1</v>
      </c>
      <c r="BI87" s="24" t="n">
        <v>0</v>
      </c>
      <c r="BJ87" s="24" t="n">
        <v>0</v>
      </c>
      <c r="BK87" s="24" t="n">
        <v>1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2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v>0</v>
      </c>
      <c r="BX87" s="24" t="n">
        <v>0</v>
      </c>
      <c r="BY87" s="24" t="n">
        <v>0</v>
      </c>
      <c r="BZ87" s="24" t="n">
        <v>0</v>
      </c>
      <c r="CA87" s="24" t="n">
        <v>0</v>
      </c>
      <c r="CB87" s="24" t="n">
        <v>0</v>
      </c>
      <c r="CC87" s="23" t="n">
        <v>0</v>
      </c>
    </row>
    <row r="88" customFormat="false" ht="19.15" hidden="false" customHeight="true" outlineLevel="0" collapsed="false">
      <c r="A88" s="21" t="n">
        <v>68000090</v>
      </c>
      <c r="B88" s="22" t="s">
        <v>52</v>
      </c>
      <c r="C88" s="22" t="s">
        <v>43</v>
      </c>
      <c r="D88" s="22" t="n">
        <v>4</v>
      </c>
      <c r="E88" s="22" t="n">
        <v>3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2</v>
      </c>
      <c r="L88" s="22" t="n">
        <v>1</v>
      </c>
      <c r="M88" s="22" t="n">
        <v>1</v>
      </c>
      <c r="N88" s="22" t="n">
        <v>0</v>
      </c>
      <c r="O88" s="22" t="n">
        <v>0</v>
      </c>
      <c r="P88" s="22" t="n">
        <v>0</v>
      </c>
      <c r="Q88" s="22" t="n">
        <v>4</v>
      </c>
      <c r="R88" s="24" t="n">
        <v>3</v>
      </c>
      <c r="S88" s="24" t="n">
        <v>1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2</v>
      </c>
      <c r="Y88" s="24" t="n">
        <v>1</v>
      </c>
      <c r="Z88" s="24" t="n">
        <v>1</v>
      </c>
      <c r="AA88" s="24" t="n">
        <v>0</v>
      </c>
      <c r="AB88" s="24" t="n">
        <v>0</v>
      </c>
      <c r="AC88" s="24" t="n">
        <v>0</v>
      </c>
      <c r="AD88" s="22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2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2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2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4" t="n">
        <v>0</v>
      </c>
      <c r="CB88" s="24" t="n">
        <v>0</v>
      </c>
      <c r="CC88" s="23" t="n">
        <v>0</v>
      </c>
    </row>
    <row r="89" customFormat="false" ht="19.15" hidden="false" customHeight="true" outlineLevel="0" collapsed="false">
      <c r="A89" s="21" t="n">
        <v>68000100</v>
      </c>
      <c r="B89" s="22" t="s">
        <v>53</v>
      </c>
      <c r="C89" s="22" t="s">
        <v>15</v>
      </c>
      <c r="D89" s="22" t="n">
        <v>1769</v>
      </c>
      <c r="E89" s="22" t="n">
        <v>903</v>
      </c>
      <c r="F89" s="22" t="n">
        <v>866</v>
      </c>
      <c r="G89" s="22" t="n">
        <v>1</v>
      </c>
      <c r="H89" s="22" t="n">
        <v>70</v>
      </c>
      <c r="I89" s="22" t="n">
        <v>324</v>
      </c>
      <c r="J89" s="22" t="n">
        <v>592</v>
      </c>
      <c r="K89" s="22" t="n">
        <v>475</v>
      </c>
      <c r="L89" s="22" t="n">
        <v>246</v>
      </c>
      <c r="M89" s="22" t="n">
        <v>50</v>
      </c>
      <c r="N89" s="22" t="n">
        <v>9</v>
      </c>
      <c r="O89" s="22" t="n">
        <v>2</v>
      </c>
      <c r="P89" s="22" t="n">
        <v>0</v>
      </c>
      <c r="Q89" s="22" t="n">
        <v>1737</v>
      </c>
      <c r="R89" s="22" t="n">
        <v>882</v>
      </c>
      <c r="S89" s="22" t="n">
        <v>855</v>
      </c>
      <c r="T89" s="22" t="n">
        <v>1</v>
      </c>
      <c r="U89" s="22" t="n">
        <v>68</v>
      </c>
      <c r="V89" s="22" t="n">
        <v>319</v>
      </c>
      <c r="W89" s="22" t="n">
        <v>582</v>
      </c>
      <c r="X89" s="22" t="n">
        <v>469</v>
      </c>
      <c r="Y89" s="22" t="n">
        <v>240</v>
      </c>
      <c r="Z89" s="22" t="n">
        <v>49</v>
      </c>
      <c r="AA89" s="22" t="n">
        <v>7</v>
      </c>
      <c r="AB89" s="22" t="n">
        <v>2</v>
      </c>
      <c r="AC89" s="22" t="n">
        <v>0</v>
      </c>
      <c r="AD89" s="22" t="n">
        <v>5</v>
      </c>
      <c r="AE89" s="22" t="n">
        <v>3</v>
      </c>
      <c r="AF89" s="22" t="n">
        <v>2</v>
      </c>
      <c r="AG89" s="22" t="n">
        <v>0</v>
      </c>
      <c r="AH89" s="22" t="n">
        <v>0</v>
      </c>
      <c r="AI89" s="22" t="n">
        <v>2</v>
      </c>
      <c r="AJ89" s="22" t="n">
        <v>2</v>
      </c>
      <c r="AK89" s="22" t="n">
        <v>0</v>
      </c>
      <c r="AL89" s="22" t="n">
        <v>1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2</v>
      </c>
      <c r="AR89" s="22" t="n">
        <v>1</v>
      </c>
      <c r="AS89" s="22" t="n">
        <v>1</v>
      </c>
      <c r="AT89" s="22" t="n">
        <v>0</v>
      </c>
      <c r="AU89" s="22" t="n">
        <v>0</v>
      </c>
      <c r="AV89" s="22" t="n">
        <v>0</v>
      </c>
      <c r="AW89" s="22" t="n">
        <v>2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11</v>
      </c>
      <c r="BE89" s="22" t="n">
        <v>8</v>
      </c>
      <c r="BF89" s="22" t="n">
        <v>3</v>
      </c>
      <c r="BG89" s="22" t="n">
        <v>0</v>
      </c>
      <c r="BH89" s="22" t="n">
        <v>2</v>
      </c>
      <c r="BI89" s="22" t="n">
        <v>2</v>
      </c>
      <c r="BJ89" s="22" t="n">
        <v>4</v>
      </c>
      <c r="BK89" s="22" t="n">
        <v>2</v>
      </c>
      <c r="BL89" s="22" t="n">
        <v>1</v>
      </c>
      <c r="BM89" s="22" t="n">
        <v>0</v>
      </c>
      <c r="BN89" s="22" t="n">
        <v>0</v>
      </c>
      <c r="BO89" s="22" t="n">
        <v>0</v>
      </c>
      <c r="BP89" s="22" t="n">
        <v>0</v>
      </c>
      <c r="BQ89" s="22" t="n">
        <v>14</v>
      </c>
      <c r="BR89" s="22" t="n">
        <v>9</v>
      </c>
      <c r="BS89" s="22" t="n">
        <v>5</v>
      </c>
      <c r="BT89" s="22" t="n">
        <v>0</v>
      </c>
      <c r="BU89" s="22" t="n">
        <v>0</v>
      </c>
      <c r="BV89" s="22" t="n">
        <v>1</v>
      </c>
      <c r="BW89" s="22" t="n">
        <v>2</v>
      </c>
      <c r="BX89" s="22" t="n">
        <v>4</v>
      </c>
      <c r="BY89" s="22" t="n">
        <v>4</v>
      </c>
      <c r="BZ89" s="22" t="n">
        <v>1</v>
      </c>
      <c r="CA89" s="22" t="n">
        <v>2</v>
      </c>
      <c r="CB89" s="22" t="n">
        <v>0</v>
      </c>
      <c r="CC89" s="23" t="n">
        <v>0</v>
      </c>
    </row>
    <row r="90" customFormat="false" ht="19.15" hidden="false" customHeight="true" outlineLevel="0" collapsed="false">
      <c r="A90" s="21" t="n">
        <v>68000100</v>
      </c>
      <c r="B90" s="22" t="s">
        <v>53</v>
      </c>
      <c r="C90" s="22" t="s">
        <v>37</v>
      </c>
      <c r="D90" s="22" t="n">
        <v>15</v>
      </c>
      <c r="E90" s="22" t="n">
        <v>7</v>
      </c>
      <c r="F90" s="22" t="n">
        <v>8</v>
      </c>
      <c r="G90" s="22" t="n">
        <v>0</v>
      </c>
      <c r="H90" s="22" t="n">
        <v>0</v>
      </c>
      <c r="I90" s="22" t="n">
        <v>0</v>
      </c>
      <c r="J90" s="22" t="n">
        <v>3</v>
      </c>
      <c r="K90" s="22" t="n">
        <v>6</v>
      </c>
      <c r="L90" s="22" t="n">
        <v>5</v>
      </c>
      <c r="M90" s="22" t="n">
        <v>1</v>
      </c>
      <c r="N90" s="22" t="n">
        <v>0</v>
      </c>
      <c r="O90" s="22" t="n">
        <v>0</v>
      </c>
      <c r="P90" s="22" t="n">
        <v>0</v>
      </c>
      <c r="Q90" s="22" t="n">
        <v>15</v>
      </c>
      <c r="R90" s="24" t="n">
        <v>7</v>
      </c>
      <c r="S90" s="24" t="n">
        <v>8</v>
      </c>
      <c r="T90" s="24" t="n">
        <v>0</v>
      </c>
      <c r="U90" s="24" t="n">
        <v>0</v>
      </c>
      <c r="V90" s="24" t="n">
        <v>0</v>
      </c>
      <c r="W90" s="24" t="n">
        <v>3</v>
      </c>
      <c r="X90" s="24" t="n">
        <v>6</v>
      </c>
      <c r="Y90" s="24" t="n">
        <v>5</v>
      </c>
      <c r="Z90" s="24" t="n">
        <v>1</v>
      </c>
      <c r="AA90" s="24" t="n">
        <v>0</v>
      </c>
      <c r="AB90" s="24" t="n">
        <v>0</v>
      </c>
      <c r="AC90" s="24" t="n">
        <v>0</v>
      </c>
      <c r="AD90" s="22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2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4" t="n">
        <v>0</v>
      </c>
      <c r="BD90" s="22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2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v>0</v>
      </c>
      <c r="BX90" s="24" t="n">
        <v>0</v>
      </c>
      <c r="BY90" s="24" t="n">
        <v>0</v>
      </c>
      <c r="BZ90" s="24" t="n">
        <v>0</v>
      </c>
      <c r="CA90" s="24" t="n">
        <v>0</v>
      </c>
      <c r="CB90" s="24" t="n">
        <v>0</v>
      </c>
      <c r="CC90" s="23" t="n">
        <v>0</v>
      </c>
    </row>
    <row r="91" customFormat="false" ht="19.15" hidden="false" customHeight="true" outlineLevel="0" collapsed="false">
      <c r="A91" s="21" t="n">
        <v>68000100</v>
      </c>
      <c r="B91" s="22" t="s">
        <v>53</v>
      </c>
      <c r="C91" s="22" t="s">
        <v>38</v>
      </c>
      <c r="D91" s="22" t="n">
        <v>264</v>
      </c>
      <c r="E91" s="22" t="n">
        <v>123</v>
      </c>
      <c r="F91" s="22" t="n">
        <v>141</v>
      </c>
      <c r="G91" s="22" t="n">
        <v>0</v>
      </c>
      <c r="H91" s="22" t="n">
        <v>0</v>
      </c>
      <c r="I91" s="22" t="n">
        <v>20</v>
      </c>
      <c r="J91" s="22" t="n">
        <v>96</v>
      </c>
      <c r="K91" s="22" t="n">
        <v>104</v>
      </c>
      <c r="L91" s="22" t="n">
        <v>35</v>
      </c>
      <c r="M91" s="22" t="n">
        <v>8</v>
      </c>
      <c r="N91" s="22" t="n">
        <v>1</v>
      </c>
      <c r="O91" s="22" t="n">
        <v>0</v>
      </c>
      <c r="P91" s="22" t="n">
        <v>0</v>
      </c>
      <c r="Q91" s="22" t="n">
        <v>261</v>
      </c>
      <c r="R91" s="24" t="n">
        <v>123</v>
      </c>
      <c r="S91" s="24" t="n">
        <v>138</v>
      </c>
      <c r="T91" s="24" t="n">
        <v>0</v>
      </c>
      <c r="U91" s="24" t="n">
        <v>0</v>
      </c>
      <c r="V91" s="24" t="n">
        <v>20</v>
      </c>
      <c r="W91" s="24" t="n">
        <v>96</v>
      </c>
      <c r="X91" s="24" t="n">
        <v>103</v>
      </c>
      <c r="Y91" s="24" t="n">
        <v>34</v>
      </c>
      <c r="Z91" s="24" t="n">
        <v>8</v>
      </c>
      <c r="AA91" s="24" t="n">
        <v>0</v>
      </c>
      <c r="AB91" s="24" t="n">
        <v>0</v>
      </c>
      <c r="AC91" s="24" t="n">
        <v>0</v>
      </c>
      <c r="AD91" s="22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2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2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2" t="n">
        <v>3</v>
      </c>
      <c r="BR91" s="24" t="n">
        <v>0</v>
      </c>
      <c r="BS91" s="24" t="n">
        <v>3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1</v>
      </c>
      <c r="BY91" s="24" t="n">
        <v>1</v>
      </c>
      <c r="BZ91" s="24" t="n">
        <v>0</v>
      </c>
      <c r="CA91" s="24" t="n">
        <v>1</v>
      </c>
      <c r="CB91" s="24" t="n">
        <v>0</v>
      </c>
      <c r="CC91" s="23" t="n">
        <v>0</v>
      </c>
    </row>
    <row r="92" customFormat="false" ht="19.15" hidden="false" customHeight="true" outlineLevel="0" collapsed="false">
      <c r="A92" s="21" t="n">
        <v>68000100</v>
      </c>
      <c r="B92" s="22" t="s">
        <v>53</v>
      </c>
      <c r="C92" s="22" t="s">
        <v>39</v>
      </c>
      <c r="D92" s="22" t="n">
        <v>821</v>
      </c>
      <c r="E92" s="22" t="n">
        <v>436</v>
      </c>
      <c r="F92" s="22" t="n">
        <v>385</v>
      </c>
      <c r="G92" s="22" t="n">
        <v>0</v>
      </c>
      <c r="H92" s="22" t="n">
        <v>5</v>
      </c>
      <c r="I92" s="22" t="n">
        <v>136</v>
      </c>
      <c r="J92" s="22" t="n">
        <v>319</v>
      </c>
      <c r="K92" s="22" t="n">
        <v>239</v>
      </c>
      <c r="L92" s="22" t="n">
        <v>110</v>
      </c>
      <c r="M92" s="22" t="n">
        <v>10</v>
      </c>
      <c r="N92" s="22" t="n">
        <v>2</v>
      </c>
      <c r="O92" s="22" t="n">
        <v>0</v>
      </c>
      <c r="P92" s="22" t="n">
        <v>0</v>
      </c>
      <c r="Q92" s="22" t="n">
        <v>805</v>
      </c>
      <c r="R92" s="24" t="n">
        <v>424</v>
      </c>
      <c r="S92" s="24" t="n">
        <v>381</v>
      </c>
      <c r="T92" s="24" t="n">
        <v>0</v>
      </c>
      <c r="U92" s="24" t="n">
        <v>4</v>
      </c>
      <c r="V92" s="24" t="n">
        <v>134</v>
      </c>
      <c r="W92" s="24" t="n">
        <v>313</v>
      </c>
      <c r="X92" s="24" t="n">
        <v>236</v>
      </c>
      <c r="Y92" s="24" t="n">
        <v>107</v>
      </c>
      <c r="Z92" s="24" t="n">
        <v>9</v>
      </c>
      <c r="AA92" s="24" t="n">
        <v>2</v>
      </c>
      <c r="AB92" s="24" t="n">
        <v>0</v>
      </c>
      <c r="AC92" s="24" t="n">
        <v>0</v>
      </c>
      <c r="AD92" s="22" t="n">
        <v>3</v>
      </c>
      <c r="AE92" s="24" t="n">
        <v>2</v>
      </c>
      <c r="AF92" s="24" t="n">
        <v>1</v>
      </c>
      <c r="AG92" s="24" t="n">
        <v>0</v>
      </c>
      <c r="AH92" s="24" t="n">
        <v>0</v>
      </c>
      <c r="AI92" s="24" t="n">
        <v>1</v>
      </c>
      <c r="AJ92" s="24" t="n">
        <v>2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2" t="n">
        <v>2</v>
      </c>
      <c r="AR92" s="24" t="n">
        <v>1</v>
      </c>
      <c r="AS92" s="24" t="n">
        <v>1</v>
      </c>
      <c r="AT92" s="24" t="n">
        <v>0</v>
      </c>
      <c r="AU92" s="24" t="n">
        <v>0</v>
      </c>
      <c r="AV92" s="24" t="n">
        <v>0</v>
      </c>
      <c r="AW92" s="24" t="n">
        <v>2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2" t="n">
        <v>1</v>
      </c>
      <c r="BE92" s="24" t="n">
        <v>1</v>
      </c>
      <c r="BF92" s="24" t="n">
        <v>0</v>
      </c>
      <c r="BG92" s="24" t="n">
        <v>0</v>
      </c>
      <c r="BH92" s="24" t="n">
        <v>1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2" t="n">
        <v>10</v>
      </c>
      <c r="BR92" s="24" t="n">
        <v>8</v>
      </c>
      <c r="BS92" s="24" t="n">
        <v>2</v>
      </c>
      <c r="BT92" s="24" t="n">
        <v>0</v>
      </c>
      <c r="BU92" s="24" t="n">
        <v>0</v>
      </c>
      <c r="BV92" s="24" t="n">
        <v>1</v>
      </c>
      <c r="BW92" s="24" t="n">
        <v>2</v>
      </c>
      <c r="BX92" s="24" t="n">
        <v>3</v>
      </c>
      <c r="BY92" s="24" t="n">
        <v>3</v>
      </c>
      <c r="BZ92" s="24" t="n">
        <v>1</v>
      </c>
      <c r="CA92" s="24" t="n">
        <v>0</v>
      </c>
      <c r="CB92" s="24" t="n">
        <v>0</v>
      </c>
      <c r="CC92" s="23" t="n">
        <v>0</v>
      </c>
    </row>
    <row r="93" customFormat="false" ht="19.15" hidden="false" customHeight="true" outlineLevel="0" collapsed="false">
      <c r="A93" s="21" t="n">
        <v>68000100</v>
      </c>
      <c r="B93" s="22" t="s">
        <v>53</v>
      </c>
      <c r="C93" s="22" t="s">
        <v>40</v>
      </c>
      <c r="D93" s="22" t="n">
        <v>85</v>
      </c>
      <c r="E93" s="22" t="n">
        <v>43</v>
      </c>
      <c r="F93" s="22" t="n">
        <v>42</v>
      </c>
      <c r="G93" s="22" t="n">
        <v>0</v>
      </c>
      <c r="H93" s="22" t="n">
        <v>1</v>
      </c>
      <c r="I93" s="22" t="n">
        <v>18</v>
      </c>
      <c r="J93" s="22" t="n">
        <v>20</v>
      </c>
      <c r="K93" s="22" t="n">
        <v>15</v>
      </c>
      <c r="L93" s="22" t="n">
        <v>23</v>
      </c>
      <c r="M93" s="22" t="n">
        <v>8</v>
      </c>
      <c r="N93" s="22" t="n">
        <v>0</v>
      </c>
      <c r="O93" s="22" t="n">
        <v>0</v>
      </c>
      <c r="P93" s="22" t="n">
        <v>0</v>
      </c>
      <c r="Q93" s="22" t="n">
        <v>84</v>
      </c>
      <c r="R93" s="24" t="n">
        <v>43</v>
      </c>
      <c r="S93" s="24" t="n">
        <v>41</v>
      </c>
      <c r="T93" s="24" t="n">
        <v>0</v>
      </c>
      <c r="U93" s="24" t="n">
        <v>1</v>
      </c>
      <c r="V93" s="24" t="n">
        <v>17</v>
      </c>
      <c r="W93" s="24" t="n">
        <v>20</v>
      </c>
      <c r="X93" s="24" t="n">
        <v>15</v>
      </c>
      <c r="Y93" s="24" t="n">
        <v>23</v>
      </c>
      <c r="Z93" s="24" t="n">
        <v>8</v>
      </c>
      <c r="AA93" s="24" t="n">
        <v>0</v>
      </c>
      <c r="AB93" s="24" t="n">
        <v>0</v>
      </c>
      <c r="AC93" s="24" t="n">
        <v>0</v>
      </c>
      <c r="AD93" s="22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2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2" t="n">
        <v>1</v>
      </c>
      <c r="BE93" s="24" t="n">
        <v>0</v>
      </c>
      <c r="BF93" s="24" t="n">
        <v>1</v>
      </c>
      <c r="BG93" s="24" t="n">
        <v>0</v>
      </c>
      <c r="BH93" s="24" t="n">
        <v>0</v>
      </c>
      <c r="BI93" s="24" t="n">
        <v>1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2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v>0</v>
      </c>
      <c r="BX93" s="24" t="n">
        <v>0</v>
      </c>
      <c r="BY93" s="24" t="n">
        <v>0</v>
      </c>
      <c r="BZ93" s="24" t="n">
        <v>0</v>
      </c>
      <c r="CA93" s="24" t="n">
        <v>0</v>
      </c>
      <c r="CB93" s="24" t="n">
        <v>0</v>
      </c>
      <c r="CC93" s="23" t="n">
        <v>0</v>
      </c>
    </row>
    <row r="94" customFormat="false" ht="19.15" hidden="false" customHeight="true" outlineLevel="0" collapsed="false">
      <c r="A94" s="21" t="n">
        <v>68000100</v>
      </c>
      <c r="B94" s="22" t="s">
        <v>53</v>
      </c>
      <c r="C94" s="22" t="s">
        <v>41</v>
      </c>
      <c r="D94" s="22" t="n">
        <v>418</v>
      </c>
      <c r="E94" s="22" t="n">
        <v>211</v>
      </c>
      <c r="F94" s="22" t="n">
        <v>207</v>
      </c>
      <c r="G94" s="22" t="n">
        <v>0</v>
      </c>
      <c r="H94" s="22" t="n">
        <v>39</v>
      </c>
      <c r="I94" s="22" t="n">
        <v>107</v>
      </c>
      <c r="J94" s="22" t="n">
        <v>113</v>
      </c>
      <c r="K94" s="22" t="n">
        <v>85</v>
      </c>
      <c r="L94" s="22" t="n">
        <v>53</v>
      </c>
      <c r="M94" s="22" t="n">
        <v>16</v>
      </c>
      <c r="N94" s="22" t="n">
        <v>3</v>
      </c>
      <c r="O94" s="22" t="n">
        <v>2</v>
      </c>
      <c r="P94" s="22" t="n">
        <v>0</v>
      </c>
      <c r="Q94" s="22" t="n">
        <v>409</v>
      </c>
      <c r="R94" s="24" t="n">
        <v>204</v>
      </c>
      <c r="S94" s="24" t="n">
        <v>205</v>
      </c>
      <c r="T94" s="24" t="n">
        <v>0</v>
      </c>
      <c r="U94" s="24" t="n">
        <v>39</v>
      </c>
      <c r="V94" s="24" t="n">
        <v>105</v>
      </c>
      <c r="W94" s="24" t="n">
        <v>110</v>
      </c>
      <c r="X94" s="24" t="n">
        <v>84</v>
      </c>
      <c r="Y94" s="24" t="n">
        <v>51</v>
      </c>
      <c r="Z94" s="24" t="n">
        <v>16</v>
      </c>
      <c r="AA94" s="24" t="n">
        <v>2</v>
      </c>
      <c r="AB94" s="24" t="n">
        <v>2</v>
      </c>
      <c r="AC94" s="24" t="n">
        <v>0</v>
      </c>
      <c r="AD94" s="22" t="n">
        <v>2</v>
      </c>
      <c r="AE94" s="24" t="n">
        <v>1</v>
      </c>
      <c r="AF94" s="24" t="n">
        <v>1</v>
      </c>
      <c r="AG94" s="24" t="n">
        <v>0</v>
      </c>
      <c r="AH94" s="24" t="n">
        <v>0</v>
      </c>
      <c r="AI94" s="24" t="n">
        <v>1</v>
      </c>
      <c r="AJ94" s="24" t="n">
        <v>0</v>
      </c>
      <c r="AK94" s="24" t="n">
        <v>0</v>
      </c>
      <c r="AL94" s="24" t="n">
        <v>1</v>
      </c>
      <c r="AM94" s="24" t="n">
        <v>0</v>
      </c>
      <c r="AN94" s="24" t="n">
        <v>0</v>
      </c>
      <c r="AO94" s="24" t="n">
        <v>0</v>
      </c>
      <c r="AP94" s="24" t="n">
        <v>0</v>
      </c>
      <c r="AQ94" s="22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2" t="n">
        <v>6</v>
      </c>
      <c r="BE94" s="24" t="n">
        <v>5</v>
      </c>
      <c r="BF94" s="24" t="n">
        <v>1</v>
      </c>
      <c r="BG94" s="24" t="n">
        <v>0</v>
      </c>
      <c r="BH94" s="24" t="n">
        <v>0</v>
      </c>
      <c r="BI94" s="24" t="n">
        <v>1</v>
      </c>
      <c r="BJ94" s="24" t="n">
        <v>3</v>
      </c>
      <c r="BK94" s="24" t="n">
        <v>1</v>
      </c>
      <c r="BL94" s="24" t="n">
        <v>1</v>
      </c>
      <c r="BM94" s="24" t="n">
        <v>0</v>
      </c>
      <c r="BN94" s="24" t="n">
        <v>0</v>
      </c>
      <c r="BO94" s="24" t="n">
        <v>0</v>
      </c>
      <c r="BP94" s="24" t="n">
        <v>0</v>
      </c>
      <c r="BQ94" s="22" t="n">
        <v>1</v>
      </c>
      <c r="BR94" s="24" t="n">
        <v>1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v>0</v>
      </c>
      <c r="BX94" s="24" t="n">
        <v>0</v>
      </c>
      <c r="BY94" s="24" t="n">
        <v>0</v>
      </c>
      <c r="BZ94" s="24" t="n">
        <v>0</v>
      </c>
      <c r="CA94" s="24" t="n">
        <v>1</v>
      </c>
      <c r="CB94" s="24" t="n">
        <v>0</v>
      </c>
      <c r="CC94" s="23" t="n">
        <v>0</v>
      </c>
    </row>
    <row r="95" customFormat="false" ht="19.15" hidden="false" customHeight="true" outlineLevel="0" collapsed="false">
      <c r="A95" s="21" t="n">
        <v>68000100</v>
      </c>
      <c r="B95" s="22" t="s">
        <v>53</v>
      </c>
      <c r="C95" s="22" t="s">
        <v>42</v>
      </c>
      <c r="D95" s="22" t="n">
        <v>158</v>
      </c>
      <c r="E95" s="22" t="n">
        <v>80</v>
      </c>
      <c r="F95" s="22" t="n">
        <v>78</v>
      </c>
      <c r="G95" s="22" t="n">
        <v>1</v>
      </c>
      <c r="H95" s="22" t="n">
        <v>23</v>
      </c>
      <c r="I95" s="22" t="n">
        <v>43</v>
      </c>
      <c r="J95" s="22" t="n">
        <v>40</v>
      </c>
      <c r="K95" s="22" t="n">
        <v>25</v>
      </c>
      <c r="L95" s="22" t="n">
        <v>17</v>
      </c>
      <c r="M95" s="22" t="n">
        <v>6</v>
      </c>
      <c r="N95" s="22" t="n">
        <v>3</v>
      </c>
      <c r="O95" s="22" t="n">
        <v>0</v>
      </c>
      <c r="P95" s="22" t="n">
        <v>0</v>
      </c>
      <c r="Q95" s="22" t="n">
        <v>156</v>
      </c>
      <c r="R95" s="24" t="n">
        <v>79</v>
      </c>
      <c r="S95" s="24" t="n">
        <v>77</v>
      </c>
      <c r="T95" s="24" t="n">
        <v>1</v>
      </c>
      <c r="U95" s="24" t="n">
        <v>23</v>
      </c>
      <c r="V95" s="24" t="n">
        <v>43</v>
      </c>
      <c r="W95" s="24" t="n">
        <v>39</v>
      </c>
      <c r="X95" s="24" t="n">
        <v>24</v>
      </c>
      <c r="Y95" s="24" t="n">
        <v>17</v>
      </c>
      <c r="Z95" s="24" t="n">
        <v>6</v>
      </c>
      <c r="AA95" s="24" t="n">
        <v>3</v>
      </c>
      <c r="AB95" s="24" t="n">
        <v>0</v>
      </c>
      <c r="AC95" s="24" t="n">
        <v>0</v>
      </c>
      <c r="AD95" s="22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2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2" t="n">
        <v>2</v>
      </c>
      <c r="BE95" s="24" t="n">
        <v>1</v>
      </c>
      <c r="BF95" s="24" t="n">
        <v>1</v>
      </c>
      <c r="BG95" s="24" t="n">
        <v>0</v>
      </c>
      <c r="BH95" s="24" t="n">
        <v>0</v>
      </c>
      <c r="BI95" s="24" t="n">
        <v>0</v>
      </c>
      <c r="BJ95" s="24" t="n">
        <v>1</v>
      </c>
      <c r="BK95" s="24" t="n">
        <v>1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2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v>0</v>
      </c>
      <c r="BX95" s="24" t="n">
        <v>0</v>
      </c>
      <c r="BY95" s="24" t="n">
        <v>0</v>
      </c>
      <c r="BZ95" s="24" t="n">
        <v>0</v>
      </c>
      <c r="CA95" s="24" t="n">
        <v>0</v>
      </c>
      <c r="CB95" s="24" t="n">
        <v>0</v>
      </c>
      <c r="CC95" s="23" t="n">
        <v>0</v>
      </c>
    </row>
    <row r="96" customFormat="false" ht="19.15" hidden="false" customHeight="true" outlineLevel="0" collapsed="false">
      <c r="A96" s="21" t="n">
        <v>68000100</v>
      </c>
      <c r="B96" s="22" t="s">
        <v>53</v>
      </c>
      <c r="C96" s="22" t="s">
        <v>43</v>
      </c>
      <c r="D96" s="22" t="n">
        <v>8</v>
      </c>
      <c r="E96" s="22" t="n">
        <v>3</v>
      </c>
      <c r="F96" s="22" t="n">
        <v>5</v>
      </c>
      <c r="G96" s="22" t="n">
        <v>0</v>
      </c>
      <c r="H96" s="22" t="n">
        <v>2</v>
      </c>
      <c r="I96" s="22" t="n">
        <v>0</v>
      </c>
      <c r="J96" s="22" t="n">
        <v>1</v>
      </c>
      <c r="K96" s="22" t="n">
        <v>1</v>
      </c>
      <c r="L96" s="22" t="n">
        <v>3</v>
      </c>
      <c r="M96" s="22" t="n">
        <v>1</v>
      </c>
      <c r="N96" s="22" t="n">
        <v>0</v>
      </c>
      <c r="O96" s="22" t="n">
        <v>0</v>
      </c>
      <c r="P96" s="22" t="n">
        <v>0</v>
      </c>
      <c r="Q96" s="22" t="n">
        <v>7</v>
      </c>
      <c r="R96" s="24" t="n">
        <v>2</v>
      </c>
      <c r="S96" s="24" t="n">
        <v>5</v>
      </c>
      <c r="T96" s="24" t="n">
        <v>0</v>
      </c>
      <c r="U96" s="24" t="n">
        <v>1</v>
      </c>
      <c r="V96" s="24" t="n">
        <v>0</v>
      </c>
      <c r="W96" s="24" t="n">
        <v>1</v>
      </c>
      <c r="X96" s="24" t="n">
        <v>1</v>
      </c>
      <c r="Y96" s="24" t="n">
        <v>3</v>
      </c>
      <c r="Z96" s="24" t="n">
        <v>1</v>
      </c>
      <c r="AA96" s="24" t="n">
        <v>0</v>
      </c>
      <c r="AB96" s="24" t="n">
        <v>0</v>
      </c>
      <c r="AC96" s="24" t="n">
        <v>0</v>
      </c>
      <c r="AD96" s="22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2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4" t="n">
        <v>0</v>
      </c>
      <c r="BC96" s="24" t="n">
        <v>0</v>
      </c>
      <c r="BD96" s="22" t="n">
        <v>1</v>
      </c>
      <c r="BE96" s="24" t="n">
        <v>1</v>
      </c>
      <c r="BF96" s="24" t="n">
        <v>0</v>
      </c>
      <c r="BG96" s="24" t="n">
        <v>0</v>
      </c>
      <c r="BH96" s="24" t="n">
        <v>1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2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4" t="n">
        <v>0</v>
      </c>
      <c r="CB96" s="24" t="n">
        <v>0</v>
      </c>
      <c r="CC96" s="23" t="n">
        <v>0</v>
      </c>
    </row>
    <row r="97" customFormat="false" ht="19.15" hidden="false" customHeight="true" outlineLevel="0" collapsed="false">
      <c r="A97" s="21" t="n">
        <v>68000110</v>
      </c>
      <c r="B97" s="22" t="s">
        <v>54</v>
      </c>
      <c r="C97" s="22" t="s">
        <v>15</v>
      </c>
      <c r="D97" s="22" t="n">
        <v>350</v>
      </c>
      <c r="E97" s="22" t="n">
        <v>185</v>
      </c>
      <c r="F97" s="22" t="n">
        <v>165</v>
      </c>
      <c r="G97" s="22" t="n">
        <v>1</v>
      </c>
      <c r="H97" s="22" t="n">
        <v>16</v>
      </c>
      <c r="I97" s="22" t="n">
        <v>68</v>
      </c>
      <c r="J97" s="22" t="n">
        <v>136</v>
      </c>
      <c r="K97" s="22" t="n">
        <v>85</v>
      </c>
      <c r="L97" s="22" t="n">
        <v>31</v>
      </c>
      <c r="M97" s="22" t="n">
        <v>9</v>
      </c>
      <c r="N97" s="22" t="n">
        <v>2</v>
      </c>
      <c r="O97" s="22" t="n">
        <v>1</v>
      </c>
      <c r="P97" s="22" t="n">
        <v>1</v>
      </c>
      <c r="Q97" s="22" t="n">
        <v>349</v>
      </c>
      <c r="R97" s="22" t="n">
        <v>184</v>
      </c>
      <c r="S97" s="22" t="n">
        <v>165</v>
      </c>
      <c r="T97" s="22" t="n">
        <v>1</v>
      </c>
      <c r="U97" s="22" t="n">
        <v>16</v>
      </c>
      <c r="V97" s="22" t="n">
        <v>68</v>
      </c>
      <c r="W97" s="22" t="n">
        <v>136</v>
      </c>
      <c r="X97" s="22" t="n">
        <v>84</v>
      </c>
      <c r="Y97" s="22" t="n">
        <v>31</v>
      </c>
      <c r="Z97" s="22" t="n">
        <v>9</v>
      </c>
      <c r="AA97" s="22" t="n">
        <v>2</v>
      </c>
      <c r="AB97" s="22" t="n">
        <v>1</v>
      </c>
      <c r="AC97" s="22" t="n">
        <v>1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1</v>
      </c>
      <c r="BE97" s="22" t="n">
        <v>1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1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  <c r="BX97" s="22" t="n">
        <v>0</v>
      </c>
      <c r="BY97" s="22" t="n">
        <v>0</v>
      </c>
      <c r="BZ97" s="22" t="n">
        <v>0</v>
      </c>
      <c r="CA97" s="22" t="n">
        <v>0</v>
      </c>
      <c r="CB97" s="22" t="n">
        <v>0</v>
      </c>
      <c r="CC97" s="23" t="n">
        <v>0</v>
      </c>
    </row>
    <row r="98" customFormat="false" ht="19.15" hidden="false" customHeight="true" outlineLevel="0" collapsed="false">
      <c r="A98" s="21" t="n">
        <v>68000110</v>
      </c>
      <c r="B98" s="22" t="s">
        <v>54</v>
      </c>
      <c r="C98" s="22" t="s">
        <v>37</v>
      </c>
      <c r="D98" s="22" t="n">
        <v>3</v>
      </c>
      <c r="E98" s="22" t="n">
        <v>2</v>
      </c>
      <c r="F98" s="22" t="n">
        <v>1</v>
      </c>
      <c r="G98" s="22" t="n">
        <v>0</v>
      </c>
      <c r="H98" s="22" t="n">
        <v>0</v>
      </c>
      <c r="I98" s="22" t="n">
        <v>0</v>
      </c>
      <c r="J98" s="22" t="n">
        <v>2</v>
      </c>
      <c r="K98" s="22" t="n">
        <v>0</v>
      </c>
      <c r="L98" s="22" t="n">
        <v>0</v>
      </c>
      <c r="M98" s="22" t="n">
        <v>1</v>
      </c>
      <c r="N98" s="22" t="n">
        <v>0</v>
      </c>
      <c r="O98" s="22" t="n">
        <v>0</v>
      </c>
      <c r="P98" s="22" t="n">
        <v>0</v>
      </c>
      <c r="Q98" s="22" t="n">
        <v>3</v>
      </c>
      <c r="R98" s="24" t="n">
        <v>2</v>
      </c>
      <c r="S98" s="24" t="n">
        <v>1</v>
      </c>
      <c r="T98" s="24" t="n">
        <v>0</v>
      </c>
      <c r="U98" s="24" t="n">
        <v>0</v>
      </c>
      <c r="V98" s="24" t="n">
        <v>0</v>
      </c>
      <c r="W98" s="24" t="n">
        <v>2</v>
      </c>
      <c r="X98" s="24" t="n">
        <v>0</v>
      </c>
      <c r="Y98" s="24" t="n">
        <v>0</v>
      </c>
      <c r="Z98" s="24" t="n">
        <v>1</v>
      </c>
      <c r="AA98" s="24" t="n">
        <v>0</v>
      </c>
      <c r="AB98" s="24" t="n">
        <v>0</v>
      </c>
      <c r="AC98" s="24" t="n">
        <v>0</v>
      </c>
      <c r="AD98" s="22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2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2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2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v>0</v>
      </c>
      <c r="BX98" s="24" t="n">
        <v>0</v>
      </c>
      <c r="BY98" s="24" t="n">
        <v>0</v>
      </c>
      <c r="BZ98" s="24" t="n">
        <v>0</v>
      </c>
      <c r="CA98" s="24" t="n">
        <v>0</v>
      </c>
      <c r="CB98" s="24" t="n">
        <v>0</v>
      </c>
      <c r="CC98" s="23" t="n">
        <v>0</v>
      </c>
    </row>
    <row r="99" customFormat="false" ht="19.15" hidden="false" customHeight="true" outlineLevel="0" collapsed="false">
      <c r="A99" s="21" t="n">
        <v>68000110</v>
      </c>
      <c r="B99" s="22" t="s">
        <v>54</v>
      </c>
      <c r="C99" s="22" t="s">
        <v>38</v>
      </c>
      <c r="D99" s="22" t="n">
        <v>36</v>
      </c>
      <c r="E99" s="22" t="n">
        <v>19</v>
      </c>
      <c r="F99" s="22" t="n">
        <v>17</v>
      </c>
      <c r="G99" s="22" t="n">
        <v>0</v>
      </c>
      <c r="H99" s="22" t="n">
        <v>0</v>
      </c>
      <c r="I99" s="22" t="n">
        <v>1</v>
      </c>
      <c r="J99" s="22" t="n">
        <v>18</v>
      </c>
      <c r="K99" s="22" t="n">
        <v>8</v>
      </c>
      <c r="L99" s="22" t="n">
        <v>9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36</v>
      </c>
      <c r="R99" s="24" t="n">
        <v>19</v>
      </c>
      <c r="S99" s="24" t="n">
        <v>17</v>
      </c>
      <c r="T99" s="24" t="n">
        <v>0</v>
      </c>
      <c r="U99" s="24" t="n">
        <v>0</v>
      </c>
      <c r="V99" s="24" t="n">
        <v>1</v>
      </c>
      <c r="W99" s="24" t="n">
        <v>18</v>
      </c>
      <c r="X99" s="24" t="n">
        <v>8</v>
      </c>
      <c r="Y99" s="24" t="n">
        <v>9</v>
      </c>
      <c r="Z99" s="24" t="n">
        <v>0</v>
      </c>
      <c r="AA99" s="24" t="n">
        <v>0</v>
      </c>
      <c r="AB99" s="24" t="n">
        <v>0</v>
      </c>
      <c r="AC99" s="24" t="n">
        <v>0</v>
      </c>
      <c r="AD99" s="22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2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2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2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v>0</v>
      </c>
      <c r="BX99" s="24" t="n">
        <v>0</v>
      </c>
      <c r="BY99" s="24" t="n">
        <v>0</v>
      </c>
      <c r="BZ99" s="24" t="n">
        <v>0</v>
      </c>
      <c r="CA99" s="24" t="n">
        <v>0</v>
      </c>
      <c r="CB99" s="24" t="n">
        <v>0</v>
      </c>
      <c r="CC99" s="23" t="n">
        <v>0</v>
      </c>
    </row>
    <row r="100" customFormat="false" ht="19.15" hidden="false" customHeight="true" outlineLevel="0" collapsed="false">
      <c r="A100" s="21" t="n">
        <v>68000110</v>
      </c>
      <c r="B100" s="22" t="s">
        <v>54</v>
      </c>
      <c r="C100" s="22" t="s">
        <v>39</v>
      </c>
      <c r="D100" s="22" t="n">
        <v>171</v>
      </c>
      <c r="E100" s="22" t="n">
        <v>94</v>
      </c>
      <c r="F100" s="22" t="n">
        <v>77</v>
      </c>
      <c r="G100" s="22" t="n">
        <v>0</v>
      </c>
      <c r="H100" s="22" t="n">
        <v>2</v>
      </c>
      <c r="I100" s="22" t="n">
        <v>34</v>
      </c>
      <c r="J100" s="22" t="n">
        <v>74</v>
      </c>
      <c r="K100" s="22" t="n">
        <v>46</v>
      </c>
      <c r="L100" s="22" t="n">
        <v>12</v>
      </c>
      <c r="M100" s="22" t="n">
        <v>1</v>
      </c>
      <c r="N100" s="22" t="n">
        <v>1</v>
      </c>
      <c r="O100" s="22" t="n">
        <v>0</v>
      </c>
      <c r="P100" s="22" t="n">
        <v>1</v>
      </c>
      <c r="Q100" s="22" t="n">
        <v>171</v>
      </c>
      <c r="R100" s="24" t="n">
        <v>94</v>
      </c>
      <c r="S100" s="24" t="n">
        <v>77</v>
      </c>
      <c r="T100" s="24" t="n">
        <v>0</v>
      </c>
      <c r="U100" s="24" t="n">
        <v>2</v>
      </c>
      <c r="V100" s="24" t="n">
        <v>34</v>
      </c>
      <c r="W100" s="24" t="n">
        <v>74</v>
      </c>
      <c r="X100" s="24" t="n">
        <v>46</v>
      </c>
      <c r="Y100" s="24" t="n">
        <v>12</v>
      </c>
      <c r="Z100" s="24" t="n">
        <v>1</v>
      </c>
      <c r="AA100" s="24" t="n">
        <v>1</v>
      </c>
      <c r="AB100" s="24" t="n">
        <v>0</v>
      </c>
      <c r="AC100" s="24" t="n">
        <v>1</v>
      </c>
      <c r="AD100" s="22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2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2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2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23" t="n">
        <v>0</v>
      </c>
    </row>
    <row r="101" customFormat="false" ht="19.15" hidden="false" customHeight="true" outlineLevel="0" collapsed="false">
      <c r="A101" s="21" t="n">
        <v>68000110</v>
      </c>
      <c r="B101" s="22" t="s">
        <v>54</v>
      </c>
      <c r="C101" s="22" t="s">
        <v>40</v>
      </c>
      <c r="D101" s="22" t="n">
        <v>11</v>
      </c>
      <c r="E101" s="22" t="n">
        <v>7</v>
      </c>
      <c r="F101" s="22" t="n">
        <v>4</v>
      </c>
      <c r="G101" s="22" t="n">
        <v>0</v>
      </c>
      <c r="H101" s="22" t="n">
        <v>0</v>
      </c>
      <c r="I101" s="22" t="n">
        <v>1</v>
      </c>
      <c r="J101" s="22" t="n">
        <v>3</v>
      </c>
      <c r="K101" s="22" t="n">
        <v>6</v>
      </c>
      <c r="L101" s="22" t="n">
        <v>0</v>
      </c>
      <c r="M101" s="22" t="n">
        <v>1</v>
      </c>
      <c r="N101" s="22" t="n">
        <v>0</v>
      </c>
      <c r="O101" s="22" t="n">
        <v>0</v>
      </c>
      <c r="P101" s="22" t="n">
        <v>0</v>
      </c>
      <c r="Q101" s="22" t="n">
        <v>11</v>
      </c>
      <c r="R101" s="24" t="n">
        <v>7</v>
      </c>
      <c r="S101" s="24" t="n">
        <v>4</v>
      </c>
      <c r="T101" s="24" t="n">
        <v>0</v>
      </c>
      <c r="U101" s="24" t="n">
        <v>0</v>
      </c>
      <c r="V101" s="24" t="n">
        <v>1</v>
      </c>
      <c r="W101" s="24" t="n">
        <v>3</v>
      </c>
      <c r="X101" s="24" t="n">
        <v>6</v>
      </c>
      <c r="Y101" s="24" t="n">
        <v>0</v>
      </c>
      <c r="Z101" s="24" t="n">
        <v>1</v>
      </c>
      <c r="AA101" s="24" t="n">
        <v>0</v>
      </c>
      <c r="AB101" s="24" t="n">
        <v>0</v>
      </c>
      <c r="AC101" s="24" t="n">
        <v>0</v>
      </c>
      <c r="AD101" s="22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2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2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2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23" t="n">
        <v>0</v>
      </c>
    </row>
    <row r="102" customFormat="false" ht="19.15" hidden="false" customHeight="true" outlineLevel="0" collapsed="false">
      <c r="A102" s="21" t="n">
        <v>68000110</v>
      </c>
      <c r="B102" s="22" t="s">
        <v>54</v>
      </c>
      <c r="C102" s="22" t="s">
        <v>41</v>
      </c>
      <c r="D102" s="22" t="n">
        <v>94</v>
      </c>
      <c r="E102" s="22" t="n">
        <v>46</v>
      </c>
      <c r="F102" s="22" t="n">
        <v>48</v>
      </c>
      <c r="G102" s="22" t="n">
        <v>1</v>
      </c>
      <c r="H102" s="22" t="n">
        <v>9</v>
      </c>
      <c r="I102" s="22" t="n">
        <v>22</v>
      </c>
      <c r="J102" s="22" t="n">
        <v>32</v>
      </c>
      <c r="K102" s="22" t="n">
        <v>18</v>
      </c>
      <c r="L102" s="22" t="n">
        <v>8</v>
      </c>
      <c r="M102" s="22" t="n">
        <v>3</v>
      </c>
      <c r="N102" s="22" t="n">
        <v>1</v>
      </c>
      <c r="O102" s="22" t="n">
        <v>0</v>
      </c>
      <c r="P102" s="22" t="n">
        <v>0</v>
      </c>
      <c r="Q102" s="22" t="n">
        <v>93</v>
      </c>
      <c r="R102" s="24" t="n">
        <v>45</v>
      </c>
      <c r="S102" s="24" t="n">
        <v>48</v>
      </c>
      <c r="T102" s="24" t="n">
        <v>1</v>
      </c>
      <c r="U102" s="24" t="n">
        <v>9</v>
      </c>
      <c r="V102" s="24" t="n">
        <v>22</v>
      </c>
      <c r="W102" s="24" t="n">
        <v>32</v>
      </c>
      <c r="X102" s="24" t="n">
        <v>17</v>
      </c>
      <c r="Y102" s="24" t="n">
        <v>8</v>
      </c>
      <c r="Z102" s="24" t="n">
        <v>3</v>
      </c>
      <c r="AA102" s="24" t="n">
        <v>1</v>
      </c>
      <c r="AB102" s="24" t="n">
        <v>0</v>
      </c>
      <c r="AC102" s="24" t="n">
        <v>0</v>
      </c>
      <c r="AD102" s="22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2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2" t="n">
        <v>1</v>
      </c>
      <c r="BE102" s="24" t="n">
        <v>1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1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2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23" t="n">
        <v>0</v>
      </c>
    </row>
    <row r="103" customFormat="false" ht="19.15" hidden="false" customHeight="true" outlineLevel="0" collapsed="false">
      <c r="A103" s="21" t="n">
        <v>68000110</v>
      </c>
      <c r="B103" s="22" t="s">
        <v>54</v>
      </c>
      <c r="C103" s="22" t="s">
        <v>42</v>
      </c>
      <c r="D103" s="22" t="n">
        <v>35</v>
      </c>
      <c r="E103" s="22" t="n">
        <v>17</v>
      </c>
      <c r="F103" s="22" t="n">
        <v>18</v>
      </c>
      <c r="G103" s="22" t="n">
        <v>0</v>
      </c>
      <c r="H103" s="22" t="n">
        <v>5</v>
      </c>
      <c r="I103" s="22" t="n">
        <v>10</v>
      </c>
      <c r="J103" s="22" t="n">
        <v>7</v>
      </c>
      <c r="K103" s="22" t="n">
        <v>7</v>
      </c>
      <c r="L103" s="22" t="n">
        <v>2</v>
      </c>
      <c r="M103" s="22" t="n">
        <v>3</v>
      </c>
      <c r="N103" s="22" t="n">
        <v>0</v>
      </c>
      <c r="O103" s="22" t="n">
        <v>1</v>
      </c>
      <c r="P103" s="22" t="n">
        <v>0</v>
      </c>
      <c r="Q103" s="22" t="n">
        <v>35</v>
      </c>
      <c r="R103" s="24" t="n">
        <v>17</v>
      </c>
      <c r="S103" s="24" t="n">
        <v>18</v>
      </c>
      <c r="T103" s="24" t="n">
        <v>0</v>
      </c>
      <c r="U103" s="24" t="n">
        <v>5</v>
      </c>
      <c r="V103" s="24" t="n">
        <v>10</v>
      </c>
      <c r="W103" s="24" t="n">
        <v>7</v>
      </c>
      <c r="X103" s="24" t="n">
        <v>7</v>
      </c>
      <c r="Y103" s="24" t="n">
        <v>2</v>
      </c>
      <c r="Z103" s="24" t="n">
        <v>3</v>
      </c>
      <c r="AA103" s="24" t="n">
        <v>0</v>
      </c>
      <c r="AB103" s="24" t="n">
        <v>1</v>
      </c>
      <c r="AC103" s="24" t="n">
        <v>0</v>
      </c>
      <c r="AD103" s="22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2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2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2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4" t="n">
        <v>0</v>
      </c>
      <c r="CB103" s="24" t="n">
        <v>0</v>
      </c>
      <c r="CC103" s="23" t="n">
        <v>0</v>
      </c>
    </row>
    <row r="104" customFormat="false" ht="19.15" hidden="false" customHeight="true" outlineLevel="0" collapsed="false">
      <c r="A104" s="21" t="n">
        <v>68000110</v>
      </c>
      <c r="B104" s="22" t="s">
        <v>54</v>
      </c>
      <c r="C104" s="22" t="s">
        <v>43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2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2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2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2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4" t="n">
        <v>0</v>
      </c>
      <c r="CB104" s="24" t="n">
        <v>0</v>
      </c>
      <c r="CC104" s="23" t="n">
        <v>0</v>
      </c>
    </row>
    <row r="105" customFormat="false" ht="19.15" hidden="false" customHeight="true" outlineLevel="0" collapsed="false">
      <c r="A105" s="21" t="n">
        <v>68000120</v>
      </c>
      <c r="B105" s="22" t="s">
        <v>55</v>
      </c>
      <c r="C105" s="22" t="s">
        <v>15</v>
      </c>
      <c r="D105" s="22" t="n">
        <v>619</v>
      </c>
      <c r="E105" s="22" t="n">
        <v>318</v>
      </c>
      <c r="F105" s="22" t="n">
        <v>301</v>
      </c>
      <c r="G105" s="22" t="n">
        <v>2</v>
      </c>
      <c r="H105" s="22" t="n">
        <v>37</v>
      </c>
      <c r="I105" s="22" t="n">
        <v>134</v>
      </c>
      <c r="J105" s="22" t="n">
        <v>210</v>
      </c>
      <c r="K105" s="22" t="n">
        <v>152</v>
      </c>
      <c r="L105" s="22" t="n">
        <v>62</v>
      </c>
      <c r="M105" s="22" t="n">
        <v>15</v>
      </c>
      <c r="N105" s="22" t="n">
        <v>4</v>
      </c>
      <c r="O105" s="22" t="n">
        <v>2</v>
      </c>
      <c r="P105" s="22" t="n">
        <v>1</v>
      </c>
      <c r="Q105" s="22" t="n">
        <v>611</v>
      </c>
      <c r="R105" s="22" t="n">
        <v>313</v>
      </c>
      <c r="S105" s="22" t="n">
        <v>298</v>
      </c>
      <c r="T105" s="22" t="n">
        <v>2</v>
      </c>
      <c r="U105" s="22" t="n">
        <v>37</v>
      </c>
      <c r="V105" s="22" t="n">
        <v>132</v>
      </c>
      <c r="W105" s="22" t="n">
        <v>209</v>
      </c>
      <c r="X105" s="22" t="n">
        <v>150</v>
      </c>
      <c r="Y105" s="22" t="n">
        <v>62</v>
      </c>
      <c r="Z105" s="22" t="n">
        <v>13</v>
      </c>
      <c r="AA105" s="22" t="n">
        <v>4</v>
      </c>
      <c r="AB105" s="22" t="n">
        <v>1</v>
      </c>
      <c r="AC105" s="22" t="n">
        <v>1</v>
      </c>
      <c r="AD105" s="22" t="n">
        <v>1</v>
      </c>
      <c r="AE105" s="22" t="n">
        <v>0</v>
      </c>
      <c r="AF105" s="22" t="n">
        <v>1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1</v>
      </c>
      <c r="AN105" s="22" t="n">
        <v>0</v>
      </c>
      <c r="AO105" s="22" t="n">
        <v>0</v>
      </c>
      <c r="AP105" s="22" t="n">
        <v>0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5</v>
      </c>
      <c r="BE105" s="22" t="n">
        <v>3</v>
      </c>
      <c r="BF105" s="22" t="n">
        <v>2</v>
      </c>
      <c r="BG105" s="22" t="n">
        <v>0</v>
      </c>
      <c r="BH105" s="22" t="n">
        <v>0</v>
      </c>
      <c r="BI105" s="22" t="n">
        <v>1</v>
      </c>
      <c r="BJ105" s="22" t="n">
        <v>1</v>
      </c>
      <c r="BK105" s="22" t="n">
        <v>2</v>
      </c>
      <c r="BL105" s="22" t="n">
        <v>0</v>
      </c>
      <c r="BM105" s="22" t="n">
        <v>1</v>
      </c>
      <c r="BN105" s="22" t="n">
        <v>0</v>
      </c>
      <c r="BO105" s="22" t="n">
        <v>0</v>
      </c>
      <c r="BP105" s="22" t="n">
        <v>0</v>
      </c>
      <c r="BQ105" s="22" t="n">
        <v>2</v>
      </c>
      <c r="BR105" s="22" t="n">
        <v>2</v>
      </c>
      <c r="BS105" s="22" t="n">
        <v>0</v>
      </c>
      <c r="BT105" s="22" t="n">
        <v>0</v>
      </c>
      <c r="BU105" s="22" t="n">
        <v>0</v>
      </c>
      <c r="BV105" s="22" t="n">
        <v>1</v>
      </c>
      <c r="BW105" s="22" t="n">
        <v>0</v>
      </c>
      <c r="BX105" s="22" t="n">
        <v>0</v>
      </c>
      <c r="BY105" s="22" t="n">
        <v>0</v>
      </c>
      <c r="BZ105" s="22" t="n">
        <v>0</v>
      </c>
      <c r="CA105" s="22" t="n">
        <v>0</v>
      </c>
      <c r="CB105" s="22" t="n">
        <v>1</v>
      </c>
      <c r="CC105" s="23" t="n">
        <v>0</v>
      </c>
    </row>
    <row r="106" customFormat="false" ht="19.15" hidden="false" customHeight="true" outlineLevel="0" collapsed="false">
      <c r="A106" s="21" t="n">
        <v>68000120</v>
      </c>
      <c r="B106" s="22" t="s">
        <v>55</v>
      </c>
      <c r="C106" s="22" t="s">
        <v>37</v>
      </c>
      <c r="D106" s="22" t="n">
        <v>1</v>
      </c>
      <c r="E106" s="22" t="n">
        <v>0</v>
      </c>
      <c r="F106" s="22" t="n">
        <v>1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1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1</v>
      </c>
      <c r="R106" s="24" t="n">
        <v>0</v>
      </c>
      <c r="S106" s="24" t="n">
        <v>1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1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2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2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2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2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23" t="n">
        <v>0</v>
      </c>
    </row>
    <row r="107" customFormat="false" ht="19.15" hidden="false" customHeight="true" outlineLevel="0" collapsed="false">
      <c r="A107" s="21" t="n">
        <v>68000120</v>
      </c>
      <c r="B107" s="22" t="s">
        <v>55</v>
      </c>
      <c r="C107" s="22" t="s">
        <v>38</v>
      </c>
      <c r="D107" s="22" t="n">
        <v>41</v>
      </c>
      <c r="E107" s="22" t="n">
        <v>20</v>
      </c>
      <c r="F107" s="22" t="n">
        <v>21</v>
      </c>
      <c r="G107" s="22" t="n">
        <v>0</v>
      </c>
      <c r="H107" s="22" t="n">
        <v>0</v>
      </c>
      <c r="I107" s="22" t="n">
        <v>3</v>
      </c>
      <c r="J107" s="22" t="n">
        <v>18</v>
      </c>
      <c r="K107" s="22" t="n">
        <v>14</v>
      </c>
      <c r="L107" s="22" t="n">
        <v>5</v>
      </c>
      <c r="M107" s="22" t="n">
        <v>1</v>
      </c>
      <c r="N107" s="22" t="n">
        <v>0</v>
      </c>
      <c r="O107" s="22" t="n">
        <v>0</v>
      </c>
      <c r="P107" s="22" t="n">
        <v>0</v>
      </c>
      <c r="Q107" s="22" t="n">
        <v>41</v>
      </c>
      <c r="R107" s="24" t="n">
        <v>20</v>
      </c>
      <c r="S107" s="24" t="n">
        <v>21</v>
      </c>
      <c r="T107" s="24" t="n">
        <v>0</v>
      </c>
      <c r="U107" s="24" t="n">
        <v>0</v>
      </c>
      <c r="V107" s="24" t="n">
        <v>3</v>
      </c>
      <c r="W107" s="24" t="n">
        <v>18</v>
      </c>
      <c r="X107" s="24" t="n">
        <v>14</v>
      </c>
      <c r="Y107" s="24" t="n">
        <v>5</v>
      </c>
      <c r="Z107" s="24" t="n">
        <v>1</v>
      </c>
      <c r="AA107" s="24" t="n">
        <v>0</v>
      </c>
      <c r="AB107" s="24" t="n">
        <v>0</v>
      </c>
      <c r="AC107" s="24" t="n">
        <v>0</v>
      </c>
      <c r="AD107" s="22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2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2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2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23" t="n">
        <v>0</v>
      </c>
    </row>
    <row r="108" customFormat="false" ht="19.15" hidden="false" customHeight="true" outlineLevel="0" collapsed="false">
      <c r="A108" s="21" t="n">
        <v>68000120</v>
      </c>
      <c r="B108" s="22" t="s">
        <v>55</v>
      </c>
      <c r="C108" s="22" t="s">
        <v>39</v>
      </c>
      <c r="D108" s="22" t="n">
        <v>264</v>
      </c>
      <c r="E108" s="22" t="n">
        <v>132</v>
      </c>
      <c r="F108" s="22" t="n">
        <v>132</v>
      </c>
      <c r="G108" s="22" t="n">
        <v>0</v>
      </c>
      <c r="H108" s="22" t="n">
        <v>7</v>
      </c>
      <c r="I108" s="22" t="n">
        <v>55</v>
      </c>
      <c r="J108" s="22" t="n">
        <v>102</v>
      </c>
      <c r="K108" s="22" t="n">
        <v>72</v>
      </c>
      <c r="L108" s="22" t="n">
        <v>18</v>
      </c>
      <c r="M108" s="22" t="n">
        <v>9</v>
      </c>
      <c r="N108" s="22" t="n">
        <v>1</v>
      </c>
      <c r="O108" s="22" t="n">
        <v>0</v>
      </c>
      <c r="P108" s="22" t="n">
        <v>0</v>
      </c>
      <c r="Q108" s="22" t="n">
        <v>261</v>
      </c>
      <c r="R108" s="24" t="n">
        <v>131</v>
      </c>
      <c r="S108" s="24" t="n">
        <v>130</v>
      </c>
      <c r="T108" s="24" t="n">
        <v>0</v>
      </c>
      <c r="U108" s="24" t="n">
        <v>7</v>
      </c>
      <c r="V108" s="24" t="n">
        <v>55</v>
      </c>
      <c r="W108" s="24" t="n">
        <v>102</v>
      </c>
      <c r="X108" s="24" t="n">
        <v>71</v>
      </c>
      <c r="Y108" s="24" t="n">
        <v>18</v>
      </c>
      <c r="Z108" s="24" t="n">
        <v>7</v>
      </c>
      <c r="AA108" s="24" t="n">
        <v>1</v>
      </c>
      <c r="AB108" s="24" t="n">
        <v>0</v>
      </c>
      <c r="AC108" s="24" t="n">
        <v>0</v>
      </c>
      <c r="AD108" s="22" t="n">
        <v>1</v>
      </c>
      <c r="AE108" s="24" t="n">
        <v>0</v>
      </c>
      <c r="AF108" s="24" t="n">
        <v>1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1</v>
      </c>
      <c r="AN108" s="24" t="n">
        <v>0</v>
      </c>
      <c r="AO108" s="24" t="n">
        <v>0</v>
      </c>
      <c r="AP108" s="24" t="n">
        <v>0</v>
      </c>
      <c r="AQ108" s="22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2" t="n">
        <v>2</v>
      </c>
      <c r="BE108" s="24" t="n">
        <v>1</v>
      </c>
      <c r="BF108" s="24" t="n">
        <v>1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1</v>
      </c>
      <c r="BL108" s="24" t="n">
        <v>0</v>
      </c>
      <c r="BM108" s="24" t="n">
        <v>1</v>
      </c>
      <c r="BN108" s="24" t="n">
        <v>0</v>
      </c>
      <c r="BO108" s="24" t="n">
        <v>0</v>
      </c>
      <c r="BP108" s="24" t="n">
        <v>0</v>
      </c>
      <c r="BQ108" s="22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23" t="n">
        <v>0</v>
      </c>
    </row>
    <row r="109" customFormat="false" ht="19.15" hidden="false" customHeight="true" outlineLevel="0" collapsed="false">
      <c r="A109" s="21" t="n">
        <v>68000120</v>
      </c>
      <c r="B109" s="22" t="s">
        <v>55</v>
      </c>
      <c r="C109" s="22" t="s">
        <v>40</v>
      </c>
      <c r="D109" s="22" t="n">
        <v>30</v>
      </c>
      <c r="E109" s="22" t="n">
        <v>13</v>
      </c>
      <c r="F109" s="22" t="n">
        <v>17</v>
      </c>
      <c r="G109" s="22" t="n">
        <v>0</v>
      </c>
      <c r="H109" s="22" t="n">
        <v>1</v>
      </c>
      <c r="I109" s="22" t="n">
        <v>7</v>
      </c>
      <c r="J109" s="22" t="n">
        <v>6</v>
      </c>
      <c r="K109" s="22" t="n">
        <v>5</v>
      </c>
      <c r="L109" s="22" t="n">
        <v>7</v>
      </c>
      <c r="M109" s="22" t="n">
        <v>2</v>
      </c>
      <c r="N109" s="22" t="n">
        <v>0</v>
      </c>
      <c r="O109" s="22" t="n">
        <v>2</v>
      </c>
      <c r="P109" s="22" t="n">
        <v>0</v>
      </c>
      <c r="Q109" s="22" t="n">
        <v>29</v>
      </c>
      <c r="R109" s="24" t="n">
        <v>12</v>
      </c>
      <c r="S109" s="24" t="n">
        <v>17</v>
      </c>
      <c r="T109" s="24" t="n">
        <v>0</v>
      </c>
      <c r="U109" s="24" t="n">
        <v>1</v>
      </c>
      <c r="V109" s="24" t="n">
        <v>7</v>
      </c>
      <c r="W109" s="24" t="n">
        <v>6</v>
      </c>
      <c r="X109" s="24" t="n">
        <v>5</v>
      </c>
      <c r="Y109" s="24" t="n">
        <v>7</v>
      </c>
      <c r="Z109" s="24" t="n">
        <v>2</v>
      </c>
      <c r="AA109" s="24" t="n">
        <v>0</v>
      </c>
      <c r="AB109" s="24" t="n">
        <v>1</v>
      </c>
      <c r="AC109" s="24" t="n">
        <v>0</v>
      </c>
      <c r="AD109" s="22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2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2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2" t="n">
        <v>1</v>
      </c>
      <c r="BR109" s="24" t="n">
        <v>1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1</v>
      </c>
      <c r="CC109" s="23" t="n">
        <v>0</v>
      </c>
    </row>
    <row r="110" customFormat="false" ht="19.15" hidden="false" customHeight="true" outlineLevel="0" collapsed="false">
      <c r="A110" s="21" t="n">
        <v>68000120</v>
      </c>
      <c r="B110" s="22" t="s">
        <v>55</v>
      </c>
      <c r="C110" s="22" t="s">
        <v>41</v>
      </c>
      <c r="D110" s="22" t="n">
        <v>209</v>
      </c>
      <c r="E110" s="22" t="n">
        <v>117</v>
      </c>
      <c r="F110" s="22" t="n">
        <v>92</v>
      </c>
      <c r="G110" s="22" t="n">
        <v>0</v>
      </c>
      <c r="H110" s="22" t="n">
        <v>21</v>
      </c>
      <c r="I110" s="22" t="n">
        <v>50</v>
      </c>
      <c r="J110" s="22" t="n">
        <v>67</v>
      </c>
      <c r="K110" s="22" t="n">
        <v>41</v>
      </c>
      <c r="L110" s="22" t="n">
        <v>26</v>
      </c>
      <c r="M110" s="22" t="n">
        <v>2</v>
      </c>
      <c r="N110" s="22" t="n">
        <v>2</v>
      </c>
      <c r="O110" s="22" t="n">
        <v>0</v>
      </c>
      <c r="P110" s="22" t="n">
        <v>0</v>
      </c>
      <c r="Q110" s="22" t="n">
        <v>209</v>
      </c>
      <c r="R110" s="24" t="n">
        <v>117</v>
      </c>
      <c r="S110" s="24" t="n">
        <v>92</v>
      </c>
      <c r="T110" s="24" t="n">
        <v>0</v>
      </c>
      <c r="U110" s="24" t="n">
        <v>21</v>
      </c>
      <c r="V110" s="24" t="n">
        <v>50</v>
      </c>
      <c r="W110" s="24" t="n">
        <v>67</v>
      </c>
      <c r="X110" s="24" t="n">
        <v>41</v>
      </c>
      <c r="Y110" s="24" t="n">
        <v>26</v>
      </c>
      <c r="Z110" s="24" t="n">
        <v>2</v>
      </c>
      <c r="AA110" s="24" t="n">
        <v>2</v>
      </c>
      <c r="AB110" s="24" t="n">
        <v>0</v>
      </c>
      <c r="AC110" s="24" t="n">
        <v>0</v>
      </c>
      <c r="AD110" s="22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2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2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2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23" t="n">
        <v>0</v>
      </c>
    </row>
    <row r="111" customFormat="false" ht="19.15" hidden="false" customHeight="true" outlineLevel="0" collapsed="false">
      <c r="A111" s="21" t="n">
        <v>68000120</v>
      </c>
      <c r="B111" s="22" t="s">
        <v>55</v>
      </c>
      <c r="C111" s="22" t="s">
        <v>42</v>
      </c>
      <c r="D111" s="22" t="n">
        <v>66</v>
      </c>
      <c r="E111" s="22" t="n">
        <v>32</v>
      </c>
      <c r="F111" s="22" t="n">
        <v>34</v>
      </c>
      <c r="G111" s="22" t="n">
        <v>2</v>
      </c>
      <c r="H111" s="22" t="n">
        <v>8</v>
      </c>
      <c r="I111" s="22" t="n">
        <v>17</v>
      </c>
      <c r="J111" s="22" t="n">
        <v>14</v>
      </c>
      <c r="K111" s="22" t="n">
        <v>18</v>
      </c>
      <c r="L111" s="22" t="n">
        <v>5</v>
      </c>
      <c r="M111" s="22" t="n">
        <v>1</v>
      </c>
      <c r="N111" s="22" t="n">
        <v>1</v>
      </c>
      <c r="O111" s="22" t="n">
        <v>0</v>
      </c>
      <c r="P111" s="22" t="n">
        <v>0</v>
      </c>
      <c r="Q111" s="22" t="n">
        <v>66</v>
      </c>
      <c r="R111" s="24" t="n">
        <v>32</v>
      </c>
      <c r="S111" s="24" t="n">
        <v>34</v>
      </c>
      <c r="T111" s="24" t="n">
        <v>2</v>
      </c>
      <c r="U111" s="24" t="n">
        <v>8</v>
      </c>
      <c r="V111" s="24" t="n">
        <v>17</v>
      </c>
      <c r="W111" s="24" t="n">
        <v>14</v>
      </c>
      <c r="X111" s="24" t="n">
        <v>18</v>
      </c>
      <c r="Y111" s="24" t="n">
        <v>5</v>
      </c>
      <c r="Z111" s="24" t="n">
        <v>1</v>
      </c>
      <c r="AA111" s="24" t="n">
        <v>1</v>
      </c>
      <c r="AB111" s="24" t="n">
        <v>0</v>
      </c>
      <c r="AC111" s="24" t="n">
        <v>0</v>
      </c>
      <c r="AD111" s="22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2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2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2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23" t="n">
        <v>0</v>
      </c>
    </row>
    <row r="112" customFormat="false" ht="19.15" hidden="false" customHeight="true" outlineLevel="0" collapsed="false">
      <c r="A112" s="21" t="n">
        <v>68000120</v>
      </c>
      <c r="B112" s="22" t="s">
        <v>55</v>
      </c>
      <c r="C112" s="22" t="s">
        <v>43</v>
      </c>
      <c r="D112" s="22" t="n">
        <v>8</v>
      </c>
      <c r="E112" s="22" t="n">
        <v>4</v>
      </c>
      <c r="F112" s="22" t="n">
        <v>4</v>
      </c>
      <c r="G112" s="22" t="n">
        <v>0</v>
      </c>
      <c r="H112" s="22" t="n">
        <v>0</v>
      </c>
      <c r="I112" s="22" t="n">
        <v>2</v>
      </c>
      <c r="J112" s="22" t="n">
        <v>3</v>
      </c>
      <c r="K112" s="22" t="n">
        <v>2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1</v>
      </c>
      <c r="Q112" s="22" t="n">
        <v>4</v>
      </c>
      <c r="R112" s="24" t="n">
        <v>1</v>
      </c>
      <c r="S112" s="24" t="n">
        <v>3</v>
      </c>
      <c r="T112" s="24" t="n">
        <v>0</v>
      </c>
      <c r="U112" s="24" t="n">
        <v>0</v>
      </c>
      <c r="V112" s="24" t="n">
        <v>0</v>
      </c>
      <c r="W112" s="24" t="n">
        <v>2</v>
      </c>
      <c r="X112" s="24" t="n">
        <v>1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1</v>
      </c>
      <c r="AD112" s="22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2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2" t="n">
        <v>3</v>
      </c>
      <c r="BE112" s="24" t="n">
        <v>2</v>
      </c>
      <c r="BF112" s="24" t="n">
        <v>1</v>
      </c>
      <c r="BG112" s="24" t="n">
        <v>0</v>
      </c>
      <c r="BH112" s="24" t="n">
        <v>0</v>
      </c>
      <c r="BI112" s="24" t="n">
        <v>1</v>
      </c>
      <c r="BJ112" s="24" t="n">
        <v>1</v>
      </c>
      <c r="BK112" s="24" t="n">
        <v>1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2" t="n">
        <v>1</v>
      </c>
      <c r="BR112" s="24" t="n">
        <v>1</v>
      </c>
      <c r="BS112" s="24" t="n">
        <v>0</v>
      </c>
      <c r="BT112" s="24" t="n">
        <v>0</v>
      </c>
      <c r="BU112" s="24" t="n">
        <v>0</v>
      </c>
      <c r="BV112" s="24" t="n">
        <v>1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23" t="n">
        <v>0</v>
      </c>
    </row>
    <row r="113" customFormat="false" ht="19.15" hidden="false" customHeight="true" outlineLevel="0" collapsed="false">
      <c r="A113" s="21" t="n">
        <v>68000130</v>
      </c>
      <c r="B113" s="22" t="s">
        <v>56</v>
      </c>
      <c r="C113" s="22" t="s">
        <v>15</v>
      </c>
      <c r="D113" s="22" t="n">
        <v>188</v>
      </c>
      <c r="E113" s="22" t="n">
        <v>88</v>
      </c>
      <c r="F113" s="22" t="n">
        <v>100</v>
      </c>
      <c r="G113" s="22" t="n">
        <v>2</v>
      </c>
      <c r="H113" s="22" t="n">
        <v>44</v>
      </c>
      <c r="I113" s="22" t="n">
        <v>49</v>
      </c>
      <c r="J113" s="22" t="n">
        <v>42</v>
      </c>
      <c r="K113" s="22" t="n">
        <v>28</v>
      </c>
      <c r="L113" s="22" t="n">
        <v>15</v>
      </c>
      <c r="M113" s="22" t="n">
        <v>7</v>
      </c>
      <c r="N113" s="22" t="n">
        <v>1</v>
      </c>
      <c r="O113" s="22" t="n">
        <v>0</v>
      </c>
      <c r="P113" s="22" t="n">
        <v>0</v>
      </c>
      <c r="Q113" s="22" t="n">
        <v>185</v>
      </c>
      <c r="R113" s="22" t="n">
        <v>88</v>
      </c>
      <c r="S113" s="22" t="n">
        <v>97</v>
      </c>
      <c r="T113" s="22" t="n">
        <v>2</v>
      </c>
      <c r="U113" s="22" t="n">
        <v>44</v>
      </c>
      <c r="V113" s="22" t="n">
        <v>49</v>
      </c>
      <c r="W113" s="22" t="n">
        <v>40</v>
      </c>
      <c r="X113" s="22" t="n">
        <v>28</v>
      </c>
      <c r="Y113" s="22" t="n">
        <v>15</v>
      </c>
      <c r="Z113" s="22" t="n">
        <v>6</v>
      </c>
      <c r="AA113" s="22" t="n">
        <v>1</v>
      </c>
      <c r="AB113" s="22" t="n">
        <v>0</v>
      </c>
      <c r="AC113" s="22" t="n">
        <v>0</v>
      </c>
      <c r="AD113" s="22" t="n">
        <v>1</v>
      </c>
      <c r="AE113" s="22" t="n">
        <v>0</v>
      </c>
      <c r="AF113" s="22" t="n">
        <v>1</v>
      </c>
      <c r="AG113" s="22" t="n">
        <v>0</v>
      </c>
      <c r="AH113" s="22" t="n">
        <v>0</v>
      </c>
      <c r="AI113" s="22" t="n">
        <v>0</v>
      </c>
      <c r="AJ113" s="22" t="n">
        <v>1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1</v>
      </c>
      <c r="AR113" s="22" t="n">
        <v>0</v>
      </c>
      <c r="AS113" s="22" t="n">
        <v>1</v>
      </c>
      <c r="AT113" s="22" t="n">
        <v>0</v>
      </c>
      <c r="AU113" s="22" t="n">
        <v>0</v>
      </c>
      <c r="AV113" s="22" t="n">
        <v>0</v>
      </c>
      <c r="AW113" s="22" t="n">
        <v>1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1</v>
      </c>
      <c r="BR113" s="22" t="n">
        <v>0</v>
      </c>
      <c r="BS113" s="22" t="n">
        <v>1</v>
      </c>
      <c r="BT113" s="22" t="n">
        <v>0</v>
      </c>
      <c r="BU113" s="22" t="n">
        <v>0</v>
      </c>
      <c r="BV113" s="22" t="n">
        <v>0</v>
      </c>
      <c r="BW113" s="22" t="n">
        <v>0</v>
      </c>
      <c r="BX113" s="22" t="n">
        <v>0</v>
      </c>
      <c r="BY113" s="22" t="n">
        <v>0</v>
      </c>
      <c r="BZ113" s="22" t="n">
        <v>1</v>
      </c>
      <c r="CA113" s="22" t="n">
        <v>0</v>
      </c>
      <c r="CB113" s="22" t="n">
        <v>0</v>
      </c>
      <c r="CC113" s="23" t="n">
        <v>0</v>
      </c>
    </row>
    <row r="114" customFormat="false" ht="19.15" hidden="false" customHeight="true" outlineLevel="0" collapsed="false">
      <c r="A114" s="21" t="n">
        <v>68000130</v>
      </c>
      <c r="B114" s="22" t="s">
        <v>56</v>
      </c>
      <c r="C114" s="22" t="s">
        <v>37</v>
      </c>
      <c r="D114" s="22" t="n">
        <v>0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2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2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2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2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23" t="n">
        <v>0</v>
      </c>
    </row>
    <row r="115" customFormat="false" ht="19.15" hidden="false" customHeight="true" outlineLevel="0" collapsed="false">
      <c r="A115" s="21" t="n">
        <v>68000130</v>
      </c>
      <c r="B115" s="22" t="s">
        <v>56</v>
      </c>
      <c r="C115" s="22" t="s">
        <v>38</v>
      </c>
      <c r="D115" s="22" t="n">
        <v>4</v>
      </c>
      <c r="E115" s="22" t="n">
        <v>2</v>
      </c>
      <c r="F115" s="22" t="n">
        <v>2</v>
      </c>
      <c r="G115" s="22" t="n">
        <v>0</v>
      </c>
      <c r="H115" s="22" t="n">
        <v>0</v>
      </c>
      <c r="I115" s="22" t="n">
        <v>1</v>
      </c>
      <c r="J115" s="22" t="n">
        <v>1</v>
      </c>
      <c r="K115" s="22" t="n">
        <v>2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4</v>
      </c>
      <c r="R115" s="24" t="n">
        <v>2</v>
      </c>
      <c r="S115" s="24" t="n">
        <v>2</v>
      </c>
      <c r="T115" s="24" t="n">
        <v>0</v>
      </c>
      <c r="U115" s="24" t="n">
        <v>0</v>
      </c>
      <c r="V115" s="24" t="n">
        <v>1</v>
      </c>
      <c r="W115" s="24" t="n">
        <v>1</v>
      </c>
      <c r="X115" s="24" t="n">
        <v>2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2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2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2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2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23" t="n">
        <v>0</v>
      </c>
    </row>
    <row r="116" customFormat="false" ht="19.15" hidden="false" customHeight="true" outlineLevel="0" collapsed="false">
      <c r="A116" s="21" t="n">
        <v>68000130</v>
      </c>
      <c r="B116" s="22" t="s">
        <v>56</v>
      </c>
      <c r="C116" s="22" t="s">
        <v>39</v>
      </c>
      <c r="D116" s="22" t="n">
        <v>56</v>
      </c>
      <c r="E116" s="22" t="n">
        <v>23</v>
      </c>
      <c r="F116" s="22" t="n">
        <v>33</v>
      </c>
      <c r="G116" s="22" t="n">
        <v>0</v>
      </c>
      <c r="H116" s="22" t="n">
        <v>6</v>
      </c>
      <c r="I116" s="22" t="n">
        <v>16</v>
      </c>
      <c r="J116" s="22" t="n">
        <v>17</v>
      </c>
      <c r="K116" s="22" t="n">
        <v>9</v>
      </c>
      <c r="L116" s="22" t="n">
        <v>5</v>
      </c>
      <c r="M116" s="22" t="n">
        <v>3</v>
      </c>
      <c r="N116" s="22" t="n">
        <v>0</v>
      </c>
      <c r="O116" s="22" t="n">
        <v>0</v>
      </c>
      <c r="P116" s="22" t="n">
        <v>0</v>
      </c>
      <c r="Q116" s="22" t="n">
        <v>54</v>
      </c>
      <c r="R116" s="24" t="n">
        <v>23</v>
      </c>
      <c r="S116" s="24" t="n">
        <v>31</v>
      </c>
      <c r="T116" s="24" t="n">
        <v>0</v>
      </c>
      <c r="U116" s="24" t="n">
        <v>6</v>
      </c>
      <c r="V116" s="24" t="n">
        <v>16</v>
      </c>
      <c r="W116" s="24" t="n">
        <v>16</v>
      </c>
      <c r="X116" s="24" t="n">
        <v>9</v>
      </c>
      <c r="Y116" s="24" t="n">
        <v>5</v>
      </c>
      <c r="Z116" s="24" t="n">
        <v>2</v>
      </c>
      <c r="AA116" s="24" t="n">
        <v>0</v>
      </c>
      <c r="AB116" s="24" t="n">
        <v>0</v>
      </c>
      <c r="AC116" s="24" t="n">
        <v>0</v>
      </c>
      <c r="AD116" s="22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2" t="n">
        <v>1</v>
      </c>
      <c r="AR116" s="24" t="n">
        <v>0</v>
      </c>
      <c r="AS116" s="24" t="n">
        <v>1</v>
      </c>
      <c r="AT116" s="24" t="n">
        <v>0</v>
      </c>
      <c r="AU116" s="24" t="n">
        <v>0</v>
      </c>
      <c r="AV116" s="24" t="n">
        <v>0</v>
      </c>
      <c r="AW116" s="24" t="n">
        <v>1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2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2" t="n">
        <v>1</v>
      </c>
      <c r="BR116" s="24" t="n">
        <v>0</v>
      </c>
      <c r="BS116" s="24" t="n">
        <v>1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1</v>
      </c>
      <c r="CA116" s="24" t="n">
        <v>0</v>
      </c>
      <c r="CB116" s="24" t="n">
        <v>0</v>
      </c>
      <c r="CC116" s="23" t="n">
        <v>0</v>
      </c>
    </row>
    <row r="117" customFormat="false" ht="19.15" hidden="false" customHeight="true" outlineLevel="0" collapsed="false">
      <c r="A117" s="21" t="n">
        <v>68000130</v>
      </c>
      <c r="B117" s="22" t="s">
        <v>56</v>
      </c>
      <c r="C117" s="22" t="s">
        <v>40</v>
      </c>
      <c r="D117" s="22" t="n">
        <v>1</v>
      </c>
      <c r="E117" s="22" t="n">
        <v>1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1</v>
      </c>
      <c r="N117" s="22" t="n">
        <v>0</v>
      </c>
      <c r="O117" s="22" t="n">
        <v>0</v>
      </c>
      <c r="P117" s="22" t="n">
        <v>0</v>
      </c>
      <c r="Q117" s="22" t="n">
        <v>1</v>
      </c>
      <c r="R117" s="24" t="n">
        <v>1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1</v>
      </c>
      <c r="AA117" s="24" t="n">
        <v>0</v>
      </c>
      <c r="AB117" s="24" t="n">
        <v>0</v>
      </c>
      <c r="AC117" s="24" t="n">
        <v>0</v>
      </c>
      <c r="AD117" s="22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2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2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2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23" t="n">
        <v>0</v>
      </c>
    </row>
    <row r="118" customFormat="false" ht="19.15" hidden="false" customHeight="true" outlineLevel="0" collapsed="false">
      <c r="A118" s="21" t="n">
        <v>68000130</v>
      </c>
      <c r="B118" s="22" t="s">
        <v>56</v>
      </c>
      <c r="C118" s="22" t="s">
        <v>41</v>
      </c>
      <c r="D118" s="22" t="n">
        <v>67</v>
      </c>
      <c r="E118" s="22" t="n">
        <v>32</v>
      </c>
      <c r="F118" s="22" t="n">
        <v>35</v>
      </c>
      <c r="G118" s="22" t="n">
        <v>0</v>
      </c>
      <c r="H118" s="22" t="n">
        <v>17</v>
      </c>
      <c r="I118" s="22" t="n">
        <v>15</v>
      </c>
      <c r="J118" s="22" t="n">
        <v>12</v>
      </c>
      <c r="K118" s="22" t="n">
        <v>14</v>
      </c>
      <c r="L118" s="22" t="n">
        <v>7</v>
      </c>
      <c r="M118" s="22" t="n">
        <v>2</v>
      </c>
      <c r="N118" s="22" t="n">
        <v>0</v>
      </c>
      <c r="O118" s="22" t="n">
        <v>0</v>
      </c>
      <c r="P118" s="22" t="n">
        <v>0</v>
      </c>
      <c r="Q118" s="22" t="n">
        <v>66</v>
      </c>
      <c r="R118" s="24" t="n">
        <v>32</v>
      </c>
      <c r="S118" s="24" t="n">
        <v>34</v>
      </c>
      <c r="T118" s="24" t="n">
        <v>0</v>
      </c>
      <c r="U118" s="24" t="n">
        <v>17</v>
      </c>
      <c r="V118" s="24" t="n">
        <v>15</v>
      </c>
      <c r="W118" s="24" t="n">
        <v>11</v>
      </c>
      <c r="X118" s="24" t="n">
        <v>14</v>
      </c>
      <c r="Y118" s="24" t="n">
        <v>7</v>
      </c>
      <c r="Z118" s="24" t="n">
        <v>2</v>
      </c>
      <c r="AA118" s="24" t="n">
        <v>0</v>
      </c>
      <c r="AB118" s="24" t="n">
        <v>0</v>
      </c>
      <c r="AC118" s="24" t="n">
        <v>0</v>
      </c>
      <c r="AD118" s="22" t="n">
        <v>1</v>
      </c>
      <c r="AE118" s="24" t="n">
        <v>0</v>
      </c>
      <c r="AF118" s="24" t="n">
        <v>1</v>
      </c>
      <c r="AG118" s="24" t="n">
        <v>0</v>
      </c>
      <c r="AH118" s="24" t="n">
        <v>0</v>
      </c>
      <c r="AI118" s="24" t="n">
        <v>0</v>
      </c>
      <c r="AJ118" s="24" t="n">
        <v>1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2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2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2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23" t="n">
        <v>0</v>
      </c>
    </row>
    <row r="119" customFormat="false" ht="19.15" hidden="false" customHeight="true" outlineLevel="0" collapsed="false">
      <c r="A119" s="21" t="n">
        <v>68000130</v>
      </c>
      <c r="B119" s="22" t="s">
        <v>56</v>
      </c>
      <c r="C119" s="22" t="s">
        <v>42</v>
      </c>
      <c r="D119" s="22" t="n">
        <v>56</v>
      </c>
      <c r="E119" s="22" t="n">
        <v>29</v>
      </c>
      <c r="F119" s="22" t="n">
        <v>27</v>
      </c>
      <c r="G119" s="22" t="n">
        <v>2</v>
      </c>
      <c r="H119" s="22" t="n">
        <v>21</v>
      </c>
      <c r="I119" s="22" t="n">
        <v>15</v>
      </c>
      <c r="J119" s="22" t="n">
        <v>12</v>
      </c>
      <c r="K119" s="22" t="n">
        <v>3</v>
      </c>
      <c r="L119" s="22" t="n">
        <v>2</v>
      </c>
      <c r="M119" s="22" t="n">
        <v>0</v>
      </c>
      <c r="N119" s="22" t="n">
        <v>1</v>
      </c>
      <c r="O119" s="22" t="n">
        <v>0</v>
      </c>
      <c r="P119" s="22" t="n">
        <v>0</v>
      </c>
      <c r="Q119" s="22" t="n">
        <v>56</v>
      </c>
      <c r="R119" s="24" t="n">
        <v>29</v>
      </c>
      <c r="S119" s="24" t="n">
        <v>27</v>
      </c>
      <c r="T119" s="24" t="n">
        <v>2</v>
      </c>
      <c r="U119" s="24" t="n">
        <v>21</v>
      </c>
      <c r="V119" s="24" t="n">
        <v>15</v>
      </c>
      <c r="W119" s="24" t="n">
        <v>12</v>
      </c>
      <c r="X119" s="24" t="n">
        <v>3</v>
      </c>
      <c r="Y119" s="24" t="n">
        <v>2</v>
      </c>
      <c r="Z119" s="24" t="n">
        <v>0</v>
      </c>
      <c r="AA119" s="24" t="n">
        <v>1</v>
      </c>
      <c r="AB119" s="24" t="n">
        <v>0</v>
      </c>
      <c r="AC119" s="24" t="n">
        <v>0</v>
      </c>
      <c r="AD119" s="22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2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2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2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23" t="n">
        <v>0</v>
      </c>
    </row>
    <row r="120" customFormat="false" ht="19.15" hidden="false" customHeight="true" outlineLevel="0" collapsed="false">
      <c r="A120" s="25" t="n">
        <v>68000130</v>
      </c>
      <c r="B120" s="26" t="s">
        <v>56</v>
      </c>
      <c r="C120" s="26" t="s">
        <v>43</v>
      </c>
      <c r="D120" s="26" t="n">
        <v>4</v>
      </c>
      <c r="E120" s="26" t="n">
        <v>1</v>
      </c>
      <c r="F120" s="26" t="n">
        <v>3</v>
      </c>
      <c r="G120" s="26" t="n">
        <v>0</v>
      </c>
      <c r="H120" s="26" t="n">
        <v>0</v>
      </c>
      <c r="I120" s="26" t="n">
        <v>2</v>
      </c>
      <c r="J120" s="26" t="n">
        <v>0</v>
      </c>
      <c r="K120" s="26" t="n">
        <v>0</v>
      </c>
      <c r="L120" s="26" t="n">
        <v>1</v>
      </c>
      <c r="M120" s="26" t="n">
        <v>1</v>
      </c>
      <c r="N120" s="26" t="n">
        <v>0</v>
      </c>
      <c r="O120" s="26" t="n">
        <v>0</v>
      </c>
      <c r="P120" s="26" t="n">
        <v>0</v>
      </c>
      <c r="Q120" s="26" t="n">
        <v>4</v>
      </c>
      <c r="R120" s="27" t="n">
        <v>1</v>
      </c>
      <c r="S120" s="27" t="n">
        <v>3</v>
      </c>
      <c r="T120" s="27" t="n">
        <v>0</v>
      </c>
      <c r="U120" s="27" t="n">
        <v>0</v>
      </c>
      <c r="V120" s="27" t="n">
        <v>2</v>
      </c>
      <c r="W120" s="27" t="n">
        <v>0</v>
      </c>
      <c r="X120" s="27" t="n">
        <v>0</v>
      </c>
      <c r="Y120" s="27" t="n">
        <v>1</v>
      </c>
      <c r="Z120" s="27" t="n">
        <v>1</v>
      </c>
      <c r="AA120" s="27" t="n">
        <v>0</v>
      </c>
      <c r="AB120" s="27" t="n">
        <v>0</v>
      </c>
      <c r="AC120" s="27" t="n">
        <v>0</v>
      </c>
      <c r="AD120" s="26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0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</v>
      </c>
      <c r="AP120" s="27" t="n">
        <v>0</v>
      </c>
      <c r="AQ120" s="26" t="n">
        <v>0</v>
      </c>
      <c r="AR120" s="27" t="n">
        <v>0</v>
      </c>
      <c r="AS120" s="27" t="n">
        <v>0</v>
      </c>
      <c r="AT120" s="27" t="n">
        <v>0</v>
      </c>
      <c r="AU120" s="27" t="n">
        <v>0</v>
      </c>
      <c r="AV120" s="27" t="n">
        <v>0</v>
      </c>
      <c r="AW120" s="27" t="n">
        <v>0</v>
      </c>
      <c r="AX120" s="27" t="n">
        <v>0</v>
      </c>
      <c r="AY120" s="27" t="n">
        <v>0</v>
      </c>
      <c r="AZ120" s="27" t="n">
        <v>0</v>
      </c>
      <c r="BA120" s="27" t="n">
        <v>0</v>
      </c>
      <c r="BB120" s="27" t="n">
        <v>0</v>
      </c>
      <c r="BC120" s="27" t="n">
        <v>0</v>
      </c>
      <c r="BD120" s="26" t="n">
        <v>0</v>
      </c>
      <c r="BE120" s="27" t="n">
        <v>0</v>
      </c>
      <c r="BF120" s="27" t="n">
        <v>0</v>
      </c>
      <c r="BG120" s="27" t="n">
        <v>0</v>
      </c>
      <c r="BH120" s="27" t="n">
        <v>0</v>
      </c>
      <c r="BI120" s="27" t="n">
        <v>0</v>
      </c>
      <c r="BJ120" s="27" t="n">
        <v>0</v>
      </c>
      <c r="BK120" s="27" t="n">
        <v>0</v>
      </c>
      <c r="BL120" s="27" t="n">
        <v>0</v>
      </c>
      <c r="BM120" s="27" t="n">
        <v>0</v>
      </c>
      <c r="BN120" s="27" t="n">
        <v>0</v>
      </c>
      <c r="BO120" s="27" t="n">
        <v>0</v>
      </c>
      <c r="BP120" s="27" t="n">
        <v>0</v>
      </c>
      <c r="BQ120" s="26" t="n">
        <v>0</v>
      </c>
      <c r="BR120" s="27" t="n">
        <v>0</v>
      </c>
      <c r="BS120" s="27" t="n">
        <v>0</v>
      </c>
      <c r="BT120" s="27" t="n">
        <v>0</v>
      </c>
      <c r="BU120" s="27" t="n">
        <v>0</v>
      </c>
      <c r="BV120" s="27" t="n">
        <v>0</v>
      </c>
      <c r="BW120" s="27" t="n">
        <v>0</v>
      </c>
      <c r="BX120" s="27" t="n">
        <v>0</v>
      </c>
      <c r="BY120" s="27" t="n">
        <v>0</v>
      </c>
      <c r="BZ120" s="27" t="n">
        <v>0</v>
      </c>
      <c r="CA120" s="27" t="n">
        <v>0</v>
      </c>
      <c r="CB120" s="27" t="n">
        <v>0</v>
      </c>
      <c r="CC120" s="28" t="n">
        <v>0</v>
      </c>
    </row>
    <row r="121" customFormat="false" ht="19.15" hidden="false" customHeight="true" outlineLevel="0" collapsed="false">
      <c r="A121" s="7" t="s">
        <v>57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 t="s">
        <v>58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 t="s">
        <v>59</v>
      </c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 t="s">
        <v>60</v>
      </c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</row>
    <row r="122" customFormat="false" ht="19.15" hidden="false" customHeight="tru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30" t="s">
        <v>61</v>
      </c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</row>
    <row r="123" customFormat="false" ht="19.15" hidden="false" customHeight="tru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</row>
    <row r="124" customFormat="false" ht="19.15" hidden="false" customHeight="true" outlineLevel="0" collapsed="false">
      <c r="A124" s="30" t="s">
        <v>62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</row>
    <row r="125" customFormat="false" ht="38.45" hidden="false" customHeight="true" outlineLevel="0" collapsed="false">
      <c r="A125" s="30" t="s">
        <v>63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</row>
    <row r="126" customFormat="false" ht="19.15" hidden="false" customHeight="true" outlineLevel="0" collapsed="false">
      <c r="A126" s="31" t="s">
        <v>64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</row>
  </sheetData>
  <mergeCells count="36">
    <mergeCell ref="B2:N2"/>
    <mergeCell ref="B3:N3"/>
    <mergeCell ref="B4:N4"/>
    <mergeCell ref="A6:A8"/>
    <mergeCell ref="B6:B8"/>
    <mergeCell ref="C6:C8"/>
    <mergeCell ref="D6:P6"/>
    <mergeCell ref="Q6:AC6"/>
    <mergeCell ref="AD6:AP6"/>
    <mergeCell ref="AQ6:BC6"/>
    <mergeCell ref="BD6:BP6"/>
    <mergeCell ref="BQ6:CC6"/>
    <mergeCell ref="D7:F7"/>
    <mergeCell ref="G7:P7"/>
    <mergeCell ref="Q7:S7"/>
    <mergeCell ref="T7:AC7"/>
    <mergeCell ref="AD7:AF7"/>
    <mergeCell ref="AG7:AP7"/>
    <mergeCell ref="AQ7:AS7"/>
    <mergeCell ref="AT7:BC7"/>
    <mergeCell ref="BD7:BF7"/>
    <mergeCell ref="BG7:BP7"/>
    <mergeCell ref="BQ7:BS7"/>
    <mergeCell ref="BT7:CC7"/>
    <mergeCell ref="A121:U121"/>
    <mergeCell ref="V121:AO121"/>
    <mergeCell ref="AP121:BI121"/>
    <mergeCell ref="BJ121:CC121"/>
    <mergeCell ref="A122:U122"/>
    <mergeCell ref="V122:AO122"/>
    <mergeCell ref="AP122:BI122"/>
    <mergeCell ref="BJ122:CC122"/>
    <mergeCell ref="A123:CC123"/>
    <mergeCell ref="A124:CC124"/>
    <mergeCell ref="A125:CC125"/>
    <mergeCell ref="A126:CC126"/>
  </mergeCells>
  <dataValidations count="181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17" type="decimal">
      <formula1>"='桃園市桃園區$0_16_1$010000068000010'"</formula1>
      <formula2>k-smarttag-place</formula2>
    </dataValidation>
    <dataValidation allowBlank="false" error="{2}" errorStyle="warning" operator="equal" showDropDown="false" showErrorMessage="true" showInputMessage="true" sqref="B25" type="decimal">
      <formula1>"='桃園市中壢區$0_24_1$01000006800002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大溪區$0_32_1$01000006800003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楊梅區$0_40_1$010000068000040'"</formula1>
      <formula2>k-smarttag-place</formula2>
    </dataValidation>
    <dataValidation allowBlank="false" error="{2}" errorStyle="warning" operator="equal" showDropDown="false" showErrorMessage="true" showInputMessage="true" sqref="B49" type="decimal">
      <formula1>"='桃園市蘆竹區$0_48_1$01000006800005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大園區$0_56_1$010000068000060'"</formula1>
      <formula2>k-smarttag-place</formula2>
    </dataValidation>
    <dataValidation allowBlank="false" error="{2}" errorStyle="warning" operator="equal" showDropDown="false" showErrorMessage="true" showInputMessage="true" sqref="B65" type="decimal">
      <formula1>"='桃園市龜山區$0_64_1$010000068000070'"</formula1>
      <formula2>k-smarttag-place</formula2>
    </dataValidation>
    <dataValidation allowBlank="false" error="{2}" errorStyle="warning" operator="equal" showDropDown="false" showErrorMessage="true" showInputMessage="true" sqref="B73" type="decimal">
      <formula1>"='桃園市八德區$0_72_1$010000068000080'"</formula1>
      <formula2>k-smarttag-place</formula2>
    </dataValidation>
    <dataValidation allowBlank="false" error="{2}" errorStyle="warning" operator="equal" showDropDown="false" showErrorMessage="true" showInputMessage="true" sqref="B81" type="decimal">
      <formula1>"='桃園市龍潭區$0_80_1$010000068000090'"</formula1>
      <formula2>k-smarttag-place</formula2>
    </dataValidation>
    <dataValidation allowBlank="false" error="{2}" errorStyle="warning" operator="equal" showDropDown="false" showErrorMessage="true" showInputMessage="true" sqref="B89" type="decimal">
      <formula1>"='桃園市平鎮區$0_88_1$010000068000100'"</formula1>
      <formula2>k-smarttag-place</formula2>
    </dataValidation>
    <dataValidation allowBlank="false" error="{2}" errorStyle="warning" operator="equal" showDropDown="false" showErrorMessage="true" showInputMessage="true" sqref="B97" type="decimal">
      <formula1>"='桃園市新屋區$0_96_1$010000068000110'"</formula1>
      <formula2>k-smarttag-place</formula2>
    </dataValidation>
    <dataValidation allowBlank="false" error="{2}" errorStyle="warning" operator="equal" showDropDown="false" showErrorMessage="true" showInputMessage="true" sqref="B105" type="decimal">
      <formula1>"='桃園市觀音區$0_104_1$010000068000120'"</formula1>
      <formula2>k-smarttag-place</formula2>
    </dataValidation>
    <dataValidation allowBlank="false" error="{2}" errorStyle="warning" operator="equal" showDropDown="false" showErrorMessage="true" showInputMessage="true" sqref="B113" type="decimal">
      <formula1>"='桃園市復興區$0_112_1$010000068000130'"</formula1>
      <formula2>k-smarttag-place</formula2>
    </dataValidation>
    <dataValidation allowBlank="false" error="{2}" errorStyle="warning" operator="equal" showDropDown="false" showErrorMessage="true" showInputMessage="true" sqref="C18" type="decimal">
      <formula1>"='博士$0_17_2$010040000101'"</formula1>
      <formula2>k-smarttag-muti2</formula2>
    </dataValidation>
    <dataValidation allowBlank="false" error="{2}" errorStyle="warning" operator="equal" showDropDown="false" showErrorMessage="true" showInputMessage="true" sqref="C19" type="decimal">
      <formula1>"='碩士$0_18_2$010040000102'"</formula1>
      <formula2>k-smarttag-muti2</formula2>
    </dataValidation>
    <dataValidation allowBlank="false" error="{2}" errorStyle="warning" operator="equal" showDropDown="false" showErrorMessage="true" showInputMessage="true" sqref="C20" type="decimal">
      <formula1>"='大學$0_19_2$010040000103'"</formula1>
      <formula2>k-smarttag-muti2</formula2>
    </dataValidation>
    <dataValidation allowBlank="false" error="{2}" errorStyle="warning" operator="equal" showDropDown="false" showErrorMessage="true" showInputMessage="true" sqref="C21" type="decimal">
      <formula1>"='專科$0_20_2$0100400002'"</formula1>
      <formula2>k-smarttag-muti2</formula2>
    </dataValidation>
    <dataValidation allowBlank="false" error="{2}" errorStyle="warning" operator="equal" showDropDown="false" showErrorMessage="true" showInputMessage="true" sqref="C22" type="decimal">
      <formula1>"='高中$0_21_2$0100400003'"</formula1>
      <formula2>k-smarttag-muti2</formula2>
    </dataValidation>
    <dataValidation allowBlank="false" error="{2}" errorStyle="warning" operator="equal" showDropDown="false" showErrorMessage="true" showInputMessage="true" sqref="C23" type="decimal">
      <formula1>"='國中$0_22_2$0100400004'"</formula1>
      <formula2>k-smarttag-muti2</formula2>
    </dataValidation>
    <dataValidation allowBlank="false" error="{2}" errorStyle="warning" operator="equal" showDropDown="false" showErrorMessage="true" showInputMessage="true" sqref="C24" type="decimal">
      <formula1>"='國小以下$0_23_2$0100400005'"</formula1>
      <formula2>k-smarttag-muti2</formula2>
    </dataValidation>
    <dataValidation allowBlank="false" error="{2}" errorStyle="warning" operator="equal" showDropDown="false" showErrorMessage="true" showInputMessage="true" sqref="C26" type="decimal">
      <formula1>"='博士$0_25_2$010040000101'"</formula1>
      <formula2>k-smarttag-muti2</formula2>
    </dataValidation>
    <dataValidation allowBlank="false" error="{2}" errorStyle="warning" operator="equal" showDropDown="false" showErrorMessage="true" showInputMessage="true" sqref="C27" type="decimal">
      <formula1>"='碩士$0_26_2$010040000102'"</formula1>
      <formula2>k-smarttag-muti2</formula2>
    </dataValidation>
    <dataValidation allowBlank="false" error="{2}" errorStyle="warning" operator="equal" showDropDown="false" showErrorMessage="true" showInputMessage="true" sqref="C28" type="decimal">
      <formula1>"='大學$0_27_2$010040000103'"</formula1>
      <formula2>k-smarttag-muti2</formula2>
    </dataValidation>
    <dataValidation allowBlank="false" error="{2}" errorStyle="warning" operator="equal" showDropDown="false" showErrorMessage="true" showInputMessage="true" sqref="C29" type="decimal">
      <formula1>"='專科$0_28_2$0100400002'"</formula1>
      <formula2>k-smarttag-muti2</formula2>
    </dataValidation>
    <dataValidation allowBlank="false" error="{2}" errorStyle="warning" operator="equal" showDropDown="false" showErrorMessage="true" showInputMessage="true" sqref="C30" type="decimal">
      <formula1>"='高中$0_29_2$0100400003'"</formula1>
      <formula2>k-smarttag-muti2</formula2>
    </dataValidation>
    <dataValidation allowBlank="false" error="{2}" errorStyle="warning" operator="equal" showDropDown="false" showErrorMessage="true" showInputMessage="true" sqref="C31" type="decimal">
      <formula1>"='國中$0_30_2$0100400004'"</formula1>
      <formula2>k-smarttag-muti2</formula2>
    </dataValidation>
    <dataValidation allowBlank="false" error="{2}" errorStyle="warning" operator="equal" showDropDown="false" showErrorMessage="true" showInputMessage="true" sqref="C32" type="decimal">
      <formula1>"='國小以下$0_31_2$0100400005'"</formula1>
      <formula2>k-smarttag-muti2</formula2>
    </dataValidation>
    <dataValidation allowBlank="false" error="{2}" errorStyle="warning" operator="equal" showDropDown="false" showErrorMessage="true" showInputMessage="true" sqref="C34" type="decimal">
      <formula1>"='博士$0_33_2$010040000101'"</formula1>
      <formula2>k-smarttag-muti2</formula2>
    </dataValidation>
    <dataValidation allowBlank="false" error="{2}" errorStyle="warning" operator="equal" showDropDown="false" showErrorMessage="true" showInputMessage="true" sqref="C35" type="decimal">
      <formula1>"='碩士$0_34_2$010040000102'"</formula1>
      <formula2>k-smarttag-muti2</formula2>
    </dataValidation>
    <dataValidation allowBlank="false" error="{2}" errorStyle="warning" operator="equal" showDropDown="false" showErrorMessage="true" showInputMessage="true" sqref="C36" type="decimal">
      <formula1>"='大學$0_35_2$010040000103'"</formula1>
      <formula2>k-smarttag-muti2</formula2>
    </dataValidation>
    <dataValidation allowBlank="false" error="{2}" errorStyle="warning" operator="equal" showDropDown="false" showErrorMessage="true" showInputMessage="true" sqref="C37" type="decimal">
      <formula1>"='專科$0_36_2$0100400002'"</formula1>
      <formula2>k-smarttag-muti2</formula2>
    </dataValidation>
    <dataValidation allowBlank="false" error="{2}" errorStyle="warning" operator="equal" showDropDown="false" showErrorMessage="true" showInputMessage="true" sqref="C38" type="decimal">
      <formula1>"='高中$0_37_2$0100400003'"</formula1>
      <formula2>k-smarttag-muti2</formula2>
    </dataValidation>
    <dataValidation allowBlank="false" error="{2}" errorStyle="warning" operator="equal" showDropDown="false" showErrorMessage="true" showInputMessage="true" sqref="C39" type="decimal">
      <formula1>"='國中$0_38_2$0100400004'"</formula1>
      <formula2>k-smarttag-muti2</formula2>
    </dataValidation>
    <dataValidation allowBlank="false" error="{2}" errorStyle="warning" operator="equal" showDropDown="false" showErrorMessage="true" showInputMessage="true" sqref="C40" type="decimal">
      <formula1>"='國小以下$0_39_2$0100400005'"</formula1>
      <formula2>k-smarttag-muti2</formula2>
    </dataValidation>
    <dataValidation allowBlank="false" error="{2}" errorStyle="warning" operator="equal" showDropDown="false" showErrorMessage="true" showInputMessage="true" sqref="C42" type="decimal">
      <formula1>"='博士$0_41_2$010040000101'"</formula1>
      <formula2>k-smarttag-muti2</formula2>
    </dataValidation>
    <dataValidation allowBlank="false" error="{2}" errorStyle="warning" operator="equal" showDropDown="false" showErrorMessage="true" showInputMessage="true" sqref="C43" type="decimal">
      <formula1>"='碩士$0_42_2$010040000102'"</formula1>
      <formula2>k-smarttag-muti2</formula2>
    </dataValidation>
    <dataValidation allowBlank="false" error="{2}" errorStyle="warning" operator="equal" showDropDown="false" showErrorMessage="true" showInputMessage="true" sqref="C44" type="decimal">
      <formula1>"='大學$0_43_2$010040000103'"</formula1>
      <formula2>k-smarttag-muti2</formula2>
    </dataValidation>
    <dataValidation allowBlank="false" error="{2}" errorStyle="warning" operator="equal" showDropDown="false" showErrorMessage="true" showInputMessage="true" sqref="C45" type="decimal">
      <formula1>"='專科$0_44_2$0100400002'"</formula1>
      <formula2>k-smarttag-muti2</formula2>
    </dataValidation>
    <dataValidation allowBlank="false" error="{2}" errorStyle="warning" operator="equal" showDropDown="false" showErrorMessage="true" showInputMessage="true" sqref="C46" type="decimal">
      <formula1>"='高中$0_45_2$0100400003'"</formula1>
      <formula2>k-smarttag-muti2</formula2>
    </dataValidation>
    <dataValidation allowBlank="false" error="{2}" errorStyle="warning" operator="equal" showDropDown="false" showErrorMessage="true" showInputMessage="true" sqref="C47" type="decimal">
      <formula1>"='國中$0_46_2$0100400004'"</formula1>
      <formula2>k-smarttag-muti2</formula2>
    </dataValidation>
    <dataValidation allowBlank="false" error="{2}" errorStyle="warning" operator="equal" showDropDown="false" showErrorMessage="true" showInputMessage="true" sqref="C48" type="decimal">
      <formula1>"='國小以下$0_47_2$0100400005'"</formula1>
      <formula2>k-smarttag-muti2</formula2>
    </dataValidation>
    <dataValidation allowBlank="false" error="{2}" errorStyle="warning" operator="equal" showDropDown="false" showErrorMessage="true" showInputMessage="true" sqref="C50" type="decimal">
      <formula1>"='博士$0_49_2$010040000101'"</formula1>
      <formula2>k-smarttag-muti2</formula2>
    </dataValidation>
    <dataValidation allowBlank="false" error="{2}" errorStyle="warning" operator="equal" showDropDown="false" showErrorMessage="true" showInputMessage="true" sqref="C51" type="decimal">
      <formula1>"='碩士$0_50_2$010040000102'"</formula1>
      <formula2>k-smarttag-muti2</formula2>
    </dataValidation>
    <dataValidation allowBlank="false" error="{2}" errorStyle="warning" operator="equal" showDropDown="false" showErrorMessage="true" showInputMessage="true" sqref="C52" type="decimal">
      <formula1>"='大學$0_51_2$010040000103'"</formula1>
      <formula2>k-smarttag-muti2</formula2>
    </dataValidation>
    <dataValidation allowBlank="false" error="{2}" errorStyle="warning" operator="equal" showDropDown="false" showErrorMessage="true" showInputMessage="true" sqref="C53" type="decimal">
      <formula1>"='專科$0_52_2$0100400002'"</formula1>
      <formula2>k-smarttag-muti2</formula2>
    </dataValidation>
    <dataValidation allowBlank="false" error="{2}" errorStyle="warning" operator="equal" showDropDown="false" showErrorMessage="true" showInputMessage="true" sqref="C54" type="decimal">
      <formula1>"='高中$0_53_2$0100400003'"</formula1>
      <formula2>k-smarttag-muti2</formula2>
    </dataValidation>
    <dataValidation allowBlank="false" error="{2}" errorStyle="warning" operator="equal" showDropDown="false" showErrorMessage="true" showInputMessage="true" sqref="C55" type="decimal">
      <formula1>"='國中$0_54_2$0100400004'"</formula1>
      <formula2>k-smarttag-muti2</formula2>
    </dataValidation>
    <dataValidation allowBlank="false" error="{2}" errorStyle="warning" operator="equal" showDropDown="false" showErrorMessage="true" showInputMessage="true" sqref="C56" type="decimal">
      <formula1>"='國小以下$0_55_2$0100400005'"</formula1>
      <formula2>k-smarttag-muti2</formula2>
    </dataValidation>
    <dataValidation allowBlank="false" error="{2}" errorStyle="warning" operator="equal" showDropDown="false" showErrorMessage="true" showInputMessage="true" sqref="C58" type="decimal">
      <formula1>"='博士$0_57_2$010040000101'"</formula1>
      <formula2>k-smarttag-muti2</formula2>
    </dataValidation>
    <dataValidation allowBlank="false" error="{2}" errorStyle="warning" operator="equal" showDropDown="false" showErrorMessage="true" showInputMessage="true" sqref="C59" type="decimal">
      <formula1>"='碩士$0_58_2$010040000102'"</formula1>
      <formula2>k-smarttag-muti2</formula2>
    </dataValidation>
    <dataValidation allowBlank="false" error="{2}" errorStyle="warning" operator="equal" showDropDown="false" showErrorMessage="true" showInputMessage="true" sqref="C60" type="decimal">
      <formula1>"='大學$0_59_2$010040000103'"</formula1>
      <formula2>k-smarttag-muti2</formula2>
    </dataValidation>
    <dataValidation allowBlank="false" error="{2}" errorStyle="warning" operator="equal" showDropDown="false" showErrorMessage="true" showInputMessage="true" sqref="C61" type="decimal">
      <formula1>"='專科$0_60_2$0100400002'"</formula1>
      <formula2>k-smarttag-muti2</formula2>
    </dataValidation>
    <dataValidation allowBlank="false" error="{2}" errorStyle="warning" operator="equal" showDropDown="false" showErrorMessage="true" showInputMessage="true" sqref="C62" type="decimal">
      <formula1>"='高中$0_61_2$0100400003'"</formula1>
      <formula2>k-smarttag-muti2</formula2>
    </dataValidation>
    <dataValidation allowBlank="false" error="{2}" errorStyle="warning" operator="equal" showDropDown="false" showErrorMessage="true" showInputMessage="true" sqref="C63" type="decimal">
      <formula1>"='國中$0_62_2$0100400004'"</formula1>
      <formula2>k-smarttag-muti2</formula2>
    </dataValidation>
    <dataValidation allowBlank="false" error="{2}" errorStyle="warning" operator="equal" showDropDown="false" showErrorMessage="true" showInputMessage="true" sqref="C64" type="decimal">
      <formula1>"='國小以下$0_63_2$0100400005'"</formula1>
      <formula2>k-smarttag-muti2</formula2>
    </dataValidation>
    <dataValidation allowBlank="false" error="{2}" errorStyle="warning" operator="equal" showDropDown="false" showErrorMessage="true" showInputMessage="true" sqref="C66" type="decimal">
      <formula1>"='博士$0_65_2$010040000101'"</formula1>
      <formula2>k-smarttag-muti2</formula2>
    </dataValidation>
    <dataValidation allowBlank="false" error="{2}" errorStyle="warning" operator="equal" showDropDown="false" showErrorMessage="true" showInputMessage="true" sqref="C67" type="decimal">
      <formula1>"='碩士$0_66_2$010040000102'"</formula1>
      <formula2>k-smarttag-muti2</formula2>
    </dataValidation>
    <dataValidation allowBlank="false" error="{2}" errorStyle="warning" operator="equal" showDropDown="false" showErrorMessage="true" showInputMessage="true" sqref="C68" type="decimal">
      <formula1>"='大學$0_67_2$010040000103'"</formula1>
      <formula2>k-smarttag-muti2</formula2>
    </dataValidation>
    <dataValidation allowBlank="false" error="{2}" errorStyle="warning" operator="equal" showDropDown="false" showErrorMessage="true" showInputMessage="true" sqref="C69" type="decimal">
      <formula1>"='專科$0_68_2$0100400002'"</formula1>
      <formula2>k-smarttag-muti2</formula2>
    </dataValidation>
    <dataValidation allowBlank="false" error="{2}" errorStyle="warning" operator="equal" showDropDown="false" showErrorMessage="true" showInputMessage="true" sqref="C70" type="decimal">
      <formula1>"='高中$0_69_2$0100400003'"</formula1>
      <formula2>k-smarttag-muti2</formula2>
    </dataValidation>
    <dataValidation allowBlank="false" error="{2}" errorStyle="warning" operator="equal" showDropDown="false" showErrorMessage="true" showInputMessage="true" sqref="C71" type="decimal">
      <formula1>"='國中$0_70_2$0100400004'"</formula1>
      <formula2>k-smarttag-muti2</formula2>
    </dataValidation>
    <dataValidation allowBlank="false" error="{2}" errorStyle="warning" operator="equal" showDropDown="false" showErrorMessage="true" showInputMessage="true" sqref="C72" type="decimal">
      <formula1>"='國小以下$0_71_2$0100400005'"</formula1>
      <formula2>k-smarttag-muti2</formula2>
    </dataValidation>
    <dataValidation allowBlank="false" error="{2}" errorStyle="warning" operator="equal" showDropDown="false" showErrorMessage="true" showInputMessage="true" sqref="C74" type="decimal">
      <formula1>"='博士$0_73_2$010040000101'"</formula1>
      <formula2>k-smarttag-muti2</formula2>
    </dataValidation>
    <dataValidation allowBlank="false" error="{2}" errorStyle="warning" operator="equal" showDropDown="false" showErrorMessage="true" showInputMessage="true" sqref="C75" type="decimal">
      <formula1>"='碩士$0_74_2$010040000102'"</formula1>
      <formula2>k-smarttag-muti2</formula2>
    </dataValidation>
    <dataValidation allowBlank="false" error="{2}" errorStyle="warning" operator="equal" showDropDown="false" showErrorMessage="true" showInputMessage="true" sqref="C76" type="decimal">
      <formula1>"='大學$0_75_2$010040000103'"</formula1>
      <formula2>k-smarttag-muti2</formula2>
    </dataValidation>
    <dataValidation allowBlank="false" error="{2}" errorStyle="warning" operator="equal" showDropDown="false" showErrorMessage="true" showInputMessage="true" sqref="C77" type="decimal">
      <formula1>"='專科$0_76_2$0100400002'"</formula1>
      <formula2>k-smarttag-muti2</formula2>
    </dataValidation>
    <dataValidation allowBlank="false" error="{2}" errorStyle="warning" operator="equal" showDropDown="false" showErrorMessage="true" showInputMessage="true" sqref="C78" type="decimal">
      <formula1>"='高中$0_77_2$0100400003'"</formula1>
      <formula2>k-smarttag-muti2</formula2>
    </dataValidation>
    <dataValidation allowBlank="false" error="{2}" errorStyle="warning" operator="equal" showDropDown="false" showErrorMessage="true" showInputMessage="true" sqref="C79" type="decimal">
      <formula1>"='國中$0_78_2$0100400004'"</formula1>
      <formula2>k-smarttag-muti2</formula2>
    </dataValidation>
    <dataValidation allowBlank="false" error="{2}" errorStyle="warning" operator="equal" showDropDown="false" showErrorMessage="true" showInputMessage="true" sqref="C80" type="decimal">
      <formula1>"='國小以下$0_79_2$0100400005'"</formula1>
      <formula2>k-smarttag-muti2</formula2>
    </dataValidation>
    <dataValidation allowBlank="false" error="{2}" errorStyle="warning" operator="equal" showDropDown="false" showErrorMessage="true" showInputMessage="true" sqref="C82" type="decimal">
      <formula1>"='博士$0_81_2$010040000101'"</formula1>
      <formula2>k-smarttag-muti2</formula2>
    </dataValidation>
    <dataValidation allowBlank="false" error="{2}" errorStyle="warning" operator="equal" showDropDown="false" showErrorMessage="true" showInputMessage="true" sqref="C83" type="decimal">
      <formula1>"='碩士$0_82_2$010040000102'"</formula1>
      <formula2>k-smarttag-muti2</formula2>
    </dataValidation>
    <dataValidation allowBlank="false" error="{2}" errorStyle="warning" operator="equal" showDropDown="false" showErrorMessage="true" showInputMessage="true" sqref="C84" type="decimal">
      <formula1>"='大學$0_83_2$010040000103'"</formula1>
      <formula2>k-smarttag-muti2</formula2>
    </dataValidation>
    <dataValidation allowBlank="false" error="{2}" errorStyle="warning" operator="equal" showDropDown="false" showErrorMessage="true" showInputMessage="true" sqref="C85" type="decimal">
      <formula1>"='專科$0_84_2$0100400002'"</formula1>
      <formula2>k-smarttag-muti2</formula2>
    </dataValidation>
    <dataValidation allowBlank="false" error="{2}" errorStyle="warning" operator="equal" showDropDown="false" showErrorMessage="true" showInputMessage="true" sqref="C86" type="decimal">
      <formula1>"='高中$0_85_2$0100400003'"</formula1>
      <formula2>k-smarttag-muti2</formula2>
    </dataValidation>
    <dataValidation allowBlank="false" error="{2}" errorStyle="warning" operator="equal" showDropDown="false" showErrorMessage="true" showInputMessage="true" sqref="C87" type="decimal">
      <formula1>"='國中$0_86_2$0100400004'"</formula1>
      <formula2>k-smarttag-muti2</formula2>
    </dataValidation>
    <dataValidation allowBlank="false" error="{2}" errorStyle="warning" operator="equal" showDropDown="false" showErrorMessage="true" showInputMessage="true" sqref="C88" type="decimal">
      <formula1>"='國小以下$0_87_2$0100400005'"</formula1>
      <formula2>k-smarttag-muti2</formula2>
    </dataValidation>
    <dataValidation allowBlank="false" error="{2}" errorStyle="warning" operator="equal" showDropDown="false" showErrorMessage="true" showInputMessage="true" sqref="C90" type="decimal">
      <formula1>"='博士$0_89_2$010040000101'"</formula1>
      <formula2>k-smarttag-muti2</formula2>
    </dataValidation>
    <dataValidation allowBlank="false" error="{2}" errorStyle="warning" operator="equal" showDropDown="false" showErrorMessage="true" showInputMessage="true" sqref="C91" type="decimal">
      <formula1>"='碩士$0_90_2$010040000102'"</formula1>
      <formula2>k-smarttag-muti2</formula2>
    </dataValidation>
    <dataValidation allowBlank="false" error="{2}" errorStyle="warning" operator="equal" showDropDown="false" showErrorMessage="true" showInputMessage="true" sqref="C92" type="decimal">
      <formula1>"='大學$0_91_2$010040000103'"</formula1>
      <formula2>k-smarttag-muti2</formula2>
    </dataValidation>
    <dataValidation allowBlank="false" error="{2}" errorStyle="warning" operator="equal" showDropDown="false" showErrorMessage="true" showInputMessage="true" sqref="C93" type="decimal">
      <formula1>"='專科$0_92_2$0100400002'"</formula1>
      <formula2>k-smarttag-muti2</formula2>
    </dataValidation>
    <dataValidation allowBlank="false" error="{2}" errorStyle="warning" operator="equal" showDropDown="false" showErrorMessage="true" showInputMessage="true" sqref="C94" type="decimal">
      <formula1>"='高中$0_93_2$0100400003'"</formula1>
      <formula2>k-smarttag-muti2</formula2>
    </dataValidation>
    <dataValidation allowBlank="false" error="{2}" errorStyle="warning" operator="equal" showDropDown="false" showErrorMessage="true" showInputMessage="true" sqref="C95" type="decimal">
      <formula1>"='國中$0_94_2$0100400004'"</formula1>
      <formula2>k-smarttag-muti2</formula2>
    </dataValidation>
    <dataValidation allowBlank="false" error="{2}" errorStyle="warning" operator="equal" showDropDown="false" showErrorMessage="true" showInputMessage="true" sqref="C96" type="decimal">
      <formula1>"='國小以下$0_95_2$0100400005'"</formula1>
      <formula2>k-smarttag-muti2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碩士$0_98_2$010040000102'"</formula1>
      <formula2>k-smarttag-muti2</formula2>
    </dataValidation>
    <dataValidation allowBlank="false" error="{2}" errorStyle="warning" operator="equal" showDropDown="false" showErrorMessage="true" showInputMessage="true" sqref="C100" type="decimal">
      <formula1>"='大學$0_99_2$010040000103'"</formula1>
      <formula2>k-smarttag-muti2</formula2>
    </dataValidation>
    <dataValidation allowBlank="false" error="{2}" errorStyle="warning" operator="equal" showDropDown="false" showErrorMessage="true" showInputMessage="true" sqref="C101" type="decimal">
      <formula1>"='專科$0_100_2$0100400002'"</formula1>
      <formula2>k-smarttag-muti2</formula2>
    </dataValidation>
    <dataValidation allowBlank="false" error="{2}" errorStyle="warning" operator="equal" showDropDown="false" showErrorMessage="true" showInputMessage="true" sqref="C102" type="decimal">
      <formula1>"='高中$0_101_2$0100400003'"</formula1>
      <formula2>k-smarttag-muti2</formula2>
    </dataValidation>
    <dataValidation allowBlank="false" error="{2}" errorStyle="warning" operator="equal" showDropDown="false" showErrorMessage="true" showInputMessage="true" sqref="C103" type="decimal">
      <formula1>"='國中$0_102_2$0100400004'"</formula1>
      <formula2>k-smarttag-muti2</formula2>
    </dataValidation>
    <dataValidation allowBlank="false" error="{2}" errorStyle="warning" operator="equal" showDropDown="false" showErrorMessage="true" showInputMessage="true" sqref="C104" type="decimal">
      <formula1>"='國小以下$0_103_2$0100400005'"</formula1>
      <formula2>k-smarttag-muti2</formula2>
    </dataValidation>
    <dataValidation allowBlank="false" error="{2}" errorStyle="warning" operator="equal" showDropDown="false" showErrorMessage="true" showInputMessage="true" sqref="C106" type="decimal">
      <formula1>"='博士$0_105_2$010040000101'"</formula1>
      <formula2>k-smarttag-muti2</formula2>
    </dataValidation>
    <dataValidation allowBlank="false" error="{2}" errorStyle="warning" operator="equal" showDropDown="false" showErrorMessage="true" showInputMessage="true" sqref="C107" type="decimal">
      <formula1>"='碩士$0_106_2$010040000102'"</formula1>
      <formula2>k-smarttag-muti2</formula2>
    </dataValidation>
    <dataValidation allowBlank="false" error="{2}" errorStyle="warning" operator="equal" showDropDown="false" showErrorMessage="true" showInputMessage="true" sqref="C108" type="decimal">
      <formula1>"='大學$0_107_2$010040000103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專科$0_108_2$0100400002'"</formula1>
      <formula2>k-smarttag-muti2</formula2>
    </dataValidation>
    <dataValidation allowBlank="false" error="{2}" errorStyle="warning" operator="equal" showDropDown="false" showErrorMessage="true" showInputMessage="true" sqref="C110" type="decimal">
      <formula1>"='高中$0_109_2$0100400003'"</formula1>
      <formula2>k-smarttag-muti2</formula2>
    </dataValidation>
    <dataValidation allowBlank="false" error="{2}" errorStyle="warning" operator="equal" showDropDown="false" showErrorMessage="true" showInputMessage="true" sqref="C111" type="decimal">
      <formula1>"='國中$0_110_2$0100400004'"</formula1>
      <formula2>k-smarttag-muti2</formula2>
    </dataValidation>
    <dataValidation allowBlank="false" error="{2}" errorStyle="warning" operator="equal" showDropDown="false" showErrorMessage="true" showInputMessage="true" sqref="C112" type="decimal">
      <formula1>"='國小以下$0_111_2$0100400005'"</formula1>
      <formula2>k-smarttag-muti2</formula2>
    </dataValidation>
    <dataValidation allowBlank="false" error="{2}" errorStyle="warning" operator="equal" showDropDown="false" showErrorMessage="true" showInputMessage="true" sqref="C114" type="decimal">
      <formula1>"='博士$0_113_2$010040000101'"</formula1>
      <formula2>k-smarttag-muti2</formula2>
    </dataValidation>
    <dataValidation allowBlank="false" error="{2}" errorStyle="warning" operator="equal" showDropDown="false" showErrorMessage="true" showInputMessage="true" sqref="C115" type="decimal">
      <formula1>"='碩士$0_114_2$010040000102'"</formula1>
      <formula2>k-smarttag-muti2</formula2>
    </dataValidation>
    <dataValidation allowBlank="false" error="{2}" errorStyle="warning" operator="equal" showDropDown="false" showErrorMessage="true" showInputMessage="true" sqref="C116" type="decimal">
      <formula1>"='大學$0_115_2$010040000103'"</formula1>
      <formula2>k-smarttag-muti2</formula2>
    </dataValidation>
    <dataValidation allowBlank="false" error="{2}" errorStyle="warning" operator="equal" showDropDown="false" showErrorMessage="true" showInputMessage="true" sqref="C117" type="decimal">
      <formula1>"='專科$0_116_2$0100400002'"</formula1>
      <formula2>k-smarttag-muti2</formula2>
    </dataValidation>
    <dataValidation allowBlank="false" error="{2}" errorStyle="warning" operator="equal" showDropDown="false" showErrorMessage="true" showInputMessage="true" sqref="C118" type="decimal">
      <formula1>"='高中$0_117_2$01004000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國中$0_118_2$0100400004'"</formula1>
      <formula2>k-smarttag-muti2</formula2>
    </dataValidation>
    <dataValidation allowBlank="false" error="{2}" errorStyle="warning" operator="equal" showDropDown="false" showErrorMessage="true" showInputMessage="true" sqref="C120" type="decimal">
      <formula1>"='國小以下$0_119_2$0100400005'"</formula1>
      <formula2>k-smarttag-muti2</formula2>
    </dataValidation>
    <dataValidation allowBlank="false" error="{2}" errorStyle="warning" operator="equal" showDropDown="false" showErrorMessage="true" showInputMessage="true" sqref="Q6" type="decimal">
      <formula1>"='本國籍$0_5_16$0101500001'"</formula1>
      <formula2>k-smarttag-muti3</formula2>
    </dataValidation>
    <dataValidation allowBlank="false" error="{2}" errorStyle="warning" operator="equal" showDropDown="false" showErrorMessage="true" showInputMessage="true" sqref="Q7" type="decimal">
      <formula1>"='嬰兒出生數_按登記日期_依性別.生父教育程度別.國籍別分$0_6_16$A123101a004'"</formula1>
      <formula2>k-smarttag-statcourseno</formula2>
    </dataValidation>
    <dataValidation allowBlank="false" error="{2}" errorStyle="warning" operator="equal" showDropDown="false" showErrorMessage="true" showInputMessage="true" sqref="R8" type="decimal">
      <formula1>"='男$0_7_17$AA00100001'"</formula1>
      <formula2>k-smarttag-muti1</formula2>
    </dataValidation>
    <dataValidation allowBlank="false" errorStyle="warning" operator="equal" showDropDown="false" showErrorMessage="true" showInputMessage="true" sqref="R18:AC24 AE18:AP24 AR18:BC24 BE18:BP24 BR18:CC24 R26:AC32 AE26:AP32 AR26:BC32 BE26:BP32 BR26:CC32 R34:AC40 AE34:AP40 AR34:BC40 BE34:BP40 BR34:CC40 R42:AC48 AE42:AP48 AR42:BC48 BE42:BP48 BR42:CC48 R50:AC56 AE50:AP56 AR50:BC56 BE50:BP56 BR50:CC56 R58:AC64 AE58:AP64 AR58:BC64 BE58:BP64 BR58:CC64 R66:AC72 AE66:AP72 AR66:BC72 BE66:BP72 BR66:CC72 R74:AC80 AE74:AP80 AR74:BC80 BE74:BP80 BR74:CC80 R82:AC88 AE82:AP88 AR82:BC88 BE82:BP88 BR82:CC88 R90:AC96 AE90:AP96 AR90:BC96 BE90:BP96 BR90:CC96 R98:AC104 AE98:AP104 AR98:BC104 BE98:BP104 BR98:CC104 R106:AC112 AE106:AP112 AR106:BC112 BE106:BP112 BR106:CC112 R114:AC120 AE114:AP120 AR114:BC120 BE114:BP120 BR114:CC120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S8" type="decimal">
      <formula1>"='女$0_7_18$AA00100002'"</formula1>
      <formula2>k-smarttag-muti1</formula2>
    </dataValidation>
    <dataValidation allowBlank="false" error="{2}" errorStyle="warning" operator="equal" showDropDown="false" showErrorMessage="true" showInputMessage="true" sqref="T7" type="decimal">
      <formula1>"='嬰兒出生數_按登記日期_依生父年齡別.教育程度別.國籍別分$0_6_19$A123101a004'"</formula1>
      <formula2>k-smarttag-statcourseno</formula2>
    </dataValidation>
    <dataValidation allowBlank="false" error="{2}" errorStyle="warning" operator="equal" showDropDown="false" showErrorMessage="true" showInputMessage="true" sqref="T8" type="decimal">
      <formula1>"='未滿20歲$0_7_19$0100100001'"</formula1>
      <formula2>k-smarttag-muti1</formula2>
    </dataValidation>
    <dataValidation allowBlank="false" error="{2}" errorStyle="warning" operator="equal" showDropDown="false" showErrorMessage="true" showInputMessage="true" sqref="U8" type="decimal">
      <formula1>"='_20_24歲$0_7_20$0100100002'"</formula1>
      <formula2>k-smarttag-muti1</formula2>
    </dataValidation>
    <dataValidation allowBlank="false" error="{2}" errorStyle="warning" operator="equal" showDropDown="false" showErrorMessage="true" showInputMessage="true" sqref="V8" type="decimal">
      <formula1>"='_25_29歲$0_7_21$0100100003'"</formula1>
      <formula2>k-smarttag-muti1</formula2>
    </dataValidation>
    <dataValidation allowBlank="false" error="{2}" errorStyle="warning" operator="equal" showDropDown="false" showErrorMessage="true" showInputMessage="true" sqref="W8" type="decimal">
      <formula1>"='_30_34歲$0_7_22$0100100004'"</formula1>
      <formula2>k-smarttag-muti1</formula2>
    </dataValidation>
    <dataValidation allowBlank="false" error="{2}" errorStyle="warning" operator="equal" showDropDown="false" showErrorMessage="true" showInputMessage="true" sqref="X8" type="decimal">
      <formula1>"='_35_39歲$0_7_23$0100100005'"</formula1>
      <formula2>k-smarttag-muti1</formula2>
    </dataValidation>
    <dataValidation allowBlank="false" error="{2}" errorStyle="warning" operator="equal" showDropDown="false" showErrorMessage="true" showInputMessage="true" sqref="Y8" type="decimal">
      <formula1>"='_40_44歲$0_7_24$0100100006'"</formula1>
      <formula2>k-smarttag-muti1</formula2>
    </dataValidation>
    <dataValidation allowBlank="false" error="{2}" errorStyle="warning" operator="equal" showDropDown="false" showErrorMessage="true" showInputMessage="true" sqref="Z8" type="decimal">
      <formula1>"='_45_49歲$0_7_25$0100100007'"</formula1>
      <formula2>k-smarttag-muti1</formula2>
    </dataValidation>
    <dataValidation allowBlank="false" error="{2}" errorStyle="warning" operator="equal" showDropDown="false" showErrorMessage="true" showInputMessage="true" sqref="AA8" type="decimal">
      <formula1>"='_50_54歲$0_7_26$010010000801'"</formula1>
      <formula2>k-smarttag-muti1</formula2>
    </dataValidation>
    <dataValidation allowBlank="false" error="{2}" errorStyle="warning" operator="equal" showDropDown="false" showErrorMessage="true" showInputMessage="true" sqref="AB8" type="decimal">
      <formula1>"='_55_59歲$0_7_27$010010000802'"</formula1>
      <formula2>k-smarttag-muti1</formula2>
    </dataValidation>
    <dataValidation allowBlank="false" error="{2}" errorStyle="warning" operator="equal" showDropDown="false" showErrorMessage="true" showInputMessage="true" sqref="AC8" type="decimal">
      <formula1>"='_60歲以上$0_7_28$010010000803'"</formula1>
      <formula2>k-smarttag-muti1</formula2>
    </dataValidation>
    <dataValidation allowBlank="false" error="{2}" errorStyle="warning" operator="equal" showDropDown="false" showErrorMessage="true" showInputMessage="true" sqref="AD6" type="decimal">
      <formula1>"='大陸地區$0_5_29$01015000020101'"</formula1>
      <formula2>k-smarttag-muti3</formula2>
    </dataValidation>
    <dataValidation allowBlank="false" error="{2}" errorStyle="warning" operator="equal" showDropDown="false" showErrorMessage="true" showInputMessage="true" sqref="AD7" type="decimal">
      <formula1>"='嬰兒出生數_按登記日期_依性別.生父教育程度別.國籍別分$0_6_29$A123101a004'"</formula1>
      <formula2>k-smarttag-statcourseno</formula2>
    </dataValidation>
    <dataValidation allowBlank="false" error="{2}" errorStyle="warning" operator="equal" showDropDown="false" showErrorMessage="true" showInputMessage="true" sqref="AE8" type="decimal">
      <formula1>"='男$0_7_30$AA00100001'"</formula1>
      <formula2>k-smarttag-muti1</formula2>
    </dataValidation>
    <dataValidation allowBlank="false" error="{2}" errorStyle="warning" operator="equal" showDropDown="false" showErrorMessage="true" showInputMessage="true" sqref="AF8" type="decimal">
      <formula1>"='女$0_7_31$AA00100002'"</formula1>
      <formula2>k-smarttag-muti1</formula2>
    </dataValidation>
    <dataValidation allowBlank="false" error="{2}" errorStyle="warning" operator="equal" showDropDown="false" showErrorMessage="true" showInputMessage="true" sqref="AG7" type="decimal">
      <formula1>"='嬰兒出生數_按登記日期_依生父年齡別.教育程度別.國籍別分$0_6_32$A123101a004'"</formula1>
      <formula2>k-smarttag-statcourseno</formula2>
    </dataValidation>
    <dataValidation allowBlank="false" error="{2}" errorStyle="warning" operator="equal" showDropDown="false" showErrorMessage="true" showInputMessage="true" sqref="AG8" type="decimal">
      <formula1>"='未滿20歲$0_7_32$0100100001'"</formula1>
      <formula2>k-smarttag-muti1</formula2>
    </dataValidation>
    <dataValidation allowBlank="false" error="{2}" errorStyle="warning" operator="equal" showDropDown="false" showErrorMessage="true" showInputMessage="true" sqref="AH8" type="decimal">
      <formula1>"='_20_24歲$0_7_33$0100100002'"</formula1>
      <formula2>k-smarttag-muti1</formula2>
    </dataValidation>
    <dataValidation allowBlank="false" error="{2}" errorStyle="warning" operator="equal" showDropDown="false" showErrorMessage="true" showInputMessage="true" sqref="AI8" type="decimal">
      <formula1>"='_25_29歲$0_7_34$0100100003'"</formula1>
      <formula2>k-smarttag-muti1</formula2>
    </dataValidation>
    <dataValidation allowBlank="false" error="{2}" errorStyle="warning" operator="equal" showDropDown="false" showErrorMessage="true" showInputMessage="true" sqref="AJ8" type="decimal">
      <formula1>"='_30_34歲$0_7_35$0100100004'"</formula1>
      <formula2>k-smarttag-muti1</formula2>
    </dataValidation>
    <dataValidation allowBlank="false" error="{2}" errorStyle="warning" operator="equal" showDropDown="false" showErrorMessage="true" showInputMessage="true" sqref="AK8" type="decimal">
      <formula1>"='_35_39歲$0_7_36$0100100005'"</formula1>
      <formula2>k-smarttag-muti1</formula2>
    </dataValidation>
    <dataValidation allowBlank="false" error="{2}" errorStyle="warning" operator="equal" showDropDown="false" showErrorMessage="true" showInputMessage="true" sqref="AL8" type="decimal">
      <formula1>"='_40_44歲$0_7_37$0100100006'"</formula1>
      <formula2>k-smarttag-muti1</formula2>
    </dataValidation>
    <dataValidation allowBlank="false" error="{2}" errorStyle="warning" operator="equal" showDropDown="false" showErrorMessage="true" showInputMessage="true" sqref="AM8" type="decimal">
      <formula1>"='_45_49歲$0_7_38$0100100007'"</formula1>
      <formula2>k-smarttag-muti1</formula2>
    </dataValidation>
    <dataValidation allowBlank="false" error="{2}" errorStyle="warning" operator="equal" showDropDown="false" showErrorMessage="true" showInputMessage="true" sqref="AN8" type="decimal">
      <formula1>"='_50_54歲$0_7_39$010010000801'"</formula1>
      <formula2>k-smarttag-muti1</formula2>
    </dataValidation>
    <dataValidation allowBlank="false" error="{2}" errorStyle="warning" operator="equal" showDropDown="false" showErrorMessage="true" showInputMessage="true" sqref="AO8" type="decimal">
      <formula1>"='_55_59歲$0_7_40$010010000802'"</formula1>
      <formula2>k-smarttag-muti1</formula2>
    </dataValidation>
    <dataValidation allowBlank="false" error="{2}" errorStyle="warning" operator="equal" showDropDown="false" showErrorMessage="true" showInputMessage="true" sqref="AP8" type="decimal">
      <formula1>"='_60歲以上$0_7_41$010010000803'"</formula1>
      <formula2>k-smarttag-muti1</formula2>
    </dataValidation>
    <dataValidation allowBlank="false" error="{2}" errorStyle="warning" operator="equal" showDropDown="false" showErrorMessage="true" showInputMessage="true" sqref="AQ6" type="decimal">
      <formula1>"='港澳地區$0_5_42$01015000020102'"</formula1>
      <formula2>k-smarttag-muti3</formula2>
    </dataValidation>
    <dataValidation allowBlank="false" error="{2}" errorStyle="warning" operator="equal" showDropDown="false" showErrorMessage="true" showInputMessage="true" sqref="AQ7" type="decimal">
      <formula1>"='嬰兒出生數_按登記日期_依性別.生父教育程度別.國籍別分$0_6_42$A123101a004'"</formula1>
      <formula2>k-smarttag-statcourseno</formula2>
    </dataValidation>
    <dataValidation allowBlank="false" error="{2}" errorStyle="warning" operator="equal" showDropDown="false" showErrorMessage="true" showInputMessage="true" sqref="AR8" type="decimal">
      <formula1>"='男$0_7_43$AA00100001'"</formula1>
      <formula2>k-smarttag-muti1</formula2>
    </dataValidation>
    <dataValidation allowBlank="false" error="{2}" errorStyle="warning" operator="equal" showDropDown="false" showErrorMessage="true" showInputMessage="true" sqref="AS8" type="decimal">
      <formula1>"='女$0_7_44$AA00100002'"</formula1>
      <formula2>k-smarttag-muti1</formula2>
    </dataValidation>
    <dataValidation allowBlank="false" error="{2}" errorStyle="warning" operator="equal" showDropDown="false" showErrorMessage="true" showInputMessage="true" sqref="AT7" type="decimal">
      <formula1>"='嬰兒出生數_按登記日期_依生父年齡別.教育程度別.國籍別分$0_6_45$A123101a004'"</formula1>
      <formula2>k-smarttag-statcourseno</formula2>
    </dataValidation>
    <dataValidation allowBlank="false" error="{2}" errorStyle="warning" operator="equal" showDropDown="false" showErrorMessage="true" showInputMessage="true" sqref="AT8" type="decimal">
      <formula1>"='未滿20歲$0_7_45$0100100001'"</formula1>
      <formula2>k-smarttag-muti1</formula2>
    </dataValidation>
    <dataValidation allowBlank="false" error="{2}" errorStyle="warning" operator="equal" showDropDown="false" showErrorMessage="true" showInputMessage="true" sqref="AU8" type="decimal">
      <formula1>"='_20_24歲$0_7_46$0100100002'"</formula1>
      <formula2>k-smarttag-muti1</formula2>
    </dataValidation>
    <dataValidation allowBlank="false" error="{2}" errorStyle="warning" operator="equal" showDropDown="false" showErrorMessage="true" showInputMessage="true" sqref="AV8" type="decimal">
      <formula1>"='_25_29歲$0_7_47$0100100003'"</formula1>
      <formula2>k-smarttag-muti1</formula2>
    </dataValidation>
    <dataValidation allowBlank="false" error="{2}" errorStyle="warning" operator="equal" showDropDown="false" showErrorMessage="true" showInputMessage="true" sqref="AW8" type="decimal">
      <formula1>"='_30_34歲$0_7_48$0100100004'"</formula1>
      <formula2>k-smarttag-muti1</formula2>
    </dataValidation>
    <dataValidation allowBlank="false" error="{2}" errorStyle="warning" operator="equal" showDropDown="false" showErrorMessage="true" showInputMessage="true" sqref="AX8" type="decimal">
      <formula1>"='_35_39歲$0_7_49$0100100005'"</formula1>
      <formula2>k-smarttag-muti1</formula2>
    </dataValidation>
    <dataValidation allowBlank="false" error="{2}" errorStyle="warning" operator="equal" showDropDown="false" showErrorMessage="true" showInputMessage="true" sqref="AY8" type="decimal">
      <formula1>"='_40_44歲$0_7_50$0100100006'"</formula1>
      <formula2>k-smarttag-muti1</formula2>
    </dataValidation>
    <dataValidation allowBlank="false" error="{2}" errorStyle="warning" operator="equal" showDropDown="false" showErrorMessage="true" showInputMessage="true" sqref="AZ8" type="decimal">
      <formula1>"='_45_49歲$0_7_51$0100100007'"</formula1>
      <formula2>k-smarttag-muti1</formula2>
    </dataValidation>
    <dataValidation allowBlank="false" error="{2}" errorStyle="warning" operator="equal" showDropDown="false" showErrorMessage="true" showInputMessage="true" sqref="BA8" type="decimal">
      <formula1>"='_50_54歲$0_7_52$010010000801'"</formula1>
      <formula2>k-smarttag-muti1</formula2>
    </dataValidation>
    <dataValidation allowBlank="false" error="{2}" errorStyle="warning" operator="equal" showDropDown="false" showErrorMessage="true" showInputMessage="true" sqref="BB8" type="decimal">
      <formula1>"='_55_59歲$0_7_53$010010000802'"</formula1>
      <formula2>k-smarttag-muti1</formula2>
    </dataValidation>
    <dataValidation allowBlank="false" error="{2}" errorStyle="warning" operator="equal" showDropDown="false" showErrorMessage="true" showInputMessage="true" sqref="BC8" type="decimal">
      <formula1>"='_60歲以上$0_7_54$010010000803'"</formula1>
      <formula2>k-smarttag-muti1</formula2>
    </dataValidation>
    <dataValidation allowBlank="false" error="{2}" errorStyle="warning" operator="equal" showDropDown="false" showErrorMessage="true" showInputMessage="true" sqref="BD6" type="decimal">
      <formula1>"='東南亞地區$0_5_55$01015000020201'"</formula1>
      <formula2>k-smarttag-muti3</formula2>
    </dataValidation>
    <dataValidation allowBlank="false" error="{2}" errorStyle="warning" operator="equal" showDropDown="false" showErrorMessage="true" showInputMessage="true" sqref="BD7" type="decimal">
      <formula1>"='嬰兒出生數_按登記日期_依性別.生父教育程度別.國籍別分$0_6_55$A123101a004'"</formula1>
      <formula2>k-smarttag-statcourseno</formula2>
    </dataValidation>
    <dataValidation allowBlank="false" error="{2}" errorStyle="warning" operator="equal" showDropDown="false" showErrorMessage="true" showInputMessage="true" sqref="BE8" type="decimal">
      <formula1>"='男$0_7_56$AA00100001'"</formula1>
      <formula2>k-smarttag-muti1</formula2>
    </dataValidation>
    <dataValidation allowBlank="false" error="{2}" errorStyle="warning" operator="equal" showDropDown="false" showErrorMessage="true" showInputMessage="true" sqref="BF8" type="decimal">
      <formula1>"='女$0_7_57$AA00100002'"</formula1>
      <formula2>k-smarttag-muti1</formula2>
    </dataValidation>
    <dataValidation allowBlank="false" error="{2}" errorStyle="warning" operator="equal" showDropDown="false" showErrorMessage="true" showInputMessage="true" sqref="BG7" type="decimal">
      <formula1>"='嬰兒出生數_按登記日期_依生父年齡別.教育程度別.國籍別分$0_6_58$A123101a004'"</formula1>
      <formula2>k-smarttag-statcourseno</formula2>
    </dataValidation>
    <dataValidation allowBlank="false" error="{2}" errorStyle="warning" operator="equal" showDropDown="false" showErrorMessage="true" showInputMessage="true" sqref="BG8" type="decimal">
      <formula1>"='未滿20歲$0_7_58$0100100001'"</formula1>
      <formula2>k-smarttag-muti1</formula2>
    </dataValidation>
    <dataValidation allowBlank="false" error="{2}" errorStyle="warning" operator="equal" showDropDown="false" showErrorMessage="true" showInputMessage="true" sqref="BH8" type="decimal">
      <formula1>"='_20_24歲$0_7_59$0100100002'"</formula1>
      <formula2>k-smarttag-muti1</formula2>
    </dataValidation>
    <dataValidation allowBlank="false" error="{2}" errorStyle="warning" operator="equal" showDropDown="false" showErrorMessage="true" showInputMessage="true" sqref="BI8" type="decimal">
      <formula1>"='_25_29歲$0_7_60$0100100003'"</formula1>
      <formula2>k-smarttag-muti1</formula2>
    </dataValidation>
    <dataValidation allowBlank="false" error="{2}" errorStyle="warning" operator="equal" showDropDown="false" showErrorMessage="true" showInputMessage="true" sqref="BJ8" type="decimal">
      <formula1>"='_30_34歲$0_7_61$0100100004'"</formula1>
      <formula2>k-smarttag-muti1</formula2>
    </dataValidation>
    <dataValidation allowBlank="false" error="{2}" errorStyle="warning" operator="equal" showDropDown="false" showErrorMessage="true" showInputMessage="true" sqref="BK8" type="decimal">
      <formula1>"='_35_39歲$0_7_62$0100100005'"</formula1>
      <formula2>k-smarttag-muti1</formula2>
    </dataValidation>
    <dataValidation allowBlank="false" error="{2}" errorStyle="warning" operator="equal" showDropDown="false" showErrorMessage="true" showInputMessage="true" sqref="BL8" type="decimal">
      <formula1>"='_40_44歲$0_7_63$0100100006'"</formula1>
      <formula2>k-smarttag-muti1</formula2>
    </dataValidation>
    <dataValidation allowBlank="false" error="{2}" errorStyle="warning" operator="equal" showDropDown="false" showErrorMessage="true" showInputMessage="true" sqref="BM8" type="decimal">
      <formula1>"='_45_49歲$0_7_64$0100100007'"</formula1>
      <formula2>k-smarttag-muti1</formula2>
    </dataValidation>
    <dataValidation allowBlank="false" error="{2}" errorStyle="warning" operator="equal" showDropDown="false" showErrorMessage="true" showInputMessage="true" sqref="BN8" type="decimal">
      <formula1>"='_50_54歲$0_7_65$010010000801'"</formula1>
      <formula2>k-smarttag-muti1</formula2>
    </dataValidation>
    <dataValidation allowBlank="false" error="{2}" errorStyle="warning" operator="equal" showDropDown="false" showErrorMessage="true" showInputMessage="true" sqref="BO8" type="decimal">
      <formula1>"='_55_59歲$0_7_66$010010000802'"</formula1>
      <formula2>k-smarttag-muti1</formula2>
    </dataValidation>
    <dataValidation allowBlank="false" error="{2}" errorStyle="warning" operator="equal" showDropDown="false" showErrorMessage="true" showInputMessage="true" sqref="BP8" type="decimal">
      <formula1>"='_60歲以上$0_7_67$010010000803'"</formula1>
      <formula2>k-smarttag-muti1</formula2>
    </dataValidation>
    <dataValidation allowBlank="false" error="{2}" errorStyle="warning" operator="equal" showDropDown="false" showErrorMessage="true" showInputMessage="true" sqref="BQ6" type="decimal">
      <formula1>"='其他地區$0_5_68$01015000020202'"</formula1>
      <formula2>k-smarttag-muti3</formula2>
    </dataValidation>
    <dataValidation allowBlank="false" error="{2}" errorStyle="warning" operator="equal" showDropDown="false" showErrorMessage="true" showInputMessage="true" sqref="BQ7" type="decimal">
      <formula1>"='嬰兒出生數_按登記日期_依性別.生父教育程度別.國籍別分$0_6_68$A123101a004'"</formula1>
      <formula2>k-smarttag-statcourseno</formula2>
    </dataValidation>
    <dataValidation allowBlank="false" error="{2}" errorStyle="warning" operator="equal" showDropDown="false" showErrorMessage="true" showInputMessage="true" sqref="BR8" type="decimal">
      <formula1>"='男$0_7_69$AA00100001'"</formula1>
      <formula2>k-smarttag-muti1</formula2>
    </dataValidation>
    <dataValidation allowBlank="false" error="{2}" errorStyle="warning" operator="equal" showDropDown="false" showErrorMessage="true" showInputMessage="true" sqref="BS8" type="decimal">
      <formula1>"='女$0_7_70$AA00100002'"</formula1>
      <formula2>k-smarttag-muti1</formula2>
    </dataValidation>
    <dataValidation allowBlank="false" error="{2}" errorStyle="warning" operator="equal" showDropDown="false" showErrorMessage="true" showInputMessage="true" sqref="BT7" type="decimal">
      <formula1>"='嬰兒出生數_按登記日期_依生父年齡別.教育程度別.國籍別分$0_6_71$A123101a004'"</formula1>
      <formula2>k-smarttag-statcourseno</formula2>
    </dataValidation>
    <dataValidation allowBlank="false" error="{2}" errorStyle="warning" operator="equal" showDropDown="false" showErrorMessage="true" showInputMessage="true" sqref="BT8" type="decimal">
      <formula1>"='未滿20歲$0_7_71$0100100001'"</formula1>
      <formula2>k-smarttag-muti1</formula2>
    </dataValidation>
    <dataValidation allowBlank="false" error="{2}" errorStyle="warning" operator="equal" showDropDown="false" showErrorMessage="true" showInputMessage="true" sqref="BU8" type="decimal">
      <formula1>"='_20_24歲$0_7_72$0100100002'"</formula1>
      <formula2>k-smarttag-muti1</formula2>
    </dataValidation>
    <dataValidation allowBlank="false" error="{2}" errorStyle="warning" operator="equal" showDropDown="false" showErrorMessage="true" showInputMessage="true" sqref="BV8" type="decimal">
      <formula1>"='_25_29歲$0_7_73$0100100003'"</formula1>
      <formula2>k-smarttag-muti1</formula2>
    </dataValidation>
    <dataValidation allowBlank="false" error="{2}" errorStyle="warning" operator="equal" showDropDown="false" showErrorMessage="true" showInputMessage="true" sqref="BW8" type="decimal">
      <formula1>"='_30_34歲$0_7_74$0100100004'"</formula1>
      <formula2>k-smarttag-muti1</formula2>
    </dataValidation>
    <dataValidation allowBlank="false" error="{2}" errorStyle="warning" operator="equal" showDropDown="false" showErrorMessage="true" showInputMessage="true" sqref="BX8" type="decimal">
      <formula1>"='_35_39歲$0_7_75$0100100005'"</formula1>
      <formula2>k-smarttag-muti1</formula2>
    </dataValidation>
    <dataValidation allowBlank="false" error="{2}" errorStyle="warning" operator="equal" showDropDown="false" showErrorMessage="true" showInputMessage="true" sqref="BY8" type="decimal">
      <formula1>"='_40_44歲$0_7_76$0100100006'"</formula1>
      <formula2>k-smarttag-muti1</formula2>
    </dataValidation>
    <dataValidation allowBlank="false" error="{2}" errorStyle="warning" operator="equal" showDropDown="false" showErrorMessage="true" showInputMessage="true" sqref="BZ8" type="decimal">
      <formula1>"='_45_49歲$0_7_77$0100100007'"</formula1>
      <formula2>k-smarttag-muti1</formula2>
    </dataValidation>
    <dataValidation allowBlank="false" error="{2}" errorStyle="warning" operator="equal" showDropDown="false" showErrorMessage="true" showInputMessage="true" sqref="CA8" type="decimal">
      <formula1>"='_50_54歲$0_7_78$010010000801'"</formula1>
      <formula2>k-smarttag-muti1</formula2>
    </dataValidation>
    <dataValidation allowBlank="false" error="{2}" errorStyle="warning" operator="equal" showDropDown="false" showErrorMessage="true" showInputMessage="true" sqref="CB8" type="decimal">
      <formula1>"='_55_59歲$0_7_79$010010000802'"</formula1>
      <formula2>k-smarttag-muti1</formula2>
    </dataValidation>
    <dataValidation allowBlank="false" error="{2}" errorStyle="warning" operator="equal" showDropDown="false" showErrorMessage="true" showInputMessage="true" sqref="CC8" type="decimal">
      <formula1>"='_60歲以上$0_7_80$010010000803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