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01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桃園市各區　嬰兒出生數按生母年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2</t>
  </si>
  <si>
    <t xml:space="preserve">單位：人</t>
  </si>
  <si>
    <t xml:space="preserve">區域代碼</t>
  </si>
  <si>
    <t xml:space="preserve">區域別</t>
  </si>
  <si>
    <t xml:space="preserve">出生數</t>
  </si>
  <si>
    <t xml:space="preserve">生母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6.21"/>
    <col collapsed="false" customWidth="true" hidden="false" outlineLevel="0" max="14" min="3" style="0" width="15.2"/>
    <col collapsed="false" customWidth="true" hidden="false" outlineLevel="0" max="50" min="15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1" t="s">
        <v>2</v>
      </c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5</v>
      </c>
      <c r="N2" s="6" t="s">
        <v>6</v>
      </c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/>
      <c r="F6" s="15" t="s">
        <v>15</v>
      </c>
      <c r="G6" s="15"/>
      <c r="H6" s="15"/>
      <c r="I6" s="15"/>
      <c r="J6" s="15"/>
      <c r="K6" s="15"/>
      <c r="L6" s="15"/>
      <c r="M6" s="15"/>
      <c r="N6" s="15"/>
      <c r="O6" s="2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 t="s">
        <v>16</v>
      </c>
      <c r="D7" s="15" t="s">
        <v>17</v>
      </c>
      <c r="E7" s="15" t="s">
        <v>18</v>
      </c>
      <c r="F7" s="15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  <c r="L7" s="16" t="s">
        <v>25</v>
      </c>
      <c r="M7" s="16" t="s">
        <v>26</v>
      </c>
      <c r="N7" s="17" t="s">
        <v>2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8" t="n">
        <v>68000000</v>
      </c>
      <c r="B8" s="19" t="s">
        <v>28</v>
      </c>
      <c r="C8" s="19" t="n">
        <v>17662</v>
      </c>
      <c r="D8" s="19" t="n">
        <v>9132</v>
      </c>
      <c r="E8" s="19" t="n">
        <v>8530</v>
      </c>
      <c r="F8" s="19" t="n">
        <v>0</v>
      </c>
      <c r="G8" s="19" t="n">
        <v>180</v>
      </c>
      <c r="H8" s="19" t="n">
        <v>1267</v>
      </c>
      <c r="I8" s="19" t="n">
        <v>4327</v>
      </c>
      <c r="J8" s="19" t="n">
        <v>6688</v>
      </c>
      <c r="K8" s="19" t="n">
        <v>4000</v>
      </c>
      <c r="L8" s="19" t="n">
        <v>1106</v>
      </c>
      <c r="M8" s="19" t="n">
        <v>84</v>
      </c>
      <c r="N8" s="20" t="n">
        <v>1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1" t="n">
        <v>68000010</v>
      </c>
      <c r="B9" s="22" t="s">
        <v>29</v>
      </c>
      <c r="C9" s="23" t="n">
        <v>3209</v>
      </c>
      <c r="D9" s="23" t="n">
        <v>1635</v>
      </c>
      <c r="E9" s="23" t="n">
        <v>1574</v>
      </c>
      <c r="F9" s="23" t="n">
        <v>0</v>
      </c>
      <c r="G9" s="23" t="n">
        <v>15</v>
      </c>
      <c r="H9" s="23" t="n">
        <v>146</v>
      </c>
      <c r="I9" s="23" t="n">
        <v>701</v>
      </c>
      <c r="J9" s="23" t="n">
        <v>1314</v>
      </c>
      <c r="K9" s="23" t="n">
        <v>790</v>
      </c>
      <c r="L9" s="23" t="n">
        <v>219</v>
      </c>
      <c r="M9" s="23" t="n">
        <v>21</v>
      </c>
      <c r="N9" s="24" t="n">
        <v>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1" t="n">
        <v>68000020</v>
      </c>
      <c r="B10" s="22" t="s">
        <v>30</v>
      </c>
      <c r="C10" s="23" t="n">
        <v>3417</v>
      </c>
      <c r="D10" s="23" t="n">
        <v>1771</v>
      </c>
      <c r="E10" s="23" t="n">
        <v>1646</v>
      </c>
      <c r="F10" s="23" t="n">
        <v>0</v>
      </c>
      <c r="G10" s="23" t="n">
        <v>31</v>
      </c>
      <c r="H10" s="23" t="n">
        <v>227</v>
      </c>
      <c r="I10" s="23" t="n">
        <v>776</v>
      </c>
      <c r="J10" s="23" t="n">
        <v>1287</v>
      </c>
      <c r="K10" s="23" t="n">
        <v>850</v>
      </c>
      <c r="L10" s="23" t="n">
        <v>224</v>
      </c>
      <c r="M10" s="23" t="n">
        <v>16</v>
      </c>
      <c r="N10" s="24" t="n">
        <v>6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1" t="n">
        <v>68000030</v>
      </c>
      <c r="B11" s="22" t="s">
        <v>31</v>
      </c>
      <c r="C11" s="23" t="n">
        <v>685</v>
      </c>
      <c r="D11" s="23" t="n">
        <v>354</v>
      </c>
      <c r="E11" s="23" t="n">
        <v>331</v>
      </c>
      <c r="F11" s="23" t="n">
        <v>0</v>
      </c>
      <c r="G11" s="23" t="n">
        <v>15</v>
      </c>
      <c r="H11" s="23" t="n">
        <v>59</v>
      </c>
      <c r="I11" s="23" t="n">
        <v>223</v>
      </c>
      <c r="J11" s="23" t="n">
        <v>233</v>
      </c>
      <c r="K11" s="23" t="n">
        <v>123</v>
      </c>
      <c r="L11" s="23" t="n">
        <v>30</v>
      </c>
      <c r="M11" s="23" t="n">
        <v>2</v>
      </c>
      <c r="N11" s="24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1" t="n">
        <v>68000040</v>
      </c>
      <c r="B12" s="22" t="s">
        <v>32</v>
      </c>
      <c r="C12" s="23" t="n">
        <v>1442</v>
      </c>
      <c r="D12" s="23" t="n">
        <v>748</v>
      </c>
      <c r="E12" s="23" t="n">
        <v>694</v>
      </c>
      <c r="F12" s="23" t="n">
        <v>0</v>
      </c>
      <c r="G12" s="23" t="n">
        <v>18</v>
      </c>
      <c r="H12" s="23" t="n">
        <v>130</v>
      </c>
      <c r="I12" s="23" t="n">
        <v>413</v>
      </c>
      <c r="J12" s="23" t="n">
        <v>483</v>
      </c>
      <c r="K12" s="23" t="n">
        <v>295</v>
      </c>
      <c r="L12" s="23" t="n">
        <v>98</v>
      </c>
      <c r="M12" s="23" t="n">
        <v>5</v>
      </c>
      <c r="N12" s="24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1" t="n">
        <v>68000050</v>
      </c>
      <c r="B13" s="22" t="s">
        <v>33</v>
      </c>
      <c r="C13" s="23" t="n">
        <v>1215</v>
      </c>
      <c r="D13" s="23" t="n">
        <v>615</v>
      </c>
      <c r="E13" s="23" t="n">
        <v>600</v>
      </c>
      <c r="F13" s="23" t="n">
        <v>0</v>
      </c>
      <c r="G13" s="23" t="n">
        <v>8</v>
      </c>
      <c r="H13" s="23" t="n">
        <v>74</v>
      </c>
      <c r="I13" s="23" t="n">
        <v>279</v>
      </c>
      <c r="J13" s="23" t="n">
        <v>513</v>
      </c>
      <c r="K13" s="23" t="n">
        <v>257</v>
      </c>
      <c r="L13" s="23" t="n">
        <v>78</v>
      </c>
      <c r="M13" s="23" t="n">
        <v>6</v>
      </c>
      <c r="N13" s="24" t="n">
        <v>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1" t="n">
        <v>68000060</v>
      </c>
      <c r="B14" s="22" t="s">
        <v>34</v>
      </c>
      <c r="C14" s="23" t="n">
        <v>692</v>
      </c>
      <c r="D14" s="23" t="n">
        <v>357</v>
      </c>
      <c r="E14" s="23" t="n">
        <v>335</v>
      </c>
      <c r="F14" s="23" t="n">
        <v>0</v>
      </c>
      <c r="G14" s="23" t="n">
        <v>7</v>
      </c>
      <c r="H14" s="23" t="n">
        <v>50</v>
      </c>
      <c r="I14" s="23" t="n">
        <v>208</v>
      </c>
      <c r="J14" s="23" t="n">
        <v>249</v>
      </c>
      <c r="K14" s="23" t="n">
        <v>150</v>
      </c>
      <c r="L14" s="23" t="n">
        <v>26</v>
      </c>
      <c r="M14" s="23" t="n">
        <v>2</v>
      </c>
      <c r="N14" s="24" t="n">
        <v>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1" t="n">
        <v>68000070</v>
      </c>
      <c r="B15" s="22" t="s">
        <v>35</v>
      </c>
      <c r="C15" s="23" t="n">
        <v>1489</v>
      </c>
      <c r="D15" s="23" t="n">
        <v>796</v>
      </c>
      <c r="E15" s="23" t="n">
        <v>693</v>
      </c>
      <c r="F15" s="23" t="n">
        <v>0</v>
      </c>
      <c r="G15" s="23" t="n">
        <v>10</v>
      </c>
      <c r="H15" s="23" t="n">
        <v>89</v>
      </c>
      <c r="I15" s="23" t="n">
        <v>329</v>
      </c>
      <c r="J15" s="23" t="n">
        <v>572</v>
      </c>
      <c r="K15" s="23" t="n">
        <v>376</v>
      </c>
      <c r="L15" s="23" t="n">
        <v>103</v>
      </c>
      <c r="M15" s="23" t="n">
        <v>9</v>
      </c>
      <c r="N15" s="24" t="n">
        <v>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1" t="n">
        <v>68000080</v>
      </c>
      <c r="B16" s="22" t="s">
        <v>36</v>
      </c>
      <c r="C16" s="23" t="n">
        <v>1725</v>
      </c>
      <c r="D16" s="23" t="n">
        <v>926</v>
      </c>
      <c r="E16" s="23" t="n">
        <v>799</v>
      </c>
      <c r="F16" s="23" t="n">
        <v>0</v>
      </c>
      <c r="G16" s="23" t="n">
        <v>20</v>
      </c>
      <c r="H16" s="23" t="n">
        <v>121</v>
      </c>
      <c r="I16" s="23" t="n">
        <v>420</v>
      </c>
      <c r="J16" s="23" t="n">
        <v>661</v>
      </c>
      <c r="K16" s="23" t="n">
        <v>383</v>
      </c>
      <c r="L16" s="23" t="n">
        <v>111</v>
      </c>
      <c r="M16" s="23" t="n">
        <v>9</v>
      </c>
      <c r="N16" s="24" t="n">
        <v>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1" t="n">
        <v>68000090</v>
      </c>
      <c r="B17" s="22" t="s">
        <v>37</v>
      </c>
      <c r="C17" s="23" t="n">
        <v>917</v>
      </c>
      <c r="D17" s="23" t="n">
        <v>470</v>
      </c>
      <c r="E17" s="23" t="n">
        <v>447</v>
      </c>
      <c r="F17" s="23" t="n">
        <v>0</v>
      </c>
      <c r="G17" s="23" t="n">
        <v>9</v>
      </c>
      <c r="H17" s="23" t="n">
        <v>78</v>
      </c>
      <c r="I17" s="23" t="n">
        <v>255</v>
      </c>
      <c r="J17" s="23" t="n">
        <v>330</v>
      </c>
      <c r="K17" s="23" t="n">
        <v>187</v>
      </c>
      <c r="L17" s="23" t="n">
        <v>55</v>
      </c>
      <c r="M17" s="23" t="n">
        <v>3</v>
      </c>
      <c r="N17" s="24" t="n">
        <v>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1" t="n">
        <v>68000100</v>
      </c>
      <c r="B18" s="22" t="s">
        <v>38</v>
      </c>
      <c r="C18" s="23" t="n">
        <v>1726</v>
      </c>
      <c r="D18" s="23" t="n">
        <v>876</v>
      </c>
      <c r="E18" s="23" t="n">
        <v>850</v>
      </c>
      <c r="F18" s="23" t="n">
        <v>0</v>
      </c>
      <c r="G18" s="23" t="n">
        <v>18</v>
      </c>
      <c r="H18" s="23" t="n">
        <v>135</v>
      </c>
      <c r="I18" s="23" t="n">
        <v>418</v>
      </c>
      <c r="J18" s="23" t="n">
        <v>658</v>
      </c>
      <c r="K18" s="23" t="n">
        <v>382</v>
      </c>
      <c r="L18" s="23" t="n">
        <v>108</v>
      </c>
      <c r="M18" s="23" t="n">
        <v>7</v>
      </c>
      <c r="N18" s="24" t="n"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1" t="n">
        <v>68000110</v>
      </c>
      <c r="B19" s="22" t="s">
        <v>39</v>
      </c>
      <c r="C19" s="23" t="n">
        <v>346</v>
      </c>
      <c r="D19" s="23" t="n">
        <v>183</v>
      </c>
      <c r="E19" s="23" t="n">
        <v>163</v>
      </c>
      <c r="F19" s="23" t="n">
        <v>0</v>
      </c>
      <c r="G19" s="23" t="n">
        <v>3</v>
      </c>
      <c r="H19" s="23" t="n">
        <v>37</v>
      </c>
      <c r="I19" s="23" t="n">
        <v>98</v>
      </c>
      <c r="J19" s="23" t="n">
        <v>125</v>
      </c>
      <c r="K19" s="23" t="n">
        <v>69</v>
      </c>
      <c r="L19" s="23" t="n">
        <v>12</v>
      </c>
      <c r="M19" s="23" t="n">
        <v>2</v>
      </c>
      <c r="N19" s="24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1" t="n">
        <v>68000120</v>
      </c>
      <c r="B20" s="22" t="s">
        <v>40</v>
      </c>
      <c r="C20" s="23" t="n">
        <v>612</v>
      </c>
      <c r="D20" s="23" t="n">
        <v>314</v>
      </c>
      <c r="E20" s="23" t="n">
        <v>298</v>
      </c>
      <c r="F20" s="23" t="n">
        <v>0</v>
      </c>
      <c r="G20" s="23" t="n">
        <v>10</v>
      </c>
      <c r="H20" s="23" t="n">
        <v>75</v>
      </c>
      <c r="I20" s="23" t="n">
        <v>152</v>
      </c>
      <c r="J20" s="23" t="n">
        <v>223</v>
      </c>
      <c r="K20" s="23" t="n">
        <v>117</v>
      </c>
      <c r="L20" s="23" t="n">
        <v>33</v>
      </c>
      <c r="M20" s="23" t="n">
        <v>2</v>
      </c>
      <c r="N20" s="24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5" t="n">
        <v>68000130</v>
      </c>
      <c r="B21" s="26" t="s">
        <v>41</v>
      </c>
      <c r="C21" s="27" t="n">
        <v>187</v>
      </c>
      <c r="D21" s="27" t="n">
        <v>87</v>
      </c>
      <c r="E21" s="27" t="n">
        <v>100</v>
      </c>
      <c r="F21" s="27" t="n">
        <v>0</v>
      </c>
      <c r="G21" s="27" t="n">
        <v>16</v>
      </c>
      <c r="H21" s="27" t="n">
        <v>46</v>
      </c>
      <c r="I21" s="27" t="n">
        <v>55</v>
      </c>
      <c r="J21" s="27" t="n">
        <v>40</v>
      </c>
      <c r="K21" s="27" t="n">
        <v>21</v>
      </c>
      <c r="L21" s="27" t="n">
        <v>9</v>
      </c>
      <c r="M21" s="27" t="n">
        <v>0</v>
      </c>
      <c r="N21" s="28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7" t="s">
        <v>42</v>
      </c>
      <c r="B22" s="7"/>
      <c r="C22" s="7"/>
      <c r="D22" s="7"/>
      <c r="E22" s="7" t="s">
        <v>43</v>
      </c>
      <c r="F22" s="7"/>
      <c r="G22" s="7"/>
      <c r="H22" s="7"/>
      <c r="I22" s="7" t="s">
        <v>44</v>
      </c>
      <c r="J22" s="7"/>
      <c r="K22" s="7"/>
      <c r="L22" s="7" t="s">
        <v>45</v>
      </c>
      <c r="M22" s="7"/>
      <c r="N22" s="7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0" t="s">
        <v>46</v>
      </c>
      <c r="J23" s="30"/>
      <c r="K23" s="30"/>
      <c r="L23" s="30"/>
      <c r="M23" s="30"/>
      <c r="N23" s="30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30" t="s">
        <v>4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38.45" hidden="fals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31" t="s">
        <v>4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9">
    <mergeCell ref="B2:L2"/>
    <mergeCell ref="B3:L3"/>
    <mergeCell ref="B4:L4"/>
    <mergeCell ref="A6:A7"/>
    <mergeCell ref="B6:B7"/>
    <mergeCell ref="C6:E6"/>
    <mergeCell ref="F6:N6"/>
    <mergeCell ref="A22:D22"/>
    <mergeCell ref="E22:H22"/>
    <mergeCell ref="I22:K22"/>
    <mergeCell ref="L22:N22"/>
    <mergeCell ref="A23:D23"/>
    <mergeCell ref="E23:H23"/>
    <mergeCell ref="I23:K23"/>
    <mergeCell ref="L23:N23"/>
    <mergeCell ref="A24:N24"/>
    <mergeCell ref="A25:N25"/>
    <mergeCell ref="A26:N26"/>
    <mergeCell ref="A27:N27"/>
  </mergeCells>
  <dataValidations count="28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桃園市桃園區$0_8_1$010000068000010'"</formula1>
      <formula2>k-smarttag-place</formula2>
    </dataValidation>
    <dataValidation allowBlank="false" error="{2}" errorStyle="warning" operator="equal" showDropDown="false" showErrorMessage="true" showInputMessage="true" sqref="B10" type="decimal">
      <formula1>"='桃園市中壢區$0_9_1$010000068000020'"</formula1>
      <formula2>k-smarttag-place</formula2>
    </dataValidation>
    <dataValidation allowBlank="false" error="{2}" errorStyle="warning" operator="equal" showDropDown="false" showErrorMessage="true" showInputMessage="true" sqref="B11" type="decimal">
      <formula1>"='桃園市大溪區$0_10_1$010000068000030'"</formula1>
      <formula2>k-smarttag-place</formula2>
    </dataValidation>
    <dataValidation allowBlank="false" error="{2}" errorStyle="warning" operator="equal" showDropDown="false" showErrorMessage="true" showInputMessage="true" sqref="B12" type="decimal">
      <formula1>"='桃園市楊梅區$0_11_1$010000068000040'"</formula1>
      <formula2>k-smarttag-place</formula2>
    </dataValidation>
    <dataValidation allowBlank="false" error="{2}" errorStyle="warning" operator="equal" showDropDown="false" showErrorMessage="true" showInputMessage="true" sqref="B13" type="decimal">
      <formula1>"='桃園市蘆竹區$0_12_1$01000006800005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大園區$0_13_1$01000006800006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龜山區$0_14_1$010000068000070'"</formula1>
      <formula2>k-smarttag-place</formula2>
    </dataValidation>
    <dataValidation allowBlank="false" error="{2}" errorStyle="warning" operator="equal" showDropDown="false" showErrorMessage="true" showInputMessage="true" sqref="B16" type="decimal">
      <formula1>"='桃園市八德區$0_15_1$01000006800008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龍潭區$0_16_1$01000006800009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平鎮區$0_17_1$010000068000100'"</formula1>
      <formula2>k-smarttag-place</formula2>
    </dataValidation>
    <dataValidation allowBlank="false" error="{2}" errorStyle="warning" operator="equal" showDropDown="false" showErrorMessage="true" showInputMessage="true" sqref="B19" type="decimal">
      <formula1>"='桃園市新屋區$0_18_1$01000006800011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觀音區$0_19_1$01000006800012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復興區$0_20_1$010000068000130'"</formula1>
      <formula2>k-smarttag-place</formula2>
    </dataValidation>
    <dataValidation allowBlank="false" error="{2}" errorStyle="warning" operator="equal" showDropDown="false" showErrorMessage="true" showInputMessage="true" sqref="C6" type="decimal">
      <formula1>"='嬰兒出生數_按發生日期_依性別分$0_5_2$A123101a001'"</formula1>
      <formula2>k-smarttag-statcourseno</formula2>
    </dataValidation>
    <dataValidation allowBlank="false" error="{2}" errorStyle="warning" operator="equal" showDropDown="false" showErrorMessage="true" showInputMessage="true" sqref="D7" type="decimal">
      <formula1>"='男$0_6_3$AA00100001'"</formula1>
      <formula2>k-smarttag-muti1</formula2>
    </dataValidation>
    <dataValidation allowBlank="false" errorStyle="warning" operator="equal" showDropDown="false" showErrorMessage="true" showInputMessage="true" sqref="D9:N21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7" type="decimal">
      <formula1>"='女$0_6_4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嬰兒出生數_按發生日期_依生母年齡別分$0_5_5$A123101a001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_15歲以下$0_6_5$010010000101'"</formula1>
      <formula2>k-smarttag-muti1</formula2>
    </dataValidation>
    <dataValidation allowBlank="false" error="{2}" errorStyle="warning" operator="equal" showDropDown="false" showErrorMessage="true" showInputMessage="true" sqref="G7" type="decimal">
      <formula1>"='_15_19歲$0_6_6$010010000102'"</formula1>
      <formula2>k-smarttag-muti1</formula2>
    </dataValidation>
    <dataValidation allowBlank="false" error="{2}" errorStyle="warning" operator="equal" showDropDown="false" showErrorMessage="true" showInputMessage="true" sqref="H7" type="decimal">
      <formula1>"='_20_24歲$0_6_7$0100100002'"</formula1>
      <formula2>k-smarttag-muti1</formula2>
    </dataValidation>
    <dataValidation allowBlank="false" error="{2}" errorStyle="warning" operator="equal" showDropDown="false" showErrorMessage="true" showInputMessage="true" sqref="I7" type="decimal">
      <formula1>"='_25_29歲$0_6_8$0100100003'"</formula1>
      <formula2>k-smarttag-muti1</formula2>
    </dataValidation>
    <dataValidation allowBlank="false" error="{2}" errorStyle="warning" operator="equal" showDropDown="false" showErrorMessage="true" showInputMessage="true" sqref="J7" type="decimal">
      <formula1>"='_30_34歲$0_6_9$0100100004'"</formula1>
      <formula2>k-smarttag-muti1</formula2>
    </dataValidation>
    <dataValidation allowBlank="false" error="{2}" errorStyle="warning" operator="equal" showDropDown="false" showErrorMessage="true" showInputMessage="true" sqref="K7" type="decimal">
      <formula1>"='_35_39歲$0_6_10$0100100005'"</formula1>
      <formula2>k-smarttag-muti1</formula2>
    </dataValidation>
    <dataValidation allowBlank="false" error="{2}" errorStyle="warning" operator="equal" showDropDown="false" showErrorMessage="true" showInputMessage="true" sqref="L7" type="decimal">
      <formula1>"='_40_44歲$0_6_11$0100100006'"</formula1>
      <formula2>k-smarttag-muti1</formula2>
    </dataValidation>
    <dataValidation allowBlank="false" error="{2}" errorStyle="warning" operator="equal" showDropDown="false" showErrorMessage="true" showInputMessage="true" sqref="M7" type="decimal">
      <formula1>"='_45_49歲$0_6_12$0100100007'"</formula1>
      <formula2>k-smarttag-muti1</formula2>
    </dataValidation>
    <dataValidation allowBlank="false" error="{2}" errorStyle="warning" operator="equal" showDropDown="false" showErrorMessage="true" showInputMessage="true" sqref="N7" type="decimal">
      <formula1>"='_50歲以上$0_6_13$0100100008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