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4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41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1</t>
    </r>
  </si>
  <si>
    <r>
      <rPr>
        <sz val="12"/>
        <color rgb="FF000000"/>
        <rFont val="Noto Sans"/>
        <family val="2"/>
      </rPr>
      <t xml:space="preserve">桃園市各區　嬰兒出生數按生母年齡、教育程度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登記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B</t>
  </si>
  <si>
    <t xml:space="preserve">單位：人</t>
  </si>
  <si>
    <t xml:space="preserve">區域代碼</t>
  </si>
  <si>
    <t xml:space="preserve">區域別</t>
  </si>
  <si>
    <t xml:space="preserve">教育程度及年齡別</t>
  </si>
  <si>
    <t xml:space="preserve">生育胎次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胎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7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26</v>
      </c>
      <c r="C8" s="19" t="s">
        <v>16</v>
      </c>
      <c r="D8" s="19" t="n">
        <v>17910</v>
      </c>
      <c r="E8" s="19" t="n">
        <v>9362</v>
      </c>
      <c r="F8" s="19" t="n">
        <v>6370</v>
      </c>
      <c r="G8" s="19" t="n">
        <v>1595</v>
      </c>
      <c r="H8" s="19" t="n">
        <v>407</v>
      </c>
      <c r="I8" s="19" t="n">
        <v>115</v>
      </c>
      <c r="J8" s="19" t="n">
        <v>39</v>
      </c>
      <c r="K8" s="19" t="n">
        <v>13</v>
      </c>
      <c r="L8" s="19" t="n">
        <v>6</v>
      </c>
      <c r="M8" s="20" t="n">
        <v>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26</v>
      </c>
      <c r="C9" s="22" t="s">
        <v>2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26</v>
      </c>
      <c r="C10" s="24" t="s">
        <v>28</v>
      </c>
      <c r="D10" s="22" t="n">
        <v>183</v>
      </c>
      <c r="E10" s="22" t="n">
        <v>152</v>
      </c>
      <c r="F10" s="22" t="n">
        <v>29</v>
      </c>
      <c r="G10" s="22" t="n">
        <v>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00</v>
      </c>
      <c r="B11" s="22" t="s">
        <v>26</v>
      </c>
      <c r="C11" s="24" t="s">
        <v>29</v>
      </c>
      <c r="D11" s="22" t="n">
        <v>1287</v>
      </c>
      <c r="E11" s="22" t="n">
        <v>863</v>
      </c>
      <c r="F11" s="22" t="n">
        <v>310</v>
      </c>
      <c r="G11" s="22" t="n">
        <v>81</v>
      </c>
      <c r="H11" s="22" t="n">
        <v>24</v>
      </c>
      <c r="I11" s="22" t="n">
        <v>8</v>
      </c>
      <c r="J11" s="22" t="n">
        <v>1</v>
      </c>
      <c r="K11" s="22" t="n">
        <v>0</v>
      </c>
      <c r="L11" s="22" t="n">
        <v>0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00</v>
      </c>
      <c r="B12" s="22" t="s">
        <v>26</v>
      </c>
      <c r="C12" s="24" t="s">
        <v>30</v>
      </c>
      <c r="D12" s="22" t="n">
        <v>4403</v>
      </c>
      <c r="E12" s="22" t="n">
        <v>2738</v>
      </c>
      <c r="F12" s="22" t="n">
        <v>1317</v>
      </c>
      <c r="G12" s="22" t="n">
        <v>247</v>
      </c>
      <c r="H12" s="22" t="n">
        <v>69</v>
      </c>
      <c r="I12" s="22" t="n">
        <v>23</v>
      </c>
      <c r="J12" s="22" t="n">
        <v>7</v>
      </c>
      <c r="K12" s="22" t="n">
        <v>2</v>
      </c>
      <c r="L12" s="22" t="n">
        <v>0</v>
      </c>
      <c r="M12" s="23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00</v>
      </c>
      <c r="B13" s="22" t="s">
        <v>26</v>
      </c>
      <c r="C13" s="24" t="s">
        <v>31</v>
      </c>
      <c r="D13" s="22" t="n">
        <v>6778</v>
      </c>
      <c r="E13" s="22" t="n">
        <v>3552</v>
      </c>
      <c r="F13" s="22" t="n">
        <v>2536</v>
      </c>
      <c r="G13" s="22" t="n">
        <v>519</v>
      </c>
      <c r="H13" s="22" t="n">
        <v>120</v>
      </c>
      <c r="I13" s="22" t="n">
        <v>29</v>
      </c>
      <c r="J13" s="22" t="n">
        <v>13</v>
      </c>
      <c r="K13" s="22" t="n">
        <v>6</v>
      </c>
      <c r="L13" s="22" t="n">
        <v>2</v>
      </c>
      <c r="M13" s="2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00</v>
      </c>
      <c r="B14" s="22" t="s">
        <v>26</v>
      </c>
      <c r="C14" s="24" t="s">
        <v>32</v>
      </c>
      <c r="D14" s="22" t="n">
        <v>4065</v>
      </c>
      <c r="E14" s="22" t="n">
        <v>1628</v>
      </c>
      <c r="F14" s="22" t="n">
        <v>1732</v>
      </c>
      <c r="G14" s="22" t="n">
        <v>520</v>
      </c>
      <c r="H14" s="22" t="n">
        <v>129</v>
      </c>
      <c r="I14" s="22" t="n">
        <v>35</v>
      </c>
      <c r="J14" s="22" t="n">
        <v>13</v>
      </c>
      <c r="K14" s="22" t="n">
        <v>4</v>
      </c>
      <c r="L14" s="22" t="n">
        <v>3</v>
      </c>
      <c r="M14" s="23" t="n">
        <v>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00</v>
      </c>
      <c r="B15" s="22" t="s">
        <v>26</v>
      </c>
      <c r="C15" s="24" t="s">
        <v>33</v>
      </c>
      <c r="D15" s="22" t="n">
        <v>1098</v>
      </c>
      <c r="E15" s="22" t="n">
        <v>383</v>
      </c>
      <c r="F15" s="22" t="n">
        <v>419</v>
      </c>
      <c r="G15" s="22" t="n">
        <v>208</v>
      </c>
      <c r="H15" s="22" t="n">
        <v>63</v>
      </c>
      <c r="I15" s="22" t="n">
        <v>17</v>
      </c>
      <c r="J15" s="22" t="n">
        <v>5</v>
      </c>
      <c r="K15" s="22" t="n">
        <v>1</v>
      </c>
      <c r="L15" s="22" t="n">
        <v>1</v>
      </c>
      <c r="M15" s="23" t="n">
        <v>1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00</v>
      </c>
      <c r="B16" s="22" t="s">
        <v>26</v>
      </c>
      <c r="C16" s="24" t="s">
        <v>34</v>
      </c>
      <c r="D16" s="22" t="n">
        <v>86</v>
      </c>
      <c r="E16" s="22" t="n">
        <v>44</v>
      </c>
      <c r="F16" s="22" t="n">
        <v>21</v>
      </c>
      <c r="G16" s="22" t="n">
        <v>17</v>
      </c>
      <c r="H16" s="22" t="n">
        <v>2</v>
      </c>
      <c r="I16" s="22" t="n">
        <v>2</v>
      </c>
      <c r="J16" s="22" t="n">
        <v>0</v>
      </c>
      <c r="K16" s="22" t="n">
        <v>0</v>
      </c>
      <c r="L16" s="22" t="n">
        <v>0</v>
      </c>
      <c r="M16" s="2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00</v>
      </c>
      <c r="B17" s="22" t="s">
        <v>26</v>
      </c>
      <c r="C17" s="24" t="s">
        <v>35</v>
      </c>
      <c r="D17" s="22" t="n">
        <v>10</v>
      </c>
      <c r="E17" s="22" t="n">
        <v>2</v>
      </c>
      <c r="F17" s="22" t="n">
        <v>6</v>
      </c>
      <c r="G17" s="22" t="n">
        <v>1</v>
      </c>
      <c r="H17" s="22" t="n">
        <v>0</v>
      </c>
      <c r="I17" s="22" t="n">
        <v>1</v>
      </c>
      <c r="J17" s="22" t="n">
        <v>0</v>
      </c>
      <c r="K17" s="22" t="n">
        <v>0</v>
      </c>
      <c r="L17" s="22" t="n">
        <v>0</v>
      </c>
      <c r="M17" s="23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00</v>
      </c>
      <c r="B18" s="22" t="s">
        <v>26</v>
      </c>
      <c r="C18" s="22" t="s">
        <v>36</v>
      </c>
      <c r="D18" s="22" t="n">
        <v>30</v>
      </c>
      <c r="E18" s="22" t="n">
        <v>15</v>
      </c>
      <c r="F18" s="22" t="n">
        <v>1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00</v>
      </c>
      <c r="B19" s="22" t="s">
        <v>26</v>
      </c>
      <c r="C19" s="22" t="s">
        <v>2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00</v>
      </c>
      <c r="B20" s="22" t="s">
        <v>26</v>
      </c>
      <c r="C20" s="24" t="s">
        <v>2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00</v>
      </c>
      <c r="B21" s="22" t="s">
        <v>26</v>
      </c>
      <c r="C21" s="24" t="s">
        <v>2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00</v>
      </c>
      <c r="B22" s="22" t="s">
        <v>26</v>
      </c>
      <c r="C22" s="24" t="s">
        <v>30</v>
      </c>
      <c r="D22" s="22" t="n">
        <v>1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00</v>
      </c>
      <c r="B23" s="22" t="s">
        <v>26</v>
      </c>
      <c r="C23" s="24" t="s">
        <v>31</v>
      </c>
      <c r="D23" s="22" t="n">
        <v>6</v>
      </c>
      <c r="E23" s="22" t="n">
        <v>4</v>
      </c>
      <c r="F23" s="22" t="n">
        <v>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00</v>
      </c>
      <c r="B24" s="22" t="s">
        <v>26</v>
      </c>
      <c r="C24" s="24" t="s">
        <v>32</v>
      </c>
      <c r="D24" s="22" t="n">
        <v>18</v>
      </c>
      <c r="E24" s="22" t="n">
        <v>8</v>
      </c>
      <c r="F24" s="22" t="n">
        <v>1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00</v>
      </c>
      <c r="B25" s="22" t="s">
        <v>26</v>
      </c>
      <c r="C25" s="24" t="s">
        <v>33</v>
      </c>
      <c r="D25" s="22" t="n">
        <v>5</v>
      </c>
      <c r="E25" s="22" t="n">
        <v>2</v>
      </c>
      <c r="F25" s="22" t="n">
        <v>3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00</v>
      </c>
      <c r="B26" s="22" t="s">
        <v>26</v>
      </c>
      <c r="C26" s="24" t="s">
        <v>3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00</v>
      </c>
      <c r="B27" s="22" t="s">
        <v>26</v>
      </c>
      <c r="C27" s="24" t="s">
        <v>3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00</v>
      </c>
      <c r="B28" s="22" t="s">
        <v>26</v>
      </c>
      <c r="C28" s="22" t="s">
        <v>37</v>
      </c>
      <c r="D28" s="22" t="n">
        <v>1564</v>
      </c>
      <c r="E28" s="22" t="n">
        <v>907</v>
      </c>
      <c r="F28" s="22" t="n">
        <v>571</v>
      </c>
      <c r="G28" s="22" t="n">
        <v>78</v>
      </c>
      <c r="H28" s="22" t="n">
        <v>7</v>
      </c>
      <c r="I28" s="22" t="n">
        <v>1</v>
      </c>
      <c r="J28" s="22" t="n">
        <v>0</v>
      </c>
      <c r="K28" s="22" t="n">
        <v>0</v>
      </c>
      <c r="L28" s="22" t="n">
        <v>0</v>
      </c>
      <c r="M28" s="23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00</v>
      </c>
      <c r="B29" s="22" t="s">
        <v>26</v>
      </c>
      <c r="C29" s="22" t="s">
        <v>2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00</v>
      </c>
      <c r="B30" s="22" t="s">
        <v>26</v>
      </c>
      <c r="C30" s="24" t="s">
        <v>2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00</v>
      </c>
      <c r="B31" s="22" t="s">
        <v>26</v>
      </c>
      <c r="C31" s="24" t="s">
        <v>2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00</v>
      </c>
      <c r="B32" s="22" t="s">
        <v>26</v>
      </c>
      <c r="C32" s="24" t="s">
        <v>30</v>
      </c>
      <c r="D32" s="22" t="n">
        <v>124</v>
      </c>
      <c r="E32" s="22" t="n">
        <v>101</v>
      </c>
      <c r="F32" s="22" t="n">
        <v>2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00</v>
      </c>
      <c r="B33" s="22" t="s">
        <v>26</v>
      </c>
      <c r="C33" s="24" t="s">
        <v>31</v>
      </c>
      <c r="D33" s="22" t="n">
        <v>721</v>
      </c>
      <c r="E33" s="22" t="n">
        <v>489</v>
      </c>
      <c r="F33" s="22" t="n">
        <v>214</v>
      </c>
      <c r="G33" s="22" t="n">
        <v>1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00</v>
      </c>
      <c r="B34" s="22" t="s">
        <v>26</v>
      </c>
      <c r="C34" s="24" t="s">
        <v>32</v>
      </c>
      <c r="D34" s="22" t="n">
        <v>566</v>
      </c>
      <c r="E34" s="22" t="n">
        <v>247</v>
      </c>
      <c r="F34" s="22" t="n">
        <v>275</v>
      </c>
      <c r="G34" s="22" t="n">
        <v>39</v>
      </c>
      <c r="H34" s="22" t="n">
        <v>5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00</v>
      </c>
      <c r="B35" s="22" t="s">
        <v>26</v>
      </c>
      <c r="C35" s="24" t="s">
        <v>33</v>
      </c>
      <c r="D35" s="22" t="n">
        <v>135</v>
      </c>
      <c r="E35" s="22" t="n">
        <v>63</v>
      </c>
      <c r="F35" s="22" t="n">
        <v>53</v>
      </c>
      <c r="G35" s="22" t="n">
        <v>18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00</v>
      </c>
      <c r="B36" s="22" t="s">
        <v>26</v>
      </c>
      <c r="C36" s="24" t="s">
        <v>34</v>
      </c>
      <c r="D36" s="22" t="n">
        <v>14</v>
      </c>
      <c r="E36" s="22" t="n">
        <v>7</v>
      </c>
      <c r="F36" s="22" t="n">
        <v>2</v>
      </c>
      <c r="G36" s="22" t="n">
        <v>3</v>
      </c>
      <c r="H36" s="22" t="n">
        <v>1</v>
      </c>
      <c r="I36" s="22" t="n">
        <v>1</v>
      </c>
      <c r="J36" s="22" t="n">
        <v>0</v>
      </c>
      <c r="K36" s="22" t="n">
        <v>0</v>
      </c>
      <c r="L36" s="22" t="n">
        <v>0</v>
      </c>
      <c r="M36" s="23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00</v>
      </c>
      <c r="B37" s="22" t="s">
        <v>26</v>
      </c>
      <c r="C37" s="24" t="s">
        <v>35</v>
      </c>
      <c r="D37" s="22" t="n">
        <v>4</v>
      </c>
      <c r="E37" s="22" t="n">
        <v>0</v>
      </c>
      <c r="F37" s="22" t="n">
        <v>4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000</v>
      </c>
      <c r="B38" s="22" t="s">
        <v>26</v>
      </c>
      <c r="C38" s="22" t="s">
        <v>38</v>
      </c>
      <c r="D38" s="22" t="n">
        <v>9847</v>
      </c>
      <c r="E38" s="22" t="n">
        <v>5617</v>
      </c>
      <c r="F38" s="22" t="n">
        <v>3560</v>
      </c>
      <c r="G38" s="22" t="n">
        <v>583</v>
      </c>
      <c r="H38" s="22" t="n">
        <v>75</v>
      </c>
      <c r="I38" s="22" t="n">
        <v>11</v>
      </c>
      <c r="J38" s="22" t="n">
        <v>1</v>
      </c>
      <c r="K38" s="22" t="n">
        <v>0</v>
      </c>
      <c r="L38" s="22" t="n">
        <v>0</v>
      </c>
      <c r="M38" s="23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000</v>
      </c>
      <c r="B39" s="22" t="s">
        <v>26</v>
      </c>
      <c r="C39" s="22" t="s">
        <v>27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000</v>
      </c>
      <c r="B40" s="22" t="s">
        <v>26</v>
      </c>
      <c r="C40" s="24" t="s">
        <v>28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000</v>
      </c>
      <c r="B41" s="22" t="s">
        <v>26</v>
      </c>
      <c r="C41" s="24" t="s">
        <v>29</v>
      </c>
      <c r="D41" s="22" t="n">
        <v>202</v>
      </c>
      <c r="E41" s="22" t="n">
        <v>164</v>
      </c>
      <c r="F41" s="22" t="n">
        <v>37</v>
      </c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000</v>
      </c>
      <c r="B42" s="22" t="s">
        <v>26</v>
      </c>
      <c r="C42" s="24" t="s">
        <v>30</v>
      </c>
      <c r="D42" s="22" t="n">
        <v>2492</v>
      </c>
      <c r="E42" s="22" t="n">
        <v>1787</v>
      </c>
      <c r="F42" s="22" t="n">
        <v>646</v>
      </c>
      <c r="G42" s="22" t="n">
        <v>56</v>
      </c>
      <c r="H42" s="22" t="n">
        <v>3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000</v>
      </c>
      <c r="B43" s="22" t="s">
        <v>26</v>
      </c>
      <c r="C43" s="24" t="s">
        <v>31</v>
      </c>
      <c r="D43" s="22" t="n">
        <v>4410</v>
      </c>
      <c r="E43" s="22" t="n">
        <v>2460</v>
      </c>
      <c r="F43" s="22" t="n">
        <v>1676</v>
      </c>
      <c r="G43" s="22" t="n">
        <v>251</v>
      </c>
      <c r="H43" s="22" t="n">
        <v>20</v>
      </c>
      <c r="I43" s="22" t="n">
        <v>3</v>
      </c>
      <c r="J43" s="22" t="n">
        <v>0</v>
      </c>
      <c r="K43" s="22" t="n">
        <v>0</v>
      </c>
      <c r="L43" s="22" t="n">
        <v>0</v>
      </c>
      <c r="M43" s="23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000</v>
      </c>
      <c r="B44" s="22" t="s">
        <v>26</v>
      </c>
      <c r="C44" s="24" t="s">
        <v>32</v>
      </c>
      <c r="D44" s="22" t="n">
        <v>2262</v>
      </c>
      <c r="E44" s="22" t="n">
        <v>1001</v>
      </c>
      <c r="F44" s="22" t="n">
        <v>1002</v>
      </c>
      <c r="G44" s="22" t="n">
        <v>216</v>
      </c>
      <c r="H44" s="22" t="n">
        <v>38</v>
      </c>
      <c r="I44" s="22" t="n">
        <v>4</v>
      </c>
      <c r="J44" s="22" t="n">
        <v>1</v>
      </c>
      <c r="K44" s="22" t="n">
        <v>0</v>
      </c>
      <c r="L44" s="22" t="n">
        <v>0</v>
      </c>
      <c r="M44" s="23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000</v>
      </c>
      <c r="B45" s="22" t="s">
        <v>26</v>
      </c>
      <c r="C45" s="24" t="s">
        <v>33</v>
      </c>
      <c r="D45" s="22" t="n">
        <v>451</v>
      </c>
      <c r="E45" s="22" t="n">
        <v>187</v>
      </c>
      <c r="F45" s="22" t="n">
        <v>189</v>
      </c>
      <c r="G45" s="22" t="n">
        <v>57</v>
      </c>
      <c r="H45" s="22" t="n">
        <v>14</v>
      </c>
      <c r="I45" s="22" t="n">
        <v>4</v>
      </c>
      <c r="J45" s="22" t="n">
        <v>0</v>
      </c>
      <c r="K45" s="22" t="n">
        <v>0</v>
      </c>
      <c r="L45" s="22" t="n">
        <v>0</v>
      </c>
      <c r="M45" s="23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000</v>
      </c>
      <c r="B46" s="22" t="s">
        <v>26</v>
      </c>
      <c r="C46" s="24" t="s">
        <v>34</v>
      </c>
      <c r="D46" s="22" t="n">
        <v>30</v>
      </c>
      <c r="E46" s="22" t="n">
        <v>18</v>
      </c>
      <c r="F46" s="22" t="n">
        <v>10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3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000</v>
      </c>
      <c r="B47" s="22" t="s">
        <v>26</v>
      </c>
      <c r="C47" s="24" t="s">
        <v>35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3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000</v>
      </c>
      <c r="B48" s="22" t="s">
        <v>26</v>
      </c>
      <c r="C48" s="22" t="s">
        <v>39</v>
      </c>
      <c r="D48" s="22" t="n">
        <v>969</v>
      </c>
      <c r="E48" s="22" t="n">
        <v>456</v>
      </c>
      <c r="F48" s="22" t="n">
        <v>373</v>
      </c>
      <c r="G48" s="22" t="n">
        <v>111</v>
      </c>
      <c r="H48" s="22" t="n">
        <v>23</v>
      </c>
      <c r="I48" s="22" t="n">
        <v>6</v>
      </c>
      <c r="J48" s="22" t="n">
        <v>0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1" t="n">
        <v>68000000</v>
      </c>
      <c r="B49" s="22" t="s">
        <v>26</v>
      </c>
      <c r="C49" s="22" t="s">
        <v>27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3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1" t="n">
        <v>68000000</v>
      </c>
      <c r="B50" s="22" t="s">
        <v>26</v>
      </c>
      <c r="C50" s="24" t="s">
        <v>28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1" t="n">
        <v>68000000</v>
      </c>
      <c r="B51" s="22" t="s">
        <v>26</v>
      </c>
      <c r="C51" s="24" t="s">
        <v>29</v>
      </c>
      <c r="D51" s="22" t="n">
        <v>81</v>
      </c>
      <c r="E51" s="22" t="n">
        <v>66</v>
      </c>
      <c r="F51" s="22" t="n">
        <v>13</v>
      </c>
      <c r="G51" s="22" t="n">
        <v>2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3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1" t="n">
        <v>68000000</v>
      </c>
      <c r="B52" s="22" t="s">
        <v>26</v>
      </c>
      <c r="C52" s="24" t="s">
        <v>30</v>
      </c>
      <c r="D52" s="22" t="n">
        <v>263</v>
      </c>
      <c r="E52" s="22" t="n">
        <v>147</v>
      </c>
      <c r="F52" s="22" t="n">
        <v>103</v>
      </c>
      <c r="G52" s="22" t="n">
        <v>13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3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1" t="n">
        <v>68000000</v>
      </c>
      <c r="B53" s="22" t="s">
        <v>26</v>
      </c>
      <c r="C53" s="24" t="s">
        <v>31</v>
      </c>
      <c r="D53" s="22" t="n">
        <v>247</v>
      </c>
      <c r="E53" s="22" t="n">
        <v>102</v>
      </c>
      <c r="F53" s="22" t="n">
        <v>102</v>
      </c>
      <c r="G53" s="22" t="n">
        <v>30</v>
      </c>
      <c r="H53" s="22" t="n">
        <v>10</v>
      </c>
      <c r="I53" s="22" t="n">
        <v>3</v>
      </c>
      <c r="J53" s="22" t="n">
        <v>0</v>
      </c>
      <c r="K53" s="22" t="n">
        <v>0</v>
      </c>
      <c r="L53" s="22" t="n">
        <v>0</v>
      </c>
      <c r="M53" s="23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1" t="n">
        <v>68000000</v>
      </c>
      <c r="B54" s="22" t="s">
        <v>26</v>
      </c>
      <c r="C54" s="24" t="s">
        <v>32</v>
      </c>
      <c r="D54" s="22" t="n">
        <v>228</v>
      </c>
      <c r="E54" s="22" t="n">
        <v>87</v>
      </c>
      <c r="F54" s="22" t="n">
        <v>92</v>
      </c>
      <c r="G54" s="22" t="n">
        <v>41</v>
      </c>
      <c r="H54" s="22" t="n">
        <v>6</v>
      </c>
      <c r="I54" s="22" t="n">
        <v>2</v>
      </c>
      <c r="J54" s="22" t="n">
        <v>0</v>
      </c>
      <c r="K54" s="22" t="n">
        <v>0</v>
      </c>
      <c r="L54" s="22" t="n">
        <v>0</v>
      </c>
      <c r="M54" s="23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1" t="n">
        <v>68000000</v>
      </c>
      <c r="B55" s="22" t="s">
        <v>26</v>
      </c>
      <c r="C55" s="24" t="s">
        <v>33</v>
      </c>
      <c r="D55" s="22" t="n">
        <v>133</v>
      </c>
      <c r="E55" s="22" t="n">
        <v>46</v>
      </c>
      <c r="F55" s="22" t="n">
        <v>56</v>
      </c>
      <c r="G55" s="22" t="n">
        <v>23</v>
      </c>
      <c r="H55" s="22" t="n">
        <v>7</v>
      </c>
      <c r="I55" s="22" t="n">
        <v>1</v>
      </c>
      <c r="J55" s="22" t="n">
        <v>0</v>
      </c>
      <c r="K55" s="22" t="n">
        <v>0</v>
      </c>
      <c r="L55" s="22" t="n">
        <v>0</v>
      </c>
      <c r="M55" s="23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1" t="n">
        <v>68000000</v>
      </c>
      <c r="B56" s="22" t="s">
        <v>26</v>
      </c>
      <c r="C56" s="24" t="s">
        <v>34</v>
      </c>
      <c r="D56" s="22" t="n">
        <v>15</v>
      </c>
      <c r="E56" s="22" t="n">
        <v>8</v>
      </c>
      <c r="F56" s="22" t="n">
        <v>5</v>
      </c>
      <c r="G56" s="22" t="n">
        <v>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3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1" t="n">
        <v>68000000</v>
      </c>
      <c r="B57" s="22" t="s">
        <v>26</v>
      </c>
      <c r="C57" s="24" t="s">
        <v>35</v>
      </c>
      <c r="D57" s="22" t="n">
        <v>2</v>
      </c>
      <c r="E57" s="22" t="n">
        <v>0</v>
      </c>
      <c r="F57" s="22" t="n">
        <v>2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1" t="n">
        <v>68000000</v>
      </c>
      <c r="B58" s="22" t="s">
        <v>26</v>
      </c>
      <c r="C58" s="22" t="s">
        <v>40</v>
      </c>
      <c r="D58" s="22" t="n">
        <v>3891</v>
      </c>
      <c r="E58" s="22" t="n">
        <v>1825</v>
      </c>
      <c r="F58" s="22" t="n">
        <v>1353</v>
      </c>
      <c r="G58" s="22" t="n">
        <v>511</v>
      </c>
      <c r="H58" s="22" t="n">
        <v>144</v>
      </c>
      <c r="I58" s="22" t="n">
        <v>40</v>
      </c>
      <c r="J58" s="22" t="n">
        <v>12</v>
      </c>
      <c r="K58" s="22" t="n">
        <v>5</v>
      </c>
      <c r="L58" s="22" t="n">
        <v>0</v>
      </c>
      <c r="M58" s="23" t="n">
        <v>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1" t="n">
        <v>68000000</v>
      </c>
      <c r="B59" s="22" t="s">
        <v>26</v>
      </c>
      <c r="C59" s="22" t="s">
        <v>2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1" t="n">
        <v>68000000</v>
      </c>
      <c r="B60" s="22" t="s">
        <v>26</v>
      </c>
      <c r="C60" s="24" t="s">
        <v>28</v>
      </c>
      <c r="D60" s="22" t="n">
        <v>38</v>
      </c>
      <c r="E60" s="22" t="n">
        <v>36</v>
      </c>
      <c r="F60" s="22" t="n">
        <v>2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3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1" t="n">
        <v>68000000</v>
      </c>
      <c r="B61" s="22" t="s">
        <v>26</v>
      </c>
      <c r="C61" s="24" t="s">
        <v>29</v>
      </c>
      <c r="D61" s="22" t="n">
        <v>680</v>
      </c>
      <c r="E61" s="22" t="n">
        <v>490</v>
      </c>
      <c r="F61" s="22" t="n">
        <v>156</v>
      </c>
      <c r="G61" s="22" t="n">
        <v>29</v>
      </c>
      <c r="H61" s="22" t="n">
        <v>4</v>
      </c>
      <c r="I61" s="22" t="n">
        <v>1</v>
      </c>
      <c r="J61" s="22" t="n">
        <v>0</v>
      </c>
      <c r="K61" s="22" t="n">
        <v>0</v>
      </c>
      <c r="L61" s="22" t="n">
        <v>0</v>
      </c>
      <c r="M61" s="23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1" t="n">
        <v>68000000</v>
      </c>
      <c r="B62" s="22" t="s">
        <v>26</v>
      </c>
      <c r="C62" s="24" t="s">
        <v>30</v>
      </c>
      <c r="D62" s="22" t="n">
        <v>1176</v>
      </c>
      <c r="E62" s="22" t="n">
        <v>581</v>
      </c>
      <c r="F62" s="22" t="n">
        <v>435</v>
      </c>
      <c r="G62" s="22" t="n">
        <v>124</v>
      </c>
      <c r="H62" s="22" t="n">
        <v>31</v>
      </c>
      <c r="I62" s="22" t="n">
        <v>5</v>
      </c>
      <c r="J62" s="22" t="n">
        <v>0</v>
      </c>
      <c r="K62" s="22" t="n">
        <v>0</v>
      </c>
      <c r="L62" s="22" t="n">
        <v>0</v>
      </c>
      <c r="M62" s="23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1" t="n">
        <v>68000000</v>
      </c>
      <c r="B63" s="22" t="s">
        <v>26</v>
      </c>
      <c r="C63" s="24" t="s">
        <v>31</v>
      </c>
      <c r="D63" s="22" t="n">
        <v>1042</v>
      </c>
      <c r="E63" s="22" t="n">
        <v>413</v>
      </c>
      <c r="F63" s="22" t="n">
        <v>422</v>
      </c>
      <c r="G63" s="22" t="n">
        <v>140</v>
      </c>
      <c r="H63" s="22" t="n">
        <v>47</v>
      </c>
      <c r="I63" s="22" t="n">
        <v>13</v>
      </c>
      <c r="J63" s="22" t="n">
        <v>4</v>
      </c>
      <c r="K63" s="22" t="n">
        <v>2</v>
      </c>
      <c r="L63" s="22" t="n">
        <v>0</v>
      </c>
      <c r="M63" s="23" t="n">
        <v>1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1" t="n">
        <v>68000000</v>
      </c>
      <c r="B64" s="22" t="s">
        <v>26</v>
      </c>
      <c r="C64" s="24" t="s">
        <v>32</v>
      </c>
      <c r="D64" s="22" t="n">
        <v>677</v>
      </c>
      <c r="E64" s="22" t="n">
        <v>221</v>
      </c>
      <c r="F64" s="22" t="n">
        <v>252</v>
      </c>
      <c r="G64" s="22" t="n">
        <v>139</v>
      </c>
      <c r="H64" s="22" t="n">
        <v>39</v>
      </c>
      <c r="I64" s="22" t="n">
        <v>16</v>
      </c>
      <c r="J64" s="22" t="n">
        <v>7</v>
      </c>
      <c r="K64" s="22" t="n">
        <v>3</v>
      </c>
      <c r="L64" s="22" t="n">
        <v>0</v>
      </c>
      <c r="M64" s="23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1" t="n">
        <v>68000000</v>
      </c>
      <c r="B65" s="22" t="s">
        <v>26</v>
      </c>
      <c r="C65" s="24" t="s">
        <v>33</v>
      </c>
      <c r="D65" s="22" t="n">
        <v>257</v>
      </c>
      <c r="E65" s="22" t="n">
        <v>73</v>
      </c>
      <c r="F65" s="22" t="n">
        <v>85</v>
      </c>
      <c r="G65" s="22" t="n">
        <v>72</v>
      </c>
      <c r="H65" s="22" t="n">
        <v>22</v>
      </c>
      <c r="I65" s="22" t="n">
        <v>4</v>
      </c>
      <c r="J65" s="22" t="n">
        <v>1</v>
      </c>
      <c r="K65" s="22" t="n">
        <v>0</v>
      </c>
      <c r="L65" s="22" t="n">
        <v>0</v>
      </c>
      <c r="M65" s="23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1" t="n">
        <v>68000000</v>
      </c>
      <c r="B66" s="22" t="s">
        <v>26</v>
      </c>
      <c r="C66" s="24" t="s">
        <v>34</v>
      </c>
      <c r="D66" s="22" t="n">
        <v>18</v>
      </c>
      <c r="E66" s="22" t="n">
        <v>9</v>
      </c>
      <c r="F66" s="22" t="n">
        <v>1</v>
      </c>
      <c r="G66" s="22" t="n">
        <v>6</v>
      </c>
      <c r="H66" s="22" t="n">
        <v>1</v>
      </c>
      <c r="I66" s="22" t="n">
        <v>1</v>
      </c>
      <c r="J66" s="22" t="n">
        <v>0</v>
      </c>
      <c r="K66" s="22" t="n">
        <v>0</v>
      </c>
      <c r="L66" s="22" t="n">
        <v>0</v>
      </c>
      <c r="M66" s="23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1" t="n">
        <v>68000000</v>
      </c>
      <c r="B67" s="22" t="s">
        <v>26</v>
      </c>
      <c r="C67" s="24" t="s">
        <v>35</v>
      </c>
      <c r="D67" s="22" t="n">
        <v>3</v>
      </c>
      <c r="E67" s="22" t="n">
        <v>2</v>
      </c>
      <c r="F67" s="22" t="n">
        <v>0</v>
      </c>
      <c r="G67" s="22" t="n">
        <v>1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3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1" t="n">
        <v>68000000</v>
      </c>
      <c r="B68" s="22" t="s">
        <v>26</v>
      </c>
      <c r="C68" s="22" t="s">
        <v>41</v>
      </c>
      <c r="D68" s="22" t="n">
        <v>1486</v>
      </c>
      <c r="E68" s="22" t="n">
        <v>518</v>
      </c>
      <c r="F68" s="22" t="n">
        <v>450</v>
      </c>
      <c r="G68" s="22" t="n">
        <v>289</v>
      </c>
      <c r="H68" s="22" t="n">
        <v>142</v>
      </c>
      <c r="I68" s="22" t="n">
        <v>49</v>
      </c>
      <c r="J68" s="22" t="n">
        <v>24</v>
      </c>
      <c r="K68" s="22" t="n">
        <v>8</v>
      </c>
      <c r="L68" s="22" t="n">
        <v>6</v>
      </c>
      <c r="M68" s="23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1" t="n">
        <v>68000000</v>
      </c>
      <c r="B69" s="22" t="s">
        <v>26</v>
      </c>
      <c r="C69" s="22" t="s">
        <v>27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3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1" t="n">
        <v>68000000</v>
      </c>
      <c r="B70" s="22" t="s">
        <v>26</v>
      </c>
      <c r="C70" s="24" t="s">
        <v>28</v>
      </c>
      <c r="D70" s="22" t="n">
        <v>140</v>
      </c>
      <c r="E70" s="22" t="n">
        <v>114</v>
      </c>
      <c r="F70" s="22" t="n">
        <v>24</v>
      </c>
      <c r="G70" s="22" t="n">
        <v>2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3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1" t="n">
        <v>68000000</v>
      </c>
      <c r="B71" s="22" t="s">
        <v>26</v>
      </c>
      <c r="C71" s="24" t="s">
        <v>29</v>
      </c>
      <c r="D71" s="22" t="n">
        <v>315</v>
      </c>
      <c r="E71" s="22" t="n">
        <v>142</v>
      </c>
      <c r="F71" s="22" t="n">
        <v>100</v>
      </c>
      <c r="G71" s="22" t="n">
        <v>48</v>
      </c>
      <c r="H71" s="22" t="n">
        <v>18</v>
      </c>
      <c r="I71" s="22" t="n">
        <v>6</v>
      </c>
      <c r="J71" s="22" t="n">
        <v>1</v>
      </c>
      <c r="K71" s="22" t="n">
        <v>0</v>
      </c>
      <c r="L71" s="22" t="n">
        <v>0</v>
      </c>
      <c r="M71" s="23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1" t="n">
        <v>68000000</v>
      </c>
      <c r="B72" s="22" t="s">
        <v>26</v>
      </c>
      <c r="C72" s="24" t="s">
        <v>30</v>
      </c>
      <c r="D72" s="22" t="n">
        <v>329</v>
      </c>
      <c r="E72" s="22" t="n">
        <v>111</v>
      </c>
      <c r="F72" s="22" t="n">
        <v>105</v>
      </c>
      <c r="G72" s="22" t="n">
        <v>53</v>
      </c>
      <c r="H72" s="22" t="n">
        <v>35</v>
      </c>
      <c r="I72" s="22" t="n">
        <v>17</v>
      </c>
      <c r="J72" s="22" t="n">
        <v>6</v>
      </c>
      <c r="K72" s="22" t="n">
        <v>2</v>
      </c>
      <c r="L72" s="22" t="n">
        <v>0</v>
      </c>
      <c r="M72" s="23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1" t="n">
        <v>68000000</v>
      </c>
      <c r="B73" s="22" t="s">
        <v>26</v>
      </c>
      <c r="C73" s="24" t="s">
        <v>31</v>
      </c>
      <c r="D73" s="22" t="n">
        <v>328</v>
      </c>
      <c r="E73" s="22" t="n">
        <v>80</v>
      </c>
      <c r="F73" s="22" t="n">
        <v>107</v>
      </c>
      <c r="G73" s="22" t="n">
        <v>77</v>
      </c>
      <c r="H73" s="22" t="n">
        <v>39</v>
      </c>
      <c r="I73" s="22" t="n">
        <v>10</v>
      </c>
      <c r="J73" s="22" t="n">
        <v>9</v>
      </c>
      <c r="K73" s="22" t="n">
        <v>4</v>
      </c>
      <c r="L73" s="22" t="n">
        <v>2</v>
      </c>
      <c r="M73" s="23" t="n">
        <v>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1" t="n">
        <v>68000000</v>
      </c>
      <c r="B74" s="22" t="s">
        <v>26</v>
      </c>
      <c r="C74" s="24" t="s">
        <v>32</v>
      </c>
      <c r="D74" s="22" t="n">
        <v>272</v>
      </c>
      <c r="E74" s="22" t="n">
        <v>58</v>
      </c>
      <c r="F74" s="22" t="n">
        <v>83</v>
      </c>
      <c r="G74" s="22" t="n">
        <v>77</v>
      </c>
      <c r="H74" s="22" t="n">
        <v>35</v>
      </c>
      <c r="I74" s="22" t="n">
        <v>11</v>
      </c>
      <c r="J74" s="22" t="n">
        <v>4</v>
      </c>
      <c r="K74" s="22" t="n">
        <v>1</v>
      </c>
      <c r="L74" s="22" t="n">
        <v>3</v>
      </c>
      <c r="M74" s="23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1" t="n">
        <v>68000000</v>
      </c>
      <c r="B75" s="22" t="s">
        <v>26</v>
      </c>
      <c r="C75" s="24" t="s">
        <v>33</v>
      </c>
      <c r="D75" s="22" t="n">
        <v>92</v>
      </c>
      <c r="E75" s="22" t="n">
        <v>11</v>
      </c>
      <c r="F75" s="22" t="n">
        <v>28</v>
      </c>
      <c r="G75" s="22" t="n">
        <v>28</v>
      </c>
      <c r="H75" s="22" t="n">
        <v>15</v>
      </c>
      <c r="I75" s="22" t="n">
        <v>4</v>
      </c>
      <c r="J75" s="22" t="n">
        <v>4</v>
      </c>
      <c r="K75" s="22" t="n">
        <v>1</v>
      </c>
      <c r="L75" s="22" t="n">
        <v>1</v>
      </c>
      <c r="M75" s="23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1" t="n">
        <v>68000000</v>
      </c>
      <c r="B76" s="22" t="s">
        <v>26</v>
      </c>
      <c r="C76" s="24" t="s">
        <v>34</v>
      </c>
      <c r="D76" s="22" t="n">
        <v>9</v>
      </c>
      <c r="E76" s="22" t="n">
        <v>2</v>
      </c>
      <c r="F76" s="22" t="n">
        <v>3</v>
      </c>
      <c r="G76" s="22" t="n">
        <v>4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3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1" t="n">
        <v>68000000</v>
      </c>
      <c r="B77" s="22" t="s">
        <v>26</v>
      </c>
      <c r="C77" s="24" t="s">
        <v>35</v>
      </c>
      <c r="D77" s="22" t="n">
        <v>1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0</v>
      </c>
      <c r="M77" s="23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1" t="n">
        <v>68000000</v>
      </c>
      <c r="B78" s="22" t="s">
        <v>26</v>
      </c>
      <c r="C78" s="22" t="s">
        <v>42</v>
      </c>
      <c r="D78" s="22" t="n">
        <v>123</v>
      </c>
      <c r="E78" s="22" t="n">
        <v>24</v>
      </c>
      <c r="F78" s="22" t="n">
        <v>48</v>
      </c>
      <c r="G78" s="22" t="n">
        <v>23</v>
      </c>
      <c r="H78" s="22" t="n">
        <v>16</v>
      </c>
      <c r="I78" s="22" t="n">
        <v>8</v>
      </c>
      <c r="J78" s="22" t="n">
        <v>2</v>
      </c>
      <c r="K78" s="22" t="n">
        <v>0</v>
      </c>
      <c r="L78" s="22" t="n">
        <v>0</v>
      </c>
      <c r="M78" s="23" t="n">
        <v>2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1" t="n">
        <v>68000000</v>
      </c>
      <c r="B79" s="22" t="s">
        <v>26</v>
      </c>
      <c r="C79" s="22" t="s">
        <v>27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3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1" t="n">
        <v>68000000</v>
      </c>
      <c r="B80" s="22" t="s">
        <v>26</v>
      </c>
      <c r="C80" s="24" t="s">
        <v>28</v>
      </c>
      <c r="D80" s="22" t="n">
        <v>5</v>
      </c>
      <c r="E80" s="22" t="n">
        <v>2</v>
      </c>
      <c r="F80" s="22" t="n">
        <v>3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3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1" t="n">
        <v>68000000</v>
      </c>
      <c r="B81" s="22" t="s">
        <v>26</v>
      </c>
      <c r="C81" s="24" t="s">
        <v>29</v>
      </c>
      <c r="D81" s="22" t="n">
        <v>9</v>
      </c>
      <c r="E81" s="22" t="n">
        <v>1</v>
      </c>
      <c r="F81" s="22" t="n">
        <v>4</v>
      </c>
      <c r="G81" s="22" t="n">
        <v>1</v>
      </c>
      <c r="H81" s="22" t="n">
        <v>2</v>
      </c>
      <c r="I81" s="22" t="n">
        <v>1</v>
      </c>
      <c r="J81" s="22" t="n">
        <v>0</v>
      </c>
      <c r="K81" s="22" t="n">
        <v>0</v>
      </c>
      <c r="L81" s="22" t="n">
        <v>0</v>
      </c>
      <c r="M81" s="23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1" t="n">
        <v>68000000</v>
      </c>
      <c r="B82" s="22" t="s">
        <v>26</v>
      </c>
      <c r="C82" s="24" t="s">
        <v>30</v>
      </c>
      <c r="D82" s="22" t="n">
        <v>18</v>
      </c>
      <c r="E82" s="22" t="n">
        <v>10</v>
      </c>
      <c r="F82" s="22" t="n">
        <v>5</v>
      </c>
      <c r="G82" s="22" t="n">
        <v>1</v>
      </c>
      <c r="H82" s="22" t="n">
        <v>0</v>
      </c>
      <c r="I82" s="22" t="n">
        <v>1</v>
      </c>
      <c r="J82" s="22" t="n">
        <v>1</v>
      </c>
      <c r="K82" s="22" t="n">
        <v>0</v>
      </c>
      <c r="L82" s="22" t="n">
        <v>0</v>
      </c>
      <c r="M82" s="23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1" t="n">
        <v>68000000</v>
      </c>
      <c r="B83" s="22" t="s">
        <v>26</v>
      </c>
      <c r="C83" s="24" t="s">
        <v>31</v>
      </c>
      <c r="D83" s="22" t="n">
        <v>24</v>
      </c>
      <c r="E83" s="22" t="n">
        <v>4</v>
      </c>
      <c r="F83" s="22" t="n">
        <v>13</v>
      </c>
      <c r="G83" s="22" t="n">
        <v>3</v>
      </c>
      <c r="H83" s="22" t="n">
        <v>4</v>
      </c>
      <c r="I83" s="22" t="n">
        <v>0</v>
      </c>
      <c r="J83" s="22" t="n">
        <v>0</v>
      </c>
      <c r="K83" s="22" t="n">
        <v>0</v>
      </c>
      <c r="L83" s="22" t="n">
        <v>0</v>
      </c>
      <c r="M83" s="23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1" t="n">
        <v>68000000</v>
      </c>
      <c r="B84" s="22" t="s">
        <v>26</v>
      </c>
      <c r="C84" s="24" t="s">
        <v>32</v>
      </c>
      <c r="D84" s="22" t="n">
        <v>42</v>
      </c>
      <c r="E84" s="22" t="n">
        <v>6</v>
      </c>
      <c r="F84" s="22" t="n">
        <v>18</v>
      </c>
      <c r="G84" s="22" t="n">
        <v>8</v>
      </c>
      <c r="H84" s="22" t="n">
        <v>6</v>
      </c>
      <c r="I84" s="22" t="n">
        <v>2</v>
      </c>
      <c r="J84" s="22" t="n">
        <v>1</v>
      </c>
      <c r="K84" s="22" t="n">
        <v>0</v>
      </c>
      <c r="L84" s="22" t="n">
        <v>0</v>
      </c>
      <c r="M84" s="23" t="n"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1" t="n">
        <v>68000000</v>
      </c>
      <c r="B85" s="22" t="s">
        <v>26</v>
      </c>
      <c r="C85" s="24" t="s">
        <v>33</v>
      </c>
      <c r="D85" s="22" t="n">
        <v>25</v>
      </c>
      <c r="E85" s="22" t="n">
        <v>1</v>
      </c>
      <c r="F85" s="22" t="n">
        <v>5</v>
      </c>
      <c r="G85" s="22" t="n">
        <v>10</v>
      </c>
      <c r="H85" s="22" t="n">
        <v>4</v>
      </c>
      <c r="I85" s="22" t="n">
        <v>4</v>
      </c>
      <c r="J85" s="22" t="n">
        <v>0</v>
      </c>
      <c r="K85" s="22" t="n">
        <v>0</v>
      </c>
      <c r="L85" s="22" t="n">
        <v>0</v>
      </c>
      <c r="M85" s="23" t="n">
        <v>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1" t="n">
        <v>68000000</v>
      </c>
      <c r="B86" s="22" t="s">
        <v>26</v>
      </c>
      <c r="C86" s="24" t="s">
        <v>34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3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1" t="n">
        <v>68000000</v>
      </c>
      <c r="B87" s="22" t="s">
        <v>26</v>
      </c>
      <c r="C87" s="24" t="s">
        <v>35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3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1" t="n">
        <v>68000010</v>
      </c>
      <c r="B88" s="22" t="s">
        <v>43</v>
      </c>
      <c r="C88" s="22" t="s">
        <v>16</v>
      </c>
      <c r="D88" s="22" t="n">
        <v>3241</v>
      </c>
      <c r="E88" s="22" t="n">
        <v>1782</v>
      </c>
      <c r="F88" s="22" t="n">
        <v>1132</v>
      </c>
      <c r="G88" s="22" t="n">
        <v>241</v>
      </c>
      <c r="H88" s="22" t="n">
        <v>53</v>
      </c>
      <c r="I88" s="22" t="n">
        <v>19</v>
      </c>
      <c r="J88" s="22" t="n">
        <v>7</v>
      </c>
      <c r="K88" s="22" t="n">
        <v>5</v>
      </c>
      <c r="L88" s="22" t="n">
        <v>2</v>
      </c>
      <c r="M88" s="23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1" t="n">
        <v>68000010</v>
      </c>
      <c r="B89" s="22" t="s">
        <v>43</v>
      </c>
      <c r="C89" s="22" t="s">
        <v>27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3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1" t="n">
        <v>68000010</v>
      </c>
      <c r="B90" s="22" t="s">
        <v>43</v>
      </c>
      <c r="C90" s="24" t="s">
        <v>28</v>
      </c>
      <c r="D90" s="22" t="n">
        <v>13</v>
      </c>
      <c r="E90" s="22" t="n">
        <v>12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3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1" t="n">
        <v>68000010</v>
      </c>
      <c r="B91" s="22" t="s">
        <v>43</v>
      </c>
      <c r="C91" s="24" t="s">
        <v>29</v>
      </c>
      <c r="D91" s="22" t="n">
        <v>151</v>
      </c>
      <c r="E91" s="22" t="n">
        <v>98</v>
      </c>
      <c r="F91" s="22" t="n">
        <v>41</v>
      </c>
      <c r="G91" s="22" t="n">
        <v>7</v>
      </c>
      <c r="H91" s="22" t="n">
        <v>3</v>
      </c>
      <c r="I91" s="22" t="n">
        <v>2</v>
      </c>
      <c r="J91" s="22" t="n">
        <v>0</v>
      </c>
      <c r="K91" s="22" t="n">
        <v>0</v>
      </c>
      <c r="L91" s="22" t="n">
        <v>0</v>
      </c>
      <c r="M91" s="23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1" t="n">
        <v>68000010</v>
      </c>
      <c r="B92" s="22" t="s">
        <v>43</v>
      </c>
      <c r="C92" s="24" t="s">
        <v>30</v>
      </c>
      <c r="D92" s="22" t="n">
        <v>716</v>
      </c>
      <c r="E92" s="22" t="n">
        <v>489</v>
      </c>
      <c r="F92" s="22" t="n">
        <v>192</v>
      </c>
      <c r="G92" s="22" t="n">
        <v>25</v>
      </c>
      <c r="H92" s="22" t="n">
        <v>5</v>
      </c>
      <c r="I92" s="22" t="n">
        <v>4</v>
      </c>
      <c r="J92" s="22" t="n">
        <v>1</v>
      </c>
      <c r="K92" s="22" t="n">
        <v>0</v>
      </c>
      <c r="L92" s="22" t="n">
        <v>0</v>
      </c>
      <c r="M92" s="23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1" t="n">
        <v>68000010</v>
      </c>
      <c r="B93" s="22" t="s">
        <v>43</v>
      </c>
      <c r="C93" s="24" t="s">
        <v>31</v>
      </c>
      <c r="D93" s="22" t="n">
        <v>1322</v>
      </c>
      <c r="E93" s="22" t="n">
        <v>740</v>
      </c>
      <c r="F93" s="22" t="n">
        <v>475</v>
      </c>
      <c r="G93" s="22" t="n">
        <v>82</v>
      </c>
      <c r="H93" s="22" t="n">
        <v>14</v>
      </c>
      <c r="I93" s="22" t="n">
        <v>4</v>
      </c>
      <c r="J93" s="22" t="n">
        <v>3</v>
      </c>
      <c r="K93" s="22" t="n">
        <v>4</v>
      </c>
      <c r="L93" s="22" t="n">
        <v>0</v>
      </c>
      <c r="M93" s="23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1" t="n">
        <v>68000010</v>
      </c>
      <c r="B94" s="22" t="s">
        <v>43</v>
      </c>
      <c r="C94" s="24" t="s">
        <v>32</v>
      </c>
      <c r="D94" s="22" t="n">
        <v>798</v>
      </c>
      <c r="E94" s="22" t="n">
        <v>352</v>
      </c>
      <c r="F94" s="22" t="n">
        <v>317</v>
      </c>
      <c r="G94" s="22" t="n">
        <v>99</v>
      </c>
      <c r="H94" s="22" t="n">
        <v>21</v>
      </c>
      <c r="I94" s="22" t="n">
        <v>5</v>
      </c>
      <c r="J94" s="22" t="n">
        <v>1</v>
      </c>
      <c r="K94" s="22" t="n">
        <v>1</v>
      </c>
      <c r="L94" s="22" t="n">
        <v>2</v>
      </c>
      <c r="M94" s="23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1" t="n">
        <v>68000010</v>
      </c>
      <c r="B95" s="22" t="s">
        <v>43</v>
      </c>
      <c r="C95" s="24" t="s">
        <v>33</v>
      </c>
      <c r="D95" s="22" t="n">
        <v>218</v>
      </c>
      <c r="E95" s="22" t="n">
        <v>79</v>
      </c>
      <c r="F95" s="22" t="n">
        <v>99</v>
      </c>
      <c r="G95" s="22" t="n">
        <v>25</v>
      </c>
      <c r="H95" s="22" t="n">
        <v>10</v>
      </c>
      <c r="I95" s="22" t="n">
        <v>3</v>
      </c>
      <c r="J95" s="22" t="n">
        <v>2</v>
      </c>
      <c r="K95" s="22" t="n">
        <v>0</v>
      </c>
      <c r="L95" s="22" t="n">
        <v>0</v>
      </c>
      <c r="M95" s="23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1" t="n">
        <v>68000010</v>
      </c>
      <c r="B96" s="22" t="s">
        <v>43</v>
      </c>
      <c r="C96" s="24" t="s">
        <v>34</v>
      </c>
      <c r="D96" s="22" t="n">
        <v>20</v>
      </c>
      <c r="E96" s="22" t="n">
        <v>12</v>
      </c>
      <c r="F96" s="22" t="n">
        <v>5</v>
      </c>
      <c r="G96" s="22" t="n">
        <v>2</v>
      </c>
      <c r="H96" s="22" t="n">
        <v>0</v>
      </c>
      <c r="I96" s="22" t="n">
        <v>1</v>
      </c>
      <c r="J96" s="22" t="n">
        <v>0</v>
      </c>
      <c r="K96" s="22" t="n">
        <v>0</v>
      </c>
      <c r="L96" s="22" t="n">
        <v>0</v>
      </c>
      <c r="M96" s="23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1" t="n">
        <v>68000010</v>
      </c>
      <c r="B97" s="22" t="s">
        <v>43</v>
      </c>
      <c r="C97" s="24" t="s">
        <v>35</v>
      </c>
      <c r="D97" s="22" t="n">
        <v>3</v>
      </c>
      <c r="E97" s="22" t="n">
        <v>0</v>
      </c>
      <c r="F97" s="22" t="n">
        <v>2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3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1" t="n">
        <v>68000010</v>
      </c>
      <c r="B98" s="22" t="s">
        <v>43</v>
      </c>
      <c r="C98" s="22" t="s">
        <v>36</v>
      </c>
      <c r="D98" s="22" t="n">
        <v>7</v>
      </c>
      <c r="E98" s="22" t="n">
        <v>3</v>
      </c>
      <c r="F98" s="22" t="n">
        <v>4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3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1" t="n">
        <v>68000010</v>
      </c>
      <c r="B99" s="22" t="s">
        <v>43</v>
      </c>
      <c r="C99" s="22" t="s">
        <v>27</v>
      </c>
      <c r="D99" s="22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1" t="n">
        <v>68000010</v>
      </c>
      <c r="B100" s="22" t="s">
        <v>43</v>
      </c>
      <c r="C100" s="24" t="s">
        <v>28</v>
      </c>
      <c r="D100" s="22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1" t="n">
        <v>68000010</v>
      </c>
      <c r="B101" s="22" t="s">
        <v>43</v>
      </c>
      <c r="C101" s="24" t="s">
        <v>29</v>
      </c>
      <c r="D101" s="22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1" t="n">
        <v>68000010</v>
      </c>
      <c r="B102" s="22" t="s">
        <v>43</v>
      </c>
      <c r="C102" s="24" t="s">
        <v>30</v>
      </c>
      <c r="D102" s="22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1" t="n">
        <v>68000010</v>
      </c>
      <c r="B103" s="22" t="s">
        <v>43</v>
      </c>
      <c r="C103" s="24" t="s">
        <v>31</v>
      </c>
      <c r="D103" s="22" t="n">
        <v>1</v>
      </c>
      <c r="E103" s="24" t="n">
        <v>0</v>
      </c>
      <c r="F103" s="24" t="n">
        <v>1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1" t="n">
        <v>68000010</v>
      </c>
      <c r="B104" s="22" t="s">
        <v>43</v>
      </c>
      <c r="C104" s="24" t="s">
        <v>32</v>
      </c>
      <c r="D104" s="22" t="n">
        <v>5</v>
      </c>
      <c r="E104" s="24" t="n">
        <v>2</v>
      </c>
      <c r="F104" s="24" t="n">
        <v>3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1" t="n">
        <v>68000010</v>
      </c>
      <c r="B105" s="22" t="s">
        <v>43</v>
      </c>
      <c r="C105" s="24" t="s">
        <v>33</v>
      </c>
      <c r="D105" s="22" t="n">
        <v>1</v>
      </c>
      <c r="E105" s="24" t="n">
        <v>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1" t="n">
        <v>68000010</v>
      </c>
      <c r="B106" s="22" t="s">
        <v>43</v>
      </c>
      <c r="C106" s="24" t="s">
        <v>34</v>
      </c>
      <c r="D106" s="22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1" t="n">
        <v>68000010</v>
      </c>
      <c r="B107" s="22" t="s">
        <v>43</v>
      </c>
      <c r="C107" s="24" t="s">
        <v>35</v>
      </c>
      <c r="D107" s="22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1" t="n">
        <v>68000010</v>
      </c>
      <c r="B108" s="22" t="s">
        <v>43</v>
      </c>
      <c r="C108" s="22" t="s">
        <v>37</v>
      </c>
      <c r="D108" s="22" t="n">
        <v>369</v>
      </c>
      <c r="E108" s="22" t="n">
        <v>217</v>
      </c>
      <c r="F108" s="22" t="n">
        <v>134</v>
      </c>
      <c r="G108" s="22" t="n">
        <v>17</v>
      </c>
      <c r="H108" s="22" t="n">
        <v>1</v>
      </c>
      <c r="I108" s="22" t="n">
        <v>0</v>
      </c>
      <c r="J108" s="22" t="n">
        <v>0</v>
      </c>
      <c r="K108" s="22" t="n">
        <v>0</v>
      </c>
      <c r="L108" s="22" t="n">
        <v>0</v>
      </c>
      <c r="M108" s="23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1" t="n">
        <v>68000010</v>
      </c>
      <c r="B109" s="22" t="s">
        <v>43</v>
      </c>
      <c r="C109" s="22" t="s">
        <v>27</v>
      </c>
      <c r="D109" s="22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1" t="n">
        <v>68000010</v>
      </c>
      <c r="B110" s="22" t="s">
        <v>43</v>
      </c>
      <c r="C110" s="24" t="s">
        <v>28</v>
      </c>
      <c r="D110" s="22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1" t="n">
        <v>68000010</v>
      </c>
      <c r="B111" s="22" t="s">
        <v>43</v>
      </c>
      <c r="C111" s="24" t="s">
        <v>29</v>
      </c>
      <c r="D111" s="22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1" t="n">
        <v>68000010</v>
      </c>
      <c r="B112" s="22" t="s">
        <v>43</v>
      </c>
      <c r="C112" s="24" t="s">
        <v>30</v>
      </c>
      <c r="D112" s="22" t="n">
        <v>24</v>
      </c>
      <c r="E112" s="24" t="n">
        <v>20</v>
      </c>
      <c r="F112" s="24" t="n">
        <v>4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1" t="n">
        <v>68000010</v>
      </c>
      <c r="B113" s="22" t="s">
        <v>43</v>
      </c>
      <c r="C113" s="24" t="s">
        <v>31</v>
      </c>
      <c r="D113" s="22" t="n">
        <v>173</v>
      </c>
      <c r="E113" s="24" t="n">
        <v>113</v>
      </c>
      <c r="F113" s="24" t="n">
        <v>57</v>
      </c>
      <c r="G113" s="24" t="n">
        <v>3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1" t="n">
        <v>68000010</v>
      </c>
      <c r="B114" s="22" t="s">
        <v>43</v>
      </c>
      <c r="C114" s="24" t="s">
        <v>32</v>
      </c>
      <c r="D114" s="22" t="n">
        <v>130</v>
      </c>
      <c r="E114" s="24" t="n">
        <v>66</v>
      </c>
      <c r="F114" s="24" t="n">
        <v>51</v>
      </c>
      <c r="G114" s="24" t="n">
        <v>12</v>
      </c>
      <c r="H114" s="24" t="n">
        <v>1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1" t="n">
        <v>68000010</v>
      </c>
      <c r="B115" s="22" t="s">
        <v>43</v>
      </c>
      <c r="C115" s="24" t="s">
        <v>33</v>
      </c>
      <c r="D115" s="22" t="n">
        <v>38</v>
      </c>
      <c r="E115" s="24" t="n">
        <v>16</v>
      </c>
      <c r="F115" s="24" t="n">
        <v>20</v>
      </c>
      <c r="G115" s="24" t="n">
        <v>2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1" t="n">
        <v>68000010</v>
      </c>
      <c r="B116" s="22" t="s">
        <v>43</v>
      </c>
      <c r="C116" s="24" t="s">
        <v>34</v>
      </c>
      <c r="D116" s="22" t="n">
        <v>2</v>
      </c>
      <c r="E116" s="24" t="n">
        <v>2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1" t="n">
        <v>68000010</v>
      </c>
      <c r="B117" s="22" t="s">
        <v>43</v>
      </c>
      <c r="C117" s="24" t="s">
        <v>35</v>
      </c>
      <c r="D117" s="22" t="n">
        <v>2</v>
      </c>
      <c r="E117" s="24" t="n">
        <v>0</v>
      </c>
      <c r="F117" s="24" t="n">
        <v>2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1" t="n">
        <v>68000010</v>
      </c>
      <c r="B118" s="22" t="s">
        <v>43</v>
      </c>
      <c r="C118" s="22" t="s">
        <v>38</v>
      </c>
      <c r="D118" s="22" t="n">
        <v>1873</v>
      </c>
      <c r="E118" s="22" t="n">
        <v>1129</v>
      </c>
      <c r="F118" s="22" t="n">
        <v>642</v>
      </c>
      <c r="G118" s="22" t="n">
        <v>90</v>
      </c>
      <c r="H118" s="22" t="n">
        <v>11</v>
      </c>
      <c r="I118" s="22" t="n">
        <v>1</v>
      </c>
      <c r="J118" s="22" t="n">
        <v>0</v>
      </c>
      <c r="K118" s="22" t="n">
        <v>0</v>
      </c>
      <c r="L118" s="22" t="n">
        <v>0</v>
      </c>
      <c r="M118" s="23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1" t="n">
        <v>68000010</v>
      </c>
      <c r="B119" s="22" t="s">
        <v>43</v>
      </c>
      <c r="C119" s="22" t="s">
        <v>27</v>
      </c>
      <c r="D119" s="22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1" t="n">
        <v>68000010</v>
      </c>
      <c r="B120" s="22" t="s">
        <v>43</v>
      </c>
      <c r="C120" s="24" t="s">
        <v>28</v>
      </c>
      <c r="D120" s="22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1" t="n">
        <v>68000010</v>
      </c>
      <c r="B121" s="22" t="s">
        <v>43</v>
      </c>
      <c r="C121" s="24" t="s">
        <v>29</v>
      </c>
      <c r="D121" s="22" t="n">
        <v>30</v>
      </c>
      <c r="E121" s="24" t="n">
        <v>22</v>
      </c>
      <c r="F121" s="24" t="n">
        <v>8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3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1" t="n">
        <v>68000010</v>
      </c>
      <c r="B122" s="22" t="s">
        <v>43</v>
      </c>
      <c r="C122" s="24" t="s">
        <v>30</v>
      </c>
      <c r="D122" s="22" t="n">
        <v>430</v>
      </c>
      <c r="E122" s="24" t="n">
        <v>330</v>
      </c>
      <c r="F122" s="24" t="n">
        <v>96</v>
      </c>
      <c r="G122" s="24" t="n">
        <v>4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1" t="n">
        <v>68000010</v>
      </c>
      <c r="B123" s="22" t="s">
        <v>43</v>
      </c>
      <c r="C123" s="24" t="s">
        <v>31</v>
      </c>
      <c r="D123" s="22" t="n">
        <v>864</v>
      </c>
      <c r="E123" s="24" t="n">
        <v>519</v>
      </c>
      <c r="F123" s="24" t="n">
        <v>303</v>
      </c>
      <c r="G123" s="24" t="n">
        <v>37</v>
      </c>
      <c r="H123" s="24" t="n">
        <v>5</v>
      </c>
      <c r="I123" s="24" t="n">
        <v>0</v>
      </c>
      <c r="J123" s="24" t="n">
        <v>0</v>
      </c>
      <c r="K123" s="24" t="n">
        <v>0</v>
      </c>
      <c r="L123" s="24" t="n">
        <v>0</v>
      </c>
      <c r="M123" s="23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1" t="n">
        <v>68000010</v>
      </c>
      <c r="B124" s="22" t="s">
        <v>43</v>
      </c>
      <c r="C124" s="24" t="s">
        <v>32</v>
      </c>
      <c r="D124" s="22" t="n">
        <v>444</v>
      </c>
      <c r="E124" s="24" t="n">
        <v>211</v>
      </c>
      <c r="F124" s="24" t="n">
        <v>187</v>
      </c>
      <c r="G124" s="24" t="n">
        <v>40</v>
      </c>
      <c r="H124" s="24" t="n">
        <v>5</v>
      </c>
      <c r="I124" s="24" t="n">
        <v>1</v>
      </c>
      <c r="J124" s="24" t="n">
        <v>0</v>
      </c>
      <c r="K124" s="24" t="n">
        <v>0</v>
      </c>
      <c r="L124" s="24" t="n">
        <v>0</v>
      </c>
      <c r="M124" s="23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1" t="n">
        <v>68000010</v>
      </c>
      <c r="B125" s="22" t="s">
        <v>43</v>
      </c>
      <c r="C125" s="24" t="s">
        <v>33</v>
      </c>
      <c r="D125" s="22" t="n">
        <v>94</v>
      </c>
      <c r="E125" s="24" t="n">
        <v>42</v>
      </c>
      <c r="F125" s="24" t="n">
        <v>44</v>
      </c>
      <c r="G125" s="24" t="n">
        <v>7</v>
      </c>
      <c r="H125" s="24" t="n">
        <v>1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1" t="n">
        <v>68000010</v>
      </c>
      <c r="B126" s="22" t="s">
        <v>43</v>
      </c>
      <c r="C126" s="24" t="s">
        <v>34</v>
      </c>
      <c r="D126" s="22" t="n">
        <v>11</v>
      </c>
      <c r="E126" s="24" t="n">
        <v>5</v>
      </c>
      <c r="F126" s="24" t="n">
        <v>4</v>
      </c>
      <c r="G126" s="24" t="n">
        <v>2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1" t="n">
        <v>68000010</v>
      </c>
      <c r="B127" s="22" t="s">
        <v>43</v>
      </c>
      <c r="C127" s="24" t="s">
        <v>35</v>
      </c>
      <c r="D127" s="22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1" t="n">
        <v>68000010</v>
      </c>
      <c r="B128" s="22" t="s">
        <v>43</v>
      </c>
      <c r="C128" s="22" t="s">
        <v>39</v>
      </c>
      <c r="D128" s="22" t="n">
        <v>156</v>
      </c>
      <c r="E128" s="22" t="n">
        <v>73</v>
      </c>
      <c r="F128" s="22" t="n">
        <v>66</v>
      </c>
      <c r="G128" s="22" t="n">
        <v>12</v>
      </c>
      <c r="H128" s="22" t="n">
        <v>2</v>
      </c>
      <c r="I128" s="22" t="n">
        <v>3</v>
      </c>
      <c r="J128" s="22" t="n">
        <v>0</v>
      </c>
      <c r="K128" s="22" t="n">
        <v>0</v>
      </c>
      <c r="L128" s="22" t="n">
        <v>0</v>
      </c>
      <c r="M128" s="23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1" t="n">
        <v>68000010</v>
      </c>
      <c r="B129" s="22" t="s">
        <v>43</v>
      </c>
      <c r="C129" s="22" t="s">
        <v>27</v>
      </c>
      <c r="D129" s="22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1" t="n">
        <v>68000010</v>
      </c>
      <c r="B130" s="22" t="s">
        <v>43</v>
      </c>
      <c r="C130" s="24" t="s">
        <v>28</v>
      </c>
      <c r="D130" s="22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1" t="n">
        <v>68000010</v>
      </c>
      <c r="B131" s="22" t="s">
        <v>43</v>
      </c>
      <c r="C131" s="24" t="s">
        <v>29</v>
      </c>
      <c r="D131" s="22" t="n">
        <v>8</v>
      </c>
      <c r="E131" s="24" t="n">
        <v>7</v>
      </c>
      <c r="F131" s="24" t="n">
        <v>1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3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1" t="n">
        <v>68000010</v>
      </c>
      <c r="B132" s="22" t="s">
        <v>43</v>
      </c>
      <c r="C132" s="24" t="s">
        <v>30</v>
      </c>
      <c r="D132" s="22" t="n">
        <v>33</v>
      </c>
      <c r="E132" s="24" t="n">
        <v>21</v>
      </c>
      <c r="F132" s="24" t="n">
        <v>11</v>
      </c>
      <c r="G132" s="24" t="n">
        <v>1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1" t="n">
        <v>68000010</v>
      </c>
      <c r="B133" s="22" t="s">
        <v>43</v>
      </c>
      <c r="C133" s="24" t="s">
        <v>31</v>
      </c>
      <c r="D133" s="22" t="n">
        <v>44</v>
      </c>
      <c r="E133" s="24" t="n">
        <v>23</v>
      </c>
      <c r="F133" s="24" t="n">
        <v>2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3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1" t="n">
        <v>68000010</v>
      </c>
      <c r="B134" s="22" t="s">
        <v>43</v>
      </c>
      <c r="C134" s="24" t="s">
        <v>32</v>
      </c>
      <c r="D134" s="22" t="n">
        <v>46</v>
      </c>
      <c r="E134" s="24" t="n">
        <v>14</v>
      </c>
      <c r="F134" s="24" t="n">
        <v>20</v>
      </c>
      <c r="G134" s="24" t="n">
        <v>9</v>
      </c>
      <c r="H134" s="24" t="n">
        <v>1</v>
      </c>
      <c r="I134" s="24" t="n">
        <v>2</v>
      </c>
      <c r="J134" s="24" t="n">
        <v>0</v>
      </c>
      <c r="K134" s="24" t="n">
        <v>0</v>
      </c>
      <c r="L134" s="24" t="n">
        <v>0</v>
      </c>
      <c r="M134" s="23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1" t="n">
        <v>68000010</v>
      </c>
      <c r="B135" s="22" t="s">
        <v>43</v>
      </c>
      <c r="C135" s="24" t="s">
        <v>33</v>
      </c>
      <c r="D135" s="22" t="n">
        <v>22</v>
      </c>
      <c r="E135" s="24" t="n">
        <v>5</v>
      </c>
      <c r="F135" s="24" t="n">
        <v>14</v>
      </c>
      <c r="G135" s="24" t="n">
        <v>2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3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1" t="n">
        <v>68000010</v>
      </c>
      <c r="B136" s="22" t="s">
        <v>43</v>
      </c>
      <c r="C136" s="24" t="s">
        <v>34</v>
      </c>
      <c r="D136" s="22" t="n">
        <v>3</v>
      </c>
      <c r="E136" s="24" t="n">
        <v>3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1" t="n">
        <v>68000010</v>
      </c>
      <c r="B137" s="22" t="s">
        <v>43</v>
      </c>
      <c r="C137" s="24" t="s">
        <v>35</v>
      </c>
      <c r="D137" s="22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1" t="n">
        <v>68000010</v>
      </c>
      <c r="B138" s="22" t="s">
        <v>43</v>
      </c>
      <c r="C138" s="22" t="s">
        <v>40</v>
      </c>
      <c r="D138" s="22" t="n">
        <v>585</v>
      </c>
      <c r="E138" s="22" t="n">
        <v>281</v>
      </c>
      <c r="F138" s="22" t="n">
        <v>210</v>
      </c>
      <c r="G138" s="22" t="n">
        <v>66</v>
      </c>
      <c r="H138" s="22" t="n">
        <v>18</v>
      </c>
      <c r="I138" s="22" t="n">
        <v>5</v>
      </c>
      <c r="J138" s="22" t="n">
        <v>3</v>
      </c>
      <c r="K138" s="22" t="n">
        <v>2</v>
      </c>
      <c r="L138" s="22" t="n">
        <v>0</v>
      </c>
      <c r="M138" s="23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1" t="n">
        <v>68000010</v>
      </c>
      <c r="B139" s="22" t="s">
        <v>43</v>
      </c>
      <c r="C139" s="22" t="s">
        <v>27</v>
      </c>
      <c r="D139" s="22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3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1" t="n">
        <v>68000010</v>
      </c>
      <c r="B140" s="22" t="s">
        <v>43</v>
      </c>
      <c r="C140" s="24" t="s">
        <v>28</v>
      </c>
      <c r="D140" s="22" t="n">
        <v>5</v>
      </c>
      <c r="E140" s="24" t="n">
        <v>5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3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1" t="n">
        <v>68000010</v>
      </c>
      <c r="B141" s="22" t="s">
        <v>43</v>
      </c>
      <c r="C141" s="24" t="s">
        <v>29</v>
      </c>
      <c r="D141" s="22" t="n">
        <v>55</v>
      </c>
      <c r="E141" s="24" t="n">
        <v>41</v>
      </c>
      <c r="F141" s="24" t="n">
        <v>13</v>
      </c>
      <c r="G141" s="24" t="n">
        <v>0</v>
      </c>
      <c r="H141" s="24" t="n">
        <v>0</v>
      </c>
      <c r="I141" s="24" t="n">
        <v>1</v>
      </c>
      <c r="J141" s="24" t="n">
        <v>0</v>
      </c>
      <c r="K141" s="24" t="n">
        <v>0</v>
      </c>
      <c r="L141" s="24" t="n">
        <v>0</v>
      </c>
      <c r="M141" s="23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1" t="n">
        <v>68000010</v>
      </c>
      <c r="B142" s="22" t="s">
        <v>43</v>
      </c>
      <c r="C142" s="24" t="s">
        <v>30</v>
      </c>
      <c r="D142" s="22" t="n">
        <v>180</v>
      </c>
      <c r="E142" s="24" t="n">
        <v>97</v>
      </c>
      <c r="F142" s="24" t="n">
        <v>66</v>
      </c>
      <c r="G142" s="24" t="n">
        <v>15</v>
      </c>
      <c r="H142" s="24" t="n">
        <v>2</v>
      </c>
      <c r="I142" s="24" t="n">
        <v>0</v>
      </c>
      <c r="J142" s="24" t="n">
        <v>0</v>
      </c>
      <c r="K142" s="24" t="n">
        <v>0</v>
      </c>
      <c r="L142" s="24" t="n">
        <v>0</v>
      </c>
      <c r="M142" s="23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1" t="n">
        <v>68000010</v>
      </c>
      <c r="B143" s="22" t="s">
        <v>43</v>
      </c>
      <c r="C143" s="24" t="s">
        <v>31</v>
      </c>
      <c r="D143" s="22" t="n">
        <v>177</v>
      </c>
      <c r="E143" s="24" t="n">
        <v>76</v>
      </c>
      <c r="F143" s="24" t="n">
        <v>74</v>
      </c>
      <c r="G143" s="24" t="n">
        <v>19</v>
      </c>
      <c r="H143" s="24" t="n">
        <v>5</v>
      </c>
      <c r="I143" s="24" t="n">
        <v>1</v>
      </c>
      <c r="J143" s="24" t="n">
        <v>1</v>
      </c>
      <c r="K143" s="24" t="n">
        <v>1</v>
      </c>
      <c r="L143" s="24" t="n">
        <v>0</v>
      </c>
      <c r="M143" s="23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1" t="n">
        <v>68000010</v>
      </c>
      <c r="B144" s="22" t="s">
        <v>43</v>
      </c>
      <c r="C144" s="24" t="s">
        <v>32</v>
      </c>
      <c r="D144" s="22" t="n">
        <v>121</v>
      </c>
      <c r="E144" s="24" t="n">
        <v>47</v>
      </c>
      <c r="F144" s="24" t="n">
        <v>44</v>
      </c>
      <c r="G144" s="24" t="n">
        <v>21</v>
      </c>
      <c r="H144" s="24" t="n">
        <v>6</v>
      </c>
      <c r="I144" s="24" t="n">
        <v>1</v>
      </c>
      <c r="J144" s="24" t="n">
        <v>1</v>
      </c>
      <c r="K144" s="24" t="n">
        <v>1</v>
      </c>
      <c r="L144" s="24" t="n">
        <v>0</v>
      </c>
      <c r="M144" s="23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1" t="n">
        <v>68000010</v>
      </c>
      <c r="B145" s="22" t="s">
        <v>43</v>
      </c>
      <c r="C145" s="24" t="s">
        <v>33</v>
      </c>
      <c r="D145" s="22" t="n">
        <v>44</v>
      </c>
      <c r="E145" s="24" t="n">
        <v>14</v>
      </c>
      <c r="F145" s="24" t="n">
        <v>13</v>
      </c>
      <c r="G145" s="24" t="n">
        <v>10</v>
      </c>
      <c r="H145" s="24" t="n">
        <v>5</v>
      </c>
      <c r="I145" s="24" t="n">
        <v>1</v>
      </c>
      <c r="J145" s="24" t="n">
        <v>1</v>
      </c>
      <c r="K145" s="24" t="n">
        <v>0</v>
      </c>
      <c r="L145" s="24" t="n">
        <v>0</v>
      </c>
      <c r="M145" s="23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1" t="n">
        <v>68000010</v>
      </c>
      <c r="B146" s="22" t="s">
        <v>43</v>
      </c>
      <c r="C146" s="24" t="s">
        <v>34</v>
      </c>
      <c r="D146" s="22" t="n">
        <v>2</v>
      </c>
      <c r="E146" s="24" t="n">
        <v>1</v>
      </c>
      <c r="F146" s="24" t="n">
        <v>0</v>
      </c>
      <c r="G146" s="24" t="n">
        <v>0</v>
      </c>
      <c r="H146" s="24" t="n">
        <v>0</v>
      </c>
      <c r="I146" s="24" t="n">
        <v>1</v>
      </c>
      <c r="J146" s="24" t="n">
        <v>0</v>
      </c>
      <c r="K146" s="24" t="n">
        <v>0</v>
      </c>
      <c r="L146" s="24" t="n">
        <v>0</v>
      </c>
      <c r="M146" s="23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1" t="n">
        <v>68000010</v>
      </c>
      <c r="B147" s="22" t="s">
        <v>43</v>
      </c>
      <c r="C147" s="24" t="s">
        <v>35</v>
      </c>
      <c r="D147" s="22" t="n">
        <v>1</v>
      </c>
      <c r="E147" s="24" t="n">
        <v>0</v>
      </c>
      <c r="F147" s="24" t="n">
        <v>0</v>
      </c>
      <c r="G147" s="24" t="n">
        <v>1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3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21" t="n">
        <v>68000010</v>
      </c>
      <c r="B148" s="22" t="s">
        <v>43</v>
      </c>
      <c r="C148" s="22" t="s">
        <v>41</v>
      </c>
      <c r="D148" s="22" t="n">
        <v>227</v>
      </c>
      <c r="E148" s="22" t="n">
        <v>73</v>
      </c>
      <c r="F148" s="22" t="n">
        <v>69</v>
      </c>
      <c r="G148" s="22" t="n">
        <v>48</v>
      </c>
      <c r="H148" s="22" t="n">
        <v>19</v>
      </c>
      <c r="I148" s="22" t="n">
        <v>9</v>
      </c>
      <c r="J148" s="22" t="n">
        <v>4</v>
      </c>
      <c r="K148" s="22" t="n">
        <v>3</v>
      </c>
      <c r="L148" s="22" t="n">
        <v>2</v>
      </c>
      <c r="M148" s="23" t="n">
        <v>0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1" t="n">
        <v>68000010</v>
      </c>
      <c r="B149" s="22" t="s">
        <v>43</v>
      </c>
      <c r="C149" s="22" t="s">
        <v>27</v>
      </c>
      <c r="D149" s="22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3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1" t="n">
        <v>68000010</v>
      </c>
      <c r="B150" s="22" t="s">
        <v>43</v>
      </c>
      <c r="C150" s="24" t="s">
        <v>28</v>
      </c>
      <c r="D150" s="22" t="n">
        <v>8</v>
      </c>
      <c r="E150" s="24" t="n">
        <v>7</v>
      </c>
      <c r="F150" s="24" t="n">
        <v>1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3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21" t="n">
        <v>68000010</v>
      </c>
      <c r="B151" s="22" t="s">
        <v>43</v>
      </c>
      <c r="C151" s="24" t="s">
        <v>29</v>
      </c>
      <c r="D151" s="22" t="n">
        <v>55</v>
      </c>
      <c r="E151" s="24" t="n">
        <v>28</v>
      </c>
      <c r="F151" s="24" t="n">
        <v>17</v>
      </c>
      <c r="G151" s="24" t="n">
        <v>7</v>
      </c>
      <c r="H151" s="24" t="n">
        <v>2</v>
      </c>
      <c r="I151" s="24" t="n">
        <v>1</v>
      </c>
      <c r="J151" s="24" t="n">
        <v>0</v>
      </c>
      <c r="K151" s="24" t="n">
        <v>0</v>
      </c>
      <c r="L151" s="24" t="n">
        <v>0</v>
      </c>
      <c r="M151" s="23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15" hidden="false" customHeight="true" outlineLevel="0" collapsed="false">
      <c r="A152" s="21" t="n">
        <v>68000010</v>
      </c>
      <c r="B152" s="22" t="s">
        <v>43</v>
      </c>
      <c r="C152" s="24" t="s">
        <v>30</v>
      </c>
      <c r="D152" s="22" t="n">
        <v>45</v>
      </c>
      <c r="E152" s="24" t="n">
        <v>18</v>
      </c>
      <c r="F152" s="24" t="n">
        <v>14</v>
      </c>
      <c r="G152" s="24" t="n">
        <v>5</v>
      </c>
      <c r="H152" s="24" t="n">
        <v>3</v>
      </c>
      <c r="I152" s="24" t="n">
        <v>4</v>
      </c>
      <c r="J152" s="24" t="n">
        <v>1</v>
      </c>
      <c r="K152" s="24" t="n">
        <v>0</v>
      </c>
      <c r="L152" s="24" t="n">
        <v>0</v>
      </c>
      <c r="M152" s="23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21" t="n">
        <v>68000010</v>
      </c>
      <c r="B153" s="22" t="s">
        <v>43</v>
      </c>
      <c r="C153" s="24" t="s">
        <v>31</v>
      </c>
      <c r="D153" s="22" t="n">
        <v>60</v>
      </c>
      <c r="E153" s="24" t="n">
        <v>8</v>
      </c>
      <c r="F153" s="24" t="n">
        <v>20</v>
      </c>
      <c r="G153" s="24" t="n">
        <v>22</v>
      </c>
      <c r="H153" s="24" t="n">
        <v>2</v>
      </c>
      <c r="I153" s="24" t="n">
        <v>3</v>
      </c>
      <c r="J153" s="24" t="n">
        <v>2</v>
      </c>
      <c r="K153" s="24" t="n">
        <v>3</v>
      </c>
      <c r="L153" s="24" t="n">
        <v>0</v>
      </c>
      <c r="M153" s="23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15" hidden="false" customHeight="true" outlineLevel="0" collapsed="false">
      <c r="A154" s="21" t="n">
        <v>68000010</v>
      </c>
      <c r="B154" s="22" t="s">
        <v>43</v>
      </c>
      <c r="C154" s="24" t="s">
        <v>32</v>
      </c>
      <c r="D154" s="22" t="n">
        <v>42</v>
      </c>
      <c r="E154" s="24" t="n">
        <v>10</v>
      </c>
      <c r="F154" s="24" t="n">
        <v>10</v>
      </c>
      <c r="G154" s="24" t="n">
        <v>12</v>
      </c>
      <c r="H154" s="24" t="n">
        <v>8</v>
      </c>
      <c r="I154" s="24" t="n">
        <v>0</v>
      </c>
      <c r="J154" s="24" t="n">
        <v>0</v>
      </c>
      <c r="K154" s="24" t="n">
        <v>0</v>
      </c>
      <c r="L154" s="24" t="n">
        <v>2</v>
      </c>
      <c r="M154" s="23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15" hidden="false" customHeight="true" outlineLevel="0" collapsed="false">
      <c r="A155" s="21" t="n">
        <v>68000010</v>
      </c>
      <c r="B155" s="22" t="s">
        <v>43</v>
      </c>
      <c r="C155" s="24" t="s">
        <v>33</v>
      </c>
      <c r="D155" s="22" t="n">
        <v>15</v>
      </c>
      <c r="E155" s="24" t="n">
        <v>1</v>
      </c>
      <c r="F155" s="24" t="n">
        <v>6</v>
      </c>
      <c r="G155" s="24" t="n">
        <v>2</v>
      </c>
      <c r="H155" s="24" t="n">
        <v>4</v>
      </c>
      <c r="I155" s="24" t="n">
        <v>1</v>
      </c>
      <c r="J155" s="24" t="n">
        <v>1</v>
      </c>
      <c r="K155" s="24" t="n">
        <v>0</v>
      </c>
      <c r="L155" s="24" t="n">
        <v>0</v>
      </c>
      <c r="M155" s="23" t="n">
        <v>0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15" hidden="false" customHeight="true" outlineLevel="0" collapsed="false">
      <c r="A156" s="21" t="n">
        <v>68000010</v>
      </c>
      <c r="B156" s="22" t="s">
        <v>43</v>
      </c>
      <c r="C156" s="24" t="s">
        <v>34</v>
      </c>
      <c r="D156" s="22" t="n">
        <v>2</v>
      </c>
      <c r="E156" s="24" t="n">
        <v>1</v>
      </c>
      <c r="F156" s="24" t="n">
        <v>1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3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15" hidden="false" customHeight="true" outlineLevel="0" collapsed="false">
      <c r="A157" s="21" t="n">
        <v>68000010</v>
      </c>
      <c r="B157" s="22" t="s">
        <v>43</v>
      </c>
      <c r="C157" s="24" t="s">
        <v>35</v>
      </c>
      <c r="D157" s="22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3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15" hidden="false" customHeight="true" outlineLevel="0" collapsed="false">
      <c r="A158" s="21" t="n">
        <v>68000010</v>
      </c>
      <c r="B158" s="22" t="s">
        <v>43</v>
      </c>
      <c r="C158" s="22" t="s">
        <v>42</v>
      </c>
      <c r="D158" s="22" t="n">
        <v>24</v>
      </c>
      <c r="E158" s="22" t="n">
        <v>6</v>
      </c>
      <c r="F158" s="22" t="n">
        <v>7</v>
      </c>
      <c r="G158" s="22" t="n">
        <v>8</v>
      </c>
      <c r="H158" s="22" t="n">
        <v>2</v>
      </c>
      <c r="I158" s="22" t="n">
        <v>1</v>
      </c>
      <c r="J158" s="22" t="n">
        <v>0</v>
      </c>
      <c r="K158" s="22" t="n">
        <v>0</v>
      </c>
      <c r="L158" s="22" t="n">
        <v>0</v>
      </c>
      <c r="M158" s="23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15" hidden="false" customHeight="true" outlineLevel="0" collapsed="false">
      <c r="A159" s="21" t="n">
        <v>68000010</v>
      </c>
      <c r="B159" s="22" t="s">
        <v>43</v>
      </c>
      <c r="C159" s="22" t="s">
        <v>27</v>
      </c>
      <c r="D159" s="22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3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15" hidden="false" customHeight="true" outlineLevel="0" collapsed="false">
      <c r="A160" s="21" t="n">
        <v>68000010</v>
      </c>
      <c r="B160" s="22" t="s">
        <v>43</v>
      </c>
      <c r="C160" s="24" t="s">
        <v>28</v>
      </c>
      <c r="D160" s="22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3" t="n">
        <v>0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15" hidden="false" customHeight="true" outlineLevel="0" collapsed="false">
      <c r="A161" s="21" t="n">
        <v>68000010</v>
      </c>
      <c r="B161" s="22" t="s">
        <v>43</v>
      </c>
      <c r="C161" s="24" t="s">
        <v>29</v>
      </c>
      <c r="D161" s="22" t="n">
        <v>3</v>
      </c>
      <c r="E161" s="24" t="n">
        <v>0</v>
      </c>
      <c r="F161" s="24" t="n">
        <v>2</v>
      </c>
      <c r="G161" s="24" t="n">
        <v>0</v>
      </c>
      <c r="H161" s="24" t="n">
        <v>1</v>
      </c>
      <c r="I161" s="24" t="n">
        <v>0</v>
      </c>
      <c r="J161" s="24" t="n">
        <v>0</v>
      </c>
      <c r="K161" s="24" t="n">
        <v>0</v>
      </c>
      <c r="L161" s="24" t="n">
        <v>0</v>
      </c>
      <c r="M161" s="23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15" hidden="false" customHeight="true" outlineLevel="0" collapsed="false">
      <c r="A162" s="21" t="n">
        <v>68000010</v>
      </c>
      <c r="B162" s="22" t="s">
        <v>43</v>
      </c>
      <c r="C162" s="24" t="s">
        <v>30</v>
      </c>
      <c r="D162" s="22" t="n">
        <v>4</v>
      </c>
      <c r="E162" s="24" t="n">
        <v>3</v>
      </c>
      <c r="F162" s="24" t="n">
        <v>1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3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15" hidden="false" customHeight="true" outlineLevel="0" collapsed="false">
      <c r="A163" s="21" t="n">
        <v>68000010</v>
      </c>
      <c r="B163" s="22" t="s">
        <v>43</v>
      </c>
      <c r="C163" s="24" t="s">
        <v>31</v>
      </c>
      <c r="D163" s="22" t="n">
        <v>3</v>
      </c>
      <c r="E163" s="24" t="n">
        <v>1</v>
      </c>
      <c r="F163" s="24" t="n">
        <v>0</v>
      </c>
      <c r="G163" s="24" t="n">
        <v>1</v>
      </c>
      <c r="H163" s="24" t="n">
        <v>1</v>
      </c>
      <c r="I163" s="24" t="n">
        <v>0</v>
      </c>
      <c r="J163" s="24" t="n">
        <v>0</v>
      </c>
      <c r="K163" s="24" t="n">
        <v>0</v>
      </c>
      <c r="L163" s="24" t="n">
        <v>0</v>
      </c>
      <c r="M163" s="23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15" hidden="false" customHeight="true" outlineLevel="0" collapsed="false">
      <c r="A164" s="21" t="n">
        <v>68000010</v>
      </c>
      <c r="B164" s="22" t="s">
        <v>43</v>
      </c>
      <c r="C164" s="24" t="s">
        <v>32</v>
      </c>
      <c r="D164" s="22" t="n">
        <v>10</v>
      </c>
      <c r="E164" s="24" t="n">
        <v>2</v>
      </c>
      <c r="F164" s="24" t="n">
        <v>2</v>
      </c>
      <c r="G164" s="24" t="n">
        <v>5</v>
      </c>
      <c r="H164" s="24" t="n">
        <v>0</v>
      </c>
      <c r="I164" s="24" t="n">
        <v>1</v>
      </c>
      <c r="J164" s="24" t="n">
        <v>0</v>
      </c>
      <c r="K164" s="24" t="n">
        <v>0</v>
      </c>
      <c r="L164" s="24" t="n">
        <v>0</v>
      </c>
      <c r="M164" s="23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15" hidden="false" customHeight="true" outlineLevel="0" collapsed="false">
      <c r="A165" s="21" t="n">
        <v>68000010</v>
      </c>
      <c r="B165" s="22" t="s">
        <v>43</v>
      </c>
      <c r="C165" s="24" t="s">
        <v>33</v>
      </c>
      <c r="D165" s="22" t="n">
        <v>4</v>
      </c>
      <c r="E165" s="24" t="n">
        <v>0</v>
      </c>
      <c r="F165" s="24" t="n">
        <v>2</v>
      </c>
      <c r="G165" s="24" t="n">
        <v>2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3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15" hidden="false" customHeight="true" outlineLevel="0" collapsed="false">
      <c r="A166" s="21" t="n">
        <v>68000010</v>
      </c>
      <c r="B166" s="22" t="s">
        <v>43</v>
      </c>
      <c r="C166" s="24" t="s">
        <v>34</v>
      </c>
      <c r="D166" s="22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3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15" hidden="false" customHeight="true" outlineLevel="0" collapsed="false">
      <c r="A167" s="21" t="n">
        <v>68000010</v>
      </c>
      <c r="B167" s="22" t="s">
        <v>43</v>
      </c>
      <c r="C167" s="24" t="s">
        <v>35</v>
      </c>
      <c r="D167" s="22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3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15" hidden="false" customHeight="true" outlineLevel="0" collapsed="false">
      <c r="A168" s="21" t="n">
        <v>68000020</v>
      </c>
      <c r="B168" s="22" t="s">
        <v>44</v>
      </c>
      <c r="C168" s="22" t="s">
        <v>16</v>
      </c>
      <c r="D168" s="22" t="n">
        <v>3438</v>
      </c>
      <c r="E168" s="22" t="n">
        <v>1823</v>
      </c>
      <c r="F168" s="22" t="n">
        <v>1218</v>
      </c>
      <c r="G168" s="22" t="n">
        <v>299</v>
      </c>
      <c r="H168" s="22" t="n">
        <v>69</v>
      </c>
      <c r="I168" s="22" t="n">
        <v>23</v>
      </c>
      <c r="J168" s="22" t="n">
        <v>3</v>
      </c>
      <c r="K168" s="22" t="n">
        <v>1</v>
      </c>
      <c r="L168" s="22" t="n">
        <v>2</v>
      </c>
      <c r="M168" s="23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15" hidden="false" customHeight="true" outlineLevel="0" collapsed="false">
      <c r="A169" s="21" t="n">
        <v>68000020</v>
      </c>
      <c r="B169" s="22" t="s">
        <v>44</v>
      </c>
      <c r="C169" s="22" t="s">
        <v>27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3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15" hidden="false" customHeight="true" outlineLevel="0" collapsed="false">
      <c r="A170" s="21" t="n">
        <v>68000020</v>
      </c>
      <c r="B170" s="22" t="s">
        <v>44</v>
      </c>
      <c r="C170" s="24" t="s">
        <v>28</v>
      </c>
      <c r="D170" s="22" t="n">
        <v>33</v>
      </c>
      <c r="E170" s="22" t="n">
        <v>28</v>
      </c>
      <c r="F170" s="22" t="n">
        <v>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3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15" hidden="false" customHeight="true" outlineLevel="0" collapsed="false">
      <c r="A171" s="21" t="n">
        <v>68000020</v>
      </c>
      <c r="B171" s="22" t="s">
        <v>44</v>
      </c>
      <c r="C171" s="24" t="s">
        <v>29</v>
      </c>
      <c r="D171" s="22" t="n">
        <v>228</v>
      </c>
      <c r="E171" s="22" t="n">
        <v>157</v>
      </c>
      <c r="F171" s="22" t="n">
        <v>54</v>
      </c>
      <c r="G171" s="22" t="n">
        <v>13</v>
      </c>
      <c r="H171" s="22" t="n">
        <v>4</v>
      </c>
      <c r="I171" s="22" t="n">
        <v>0</v>
      </c>
      <c r="J171" s="22" t="n">
        <v>0</v>
      </c>
      <c r="K171" s="22" t="n">
        <v>0</v>
      </c>
      <c r="L171" s="22" t="n">
        <v>0</v>
      </c>
      <c r="M171" s="23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15" hidden="false" customHeight="true" outlineLevel="0" collapsed="false">
      <c r="A172" s="21" t="n">
        <v>68000020</v>
      </c>
      <c r="B172" s="22" t="s">
        <v>44</v>
      </c>
      <c r="C172" s="24" t="s">
        <v>30</v>
      </c>
      <c r="D172" s="22" t="n">
        <v>781</v>
      </c>
      <c r="E172" s="22" t="n">
        <v>511</v>
      </c>
      <c r="F172" s="22" t="n">
        <v>221</v>
      </c>
      <c r="G172" s="22" t="n">
        <v>38</v>
      </c>
      <c r="H172" s="22" t="n">
        <v>7</v>
      </c>
      <c r="I172" s="22" t="n">
        <v>4</v>
      </c>
      <c r="J172" s="22" t="n">
        <v>0</v>
      </c>
      <c r="K172" s="22" t="n">
        <v>0</v>
      </c>
      <c r="L172" s="22" t="n">
        <v>0</v>
      </c>
      <c r="M172" s="23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15" hidden="false" customHeight="true" outlineLevel="0" collapsed="false">
      <c r="A173" s="21" t="n">
        <v>68000020</v>
      </c>
      <c r="B173" s="22" t="s">
        <v>44</v>
      </c>
      <c r="C173" s="24" t="s">
        <v>31</v>
      </c>
      <c r="D173" s="22" t="n">
        <v>1298</v>
      </c>
      <c r="E173" s="22" t="n">
        <v>691</v>
      </c>
      <c r="F173" s="22" t="n">
        <v>479</v>
      </c>
      <c r="G173" s="22" t="n">
        <v>100</v>
      </c>
      <c r="H173" s="22" t="n">
        <v>19</v>
      </c>
      <c r="I173" s="22" t="n">
        <v>5</v>
      </c>
      <c r="J173" s="22" t="n">
        <v>2</v>
      </c>
      <c r="K173" s="22" t="n">
        <v>1</v>
      </c>
      <c r="L173" s="22" t="n">
        <v>1</v>
      </c>
      <c r="M173" s="23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15" hidden="false" customHeight="true" outlineLevel="0" collapsed="false">
      <c r="A174" s="21" t="n">
        <v>68000020</v>
      </c>
      <c r="B174" s="22" t="s">
        <v>44</v>
      </c>
      <c r="C174" s="24" t="s">
        <v>32</v>
      </c>
      <c r="D174" s="22" t="n">
        <v>853</v>
      </c>
      <c r="E174" s="22" t="n">
        <v>345</v>
      </c>
      <c r="F174" s="22" t="n">
        <v>368</v>
      </c>
      <c r="G174" s="22" t="n">
        <v>105</v>
      </c>
      <c r="H174" s="22" t="n">
        <v>23</v>
      </c>
      <c r="I174" s="22" t="n">
        <v>10</v>
      </c>
      <c r="J174" s="22" t="n">
        <v>1</v>
      </c>
      <c r="K174" s="22" t="n">
        <v>0</v>
      </c>
      <c r="L174" s="22" t="n">
        <v>1</v>
      </c>
      <c r="M174" s="23" t="n">
        <v>0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15" hidden="false" customHeight="true" outlineLevel="0" collapsed="false">
      <c r="A175" s="21" t="n">
        <v>68000020</v>
      </c>
      <c r="B175" s="22" t="s">
        <v>44</v>
      </c>
      <c r="C175" s="24" t="s">
        <v>33</v>
      </c>
      <c r="D175" s="22" t="n">
        <v>222</v>
      </c>
      <c r="E175" s="22" t="n">
        <v>83</v>
      </c>
      <c r="F175" s="22" t="n">
        <v>84</v>
      </c>
      <c r="G175" s="22" t="n">
        <v>38</v>
      </c>
      <c r="H175" s="22" t="n">
        <v>14</v>
      </c>
      <c r="I175" s="22" t="n">
        <v>3</v>
      </c>
      <c r="J175" s="22" t="n">
        <v>0</v>
      </c>
      <c r="K175" s="22" t="n">
        <v>0</v>
      </c>
      <c r="L175" s="22" t="n">
        <v>0</v>
      </c>
      <c r="M175" s="23" t="n">
        <v>0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15" hidden="false" customHeight="true" outlineLevel="0" collapsed="false">
      <c r="A176" s="21" t="n">
        <v>68000020</v>
      </c>
      <c r="B176" s="22" t="s">
        <v>44</v>
      </c>
      <c r="C176" s="24" t="s">
        <v>34</v>
      </c>
      <c r="D176" s="22" t="n">
        <v>17</v>
      </c>
      <c r="E176" s="22" t="n">
        <v>6</v>
      </c>
      <c r="F176" s="22" t="n">
        <v>3</v>
      </c>
      <c r="G176" s="22" t="n">
        <v>5</v>
      </c>
      <c r="H176" s="22" t="n">
        <v>2</v>
      </c>
      <c r="I176" s="22" t="n">
        <v>1</v>
      </c>
      <c r="J176" s="22" t="n">
        <v>0</v>
      </c>
      <c r="K176" s="22" t="n">
        <v>0</v>
      </c>
      <c r="L176" s="22" t="n">
        <v>0</v>
      </c>
      <c r="M176" s="23" t="n">
        <v>0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15" hidden="false" customHeight="true" outlineLevel="0" collapsed="false">
      <c r="A177" s="21" t="n">
        <v>68000020</v>
      </c>
      <c r="B177" s="22" t="s">
        <v>44</v>
      </c>
      <c r="C177" s="24" t="s">
        <v>35</v>
      </c>
      <c r="D177" s="22" t="n">
        <v>6</v>
      </c>
      <c r="E177" s="22" t="n">
        <v>2</v>
      </c>
      <c r="F177" s="22" t="n">
        <v>4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3" t="n">
        <v>0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15" hidden="false" customHeight="true" outlineLevel="0" collapsed="false">
      <c r="A178" s="21" t="n">
        <v>68000020</v>
      </c>
      <c r="B178" s="22" t="s">
        <v>44</v>
      </c>
      <c r="C178" s="22" t="s">
        <v>36</v>
      </c>
      <c r="D178" s="22" t="n">
        <v>10</v>
      </c>
      <c r="E178" s="22" t="n">
        <v>3</v>
      </c>
      <c r="F178" s="22" t="n">
        <v>7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3" t="n">
        <v>0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15" hidden="false" customHeight="true" outlineLevel="0" collapsed="false">
      <c r="A179" s="21" t="n">
        <v>68000020</v>
      </c>
      <c r="B179" s="22" t="s">
        <v>44</v>
      </c>
      <c r="C179" s="22" t="s">
        <v>27</v>
      </c>
      <c r="D179" s="22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3" t="n">
        <v>0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15" hidden="false" customHeight="true" outlineLevel="0" collapsed="false">
      <c r="A180" s="21" t="n">
        <v>68000020</v>
      </c>
      <c r="B180" s="22" t="s">
        <v>44</v>
      </c>
      <c r="C180" s="24" t="s">
        <v>28</v>
      </c>
      <c r="D180" s="22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3" t="n">
        <v>0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15" hidden="false" customHeight="true" outlineLevel="0" collapsed="false">
      <c r="A181" s="21" t="n">
        <v>68000020</v>
      </c>
      <c r="B181" s="22" t="s">
        <v>44</v>
      </c>
      <c r="C181" s="24" t="s">
        <v>29</v>
      </c>
      <c r="D181" s="22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3" t="n">
        <v>0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15" hidden="false" customHeight="true" outlineLevel="0" collapsed="false">
      <c r="A182" s="21" t="n">
        <v>68000020</v>
      </c>
      <c r="B182" s="22" t="s">
        <v>44</v>
      </c>
      <c r="C182" s="24" t="s">
        <v>30</v>
      </c>
      <c r="D182" s="22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 t="n">
        <v>0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15" hidden="false" customHeight="true" outlineLevel="0" collapsed="false">
      <c r="A183" s="21" t="n">
        <v>68000020</v>
      </c>
      <c r="B183" s="22" t="s">
        <v>44</v>
      </c>
      <c r="C183" s="24" t="s">
        <v>31</v>
      </c>
      <c r="D183" s="22" t="n">
        <v>2</v>
      </c>
      <c r="E183" s="24" t="n">
        <v>1</v>
      </c>
      <c r="F183" s="24" t="n">
        <v>1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 t="n">
        <v>0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15" hidden="false" customHeight="true" outlineLevel="0" collapsed="false">
      <c r="A184" s="21" t="n">
        <v>68000020</v>
      </c>
      <c r="B184" s="22" t="s">
        <v>44</v>
      </c>
      <c r="C184" s="24" t="s">
        <v>32</v>
      </c>
      <c r="D184" s="22" t="n">
        <v>6</v>
      </c>
      <c r="E184" s="24" t="n">
        <v>2</v>
      </c>
      <c r="F184" s="24" t="n">
        <v>4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 t="n">
        <v>0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15" hidden="false" customHeight="true" outlineLevel="0" collapsed="false">
      <c r="A185" s="21" t="n">
        <v>68000020</v>
      </c>
      <c r="B185" s="22" t="s">
        <v>44</v>
      </c>
      <c r="C185" s="24" t="s">
        <v>33</v>
      </c>
      <c r="D185" s="22" t="n">
        <v>2</v>
      </c>
      <c r="E185" s="24" t="n">
        <v>0</v>
      </c>
      <c r="F185" s="24" t="n">
        <v>2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3" t="n">
        <v>0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15" hidden="false" customHeight="true" outlineLevel="0" collapsed="false">
      <c r="A186" s="21" t="n">
        <v>68000020</v>
      </c>
      <c r="B186" s="22" t="s">
        <v>44</v>
      </c>
      <c r="C186" s="24" t="s">
        <v>34</v>
      </c>
      <c r="D186" s="22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3" t="n">
        <v>0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15" hidden="false" customHeight="true" outlineLevel="0" collapsed="false">
      <c r="A187" s="21" t="n">
        <v>68000020</v>
      </c>
      <c r="B187" s="22" t="s">
        <v>44</v>
      </c>
      <c r="C187" s="24" t="s">
        <v>35</v>
      </c>
      <c r="D187" s="22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 t="n">
        <v>0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15" hidden="false" customHeight="true" outlineLevel="0" collapsed="false">
      <c r="A188" s="21" t="n">
        <v>68000020</v>
      </c>
      <c r="B188" s="22" t="s">
        <v>44</v>
      </c>
      <c r="C188" s="22" t="s">
        <v>37</v>
      </c>
      <c r="D188" s="22" t="n">
        <v>373</v>
      </c>
      <c r="E188" s="22" t="n">
        <v>217</v>
      </c>
      <c r="F188" s="22" t="n">
        <v>130</v>
      </c>
      <c r="G188" s="22" t="n">
        <v>23</v>
      </c>
      <c r="H188" s="22" t="n">
        <v>2</v>
      </c>
      <c r="I188" s="22" t="n">
        <v>1</v>
      </c>
      <c r="J188" s="22" t="n">
        <v>0</v>
      </c>
      <c r="K188" s="22" t="n">
        <v>0</v>
      </c>
      <c r="L188" s="22" t="n">
        <v>0</v>
      </c>
      <c r="M188" s="23" t="n">
        <v>0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15" hidden="false" customHeight="true" outlineLevel="0" collapsed="false">
      <c r="A189" s="21" t="n">
        <v>68000020</v>
      </c>
      <c r="B189" s="22" t="s">
        <v>44</v>
      </c>
      <c r="C189" s="22" t="s">
        <v>27</v>
      </c>
      <c r="D189" s="22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15" hidden="false" customHeight="true" outlineLevel="0" collapsed="false">
      <c r="A190" s="21" t="n">
        <v>68000020</v>
      </c>
      <c r="B190" s="22" t="s">
        <v>44</v>
      </c>
      <c r="C190" s="24" t="s">
        <v>28</v>
      </c>
      <c r="D190" s="22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15" hidden="false" customHeight="true" outlineLevel="0" collapsed="false">
      <c r="A191" s="21" t="n">
        <v>68000020</v>
      </c>
      <c r="B191" s="22" t="s">
        <v>44</v>
      </c>
      <c r="C191" s="24" t="s">
        <v>29</v>
      </c>
      <c r="D191" s="22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3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15" hidden="false" customHeight="true" outlineLevel="0" collapsed="false">
      <c r="A192" s="21" t="n">
        <v>68000020</v>
      </c>
      <c r="B192" s="22" t="s">
        <v>44</v>
      </c>
      <c r="C192" s="24" t="s">
        <v>30</v>
      </c>
      <c r="D192" s="22" t="n">
        <v>23</v>
      </c>
      <c r="E192" s="24" t="n">
        <v>18</v>
      </c>
      <c r="F192" s="24" t="n">
        <v>5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3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15" hidden="false" customHeight="true" outlineLevel="0" collapsed="false">
      <c r="A193" s="21" t="n">
        <v>68000020</v>
      </c>
      <c r="B193" s="22" t="s">
        <v>44</v>
      </c>
      <c r="C193" s="24" t="s">
        <v>31</v>
      </c>
      <c r="D193" s="22" t="n">
        <v>166</v>
      </c>
      <c r="E193" s="24" t="n">
        <v>118</v>
      </c>
      <c r="F193" s="24" t="n">
        <v>46</v>
      </c>
      <c r="G193" s="24" t="n">
        <v>2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3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15" hidden="false" customHeight="true" outlineLevel="0" collapsed="false">
      <c r="A194" s="21" t="n">
        <v>68000020</v>
      </c>
      <c r="B194" s="22" t="s">
        <v>44</v>
      </c>
      <c r="C194" s="24" t="s">
        <v>32</v>
      </c>
      <c r="D194" s="22" t="n">
        <v>146</v>
      </c>
      <c r="E194" s="24" t="n">
        <v>60</v>
      </c>
      <c r="F194" s="24" t="n">
        <v>71</v>
      </c>
      <c r="G194" s="24" t="n">
        <v>15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3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15" hidden="false" customHeight="true" outlineLevel="0" collapsed="false">
      <c r="A195" s="21" t="n">
        <v>68000020</v>
      </c>
      <c r="B195" s="22" t="s">
        <v>44</v>
      </c>
      <c r="C195" s="24" t="s">
        <v>33</v>
      </c>
      <c r="D195" s="22" t="n">
        <v>28</v>
      </c>
      <c r="E195" s="24" t="n">
        <v>18</v>
      </c>
      <c r="F195" s="24" t="n">
        <v>5</v>
      </c>
      <c r="G195" s="24" t="n">
        <v>4</v>
      </c>
      <c r="H195" s="24" t="n">
        <v>1</v>
      </c>
      <c r="I195" s="24" t="n">
        <v>0</v>
      </c>
      <c r="J195" s="24" t="n">
        <v>0</v>
      </c>
      <c r="K195" s="24" t="n">
        <v>0</v>
      </c>
      <c r="L195" s="24" t="n">
        <v>0</v>
      </c>
      <c r="M195" s="23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15" hidden="false" customHeight="true" outlineLevel="0" collapsed="false">
      <c r="A196" s="21" t="n">
        <v>68000020</v>
      </c>
      <c r="B196" s="22" t="s">
        <v>44</v>
      </c>
      <c r="C196" s="24" t="s">
        <v>34</v>
      </c>
      <c r="D196" s="22" t="n">
        <v>8</v>
      </c>
      <c r="E196" s="24" t="n">
        <v>3</v>
      </c>
      <c r="F196" s="24" t="n">
        <v>1</v>
      </c>
      <c r="G196" s="24" t="n">
        <v>2</v>
      </c>
      <c r="H196" s="24" t="n">
        <v>1</v>
      </c>
      <c r="I196" s="24" t="n">
        <v>1</v>
      </c>
      <c r="J196" s="24" t="n">
        <v>0</v>
      </c>
      <c r="K196" s="24" t="n">
        <v>0</v>
      </c>
      <c r="L196" s="24" t="n">
        <v>0</v>
      </c>
      <c r="M196" s="23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15" hidden="false" customHeight="true" outlineLevel="0" collapsed="false">
      <c r="A197" s="21" t="n">
        <v>68000020</v>
      </c>
      <c r="B197" s="22" t="s">
        <v>44</v>
      </c>
      <c r="C197" s="24" t="s">
        <v>35</v>
      </c>
      <c r="D197" s="22" t="n">
        <v>2</v>
      </c>
      <c r="E197" s="24" t="n">
        <v>0</v>
      </c>
      <c r="F197" s="24" t="n">
        <v>2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3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15" hidden="false" customHeight="true" outlineLevel="0" collapsed="false">
      <c r="A198" s="21" t="n">
        <v>68000020</v>
      </c>
      <c r="B198" s="22" t="s">
        <v>44</v>
      </c>
      <c r="C198" s="22" t="s">
        <v>38</v>
      </c>
      <c r="D198" s="22" t="n">
        <v>1952</v>
      </c>
      <c r="E198" s="22" t="n">
        <v>1121</v>
      </c>
      <c r="F198" s="22" t="n">
        <v>696</v>
      </c>
      <c r="G198" s="22" t="n">
        <v>115</v>
      </c>
      <c r="H198" s="22" t="n">
        <v>15</v>
      </c>
      <c r="I198" s="22" t="n">
        <v>5</v>
      </c>
      <c r="J198" s="22" t="n">
        <v>0</v>
      </c>
      <c r="K198" s="22" t="n">
        <v>0</v>
      </c>
      <c r="L198" s="22" t="n">
        <v>0</v>
      </c>
      <c r="M198" s="23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15" hidden="false" customHeight="true" outlineLevel="0" collapsed="false">
      <c r="A199" s="21" t="n">
        <v>68000020</v>
      </c>
      <c r="B199" s="22" t="s">
        <v>44</v>
      </c>
      <c r="C199" s="22" t="s">
        <v>27</v>
      </c>
      <c r="D199" s="22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15" hidden="false" customHeight="true" outlineLevel="0" collapsed="false">
      <c r="A200" s="21" t="n">
        <v>68000020</v>
      </c>
      <c r="B200" s="22" t="s">
        <v>44</v>
      </c>
      <c r="C200" s="24" t="s">
        <v>28</v>
      </c>
      <c r="D200" s="22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15" hidden="false" customHeight="true" outlineLevel="0" collapsed="false">
      <c r="A201" s="21" t="n">
        <v>68000020</v>
      </c>
      <c r="B201" s="22" t="s">
        <v>44</v>
      </c>
      <c r="C201" s="24" t="s">
        <v>29</v>
      </c>
      <c r="D201" s="22" t="n">
        <v>41</v>
      </c>
      <c r="E201" s="24" t="n">
        <v>32</v>
      </c>
      <c r="F201" s="24" t="n">
        <v>8</v>
      </c>
      <c r="G201" s="24" t="n">
        <v>1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3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15" hidden="false" customHeight="true" outlineLevel="0" collapsed="false">
      <c r="A202" s="21" t="n">
        <v>68000020</v>
      </c>
      <c r="B202" s="22" t="s">
        <v>44</v>
      </c>
      <c r="C202" s="24" t="s">
        <v>30</v>
      </c>
      <c r="D202" s="22" t="n">
        <v>474</v>
      </c>
      <c r="E202" s="24" t="n">
        <v>350</v>
      </c>
      <c r="F202" s="24" t="n">
        <v>114</v>
      </c>
      <c r="G202" s="24" t="n">
        <v>1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15" hidden="false" customHeight="true" outlineLevel="0" collapsed="false">
      <c r="A203" s="21" t="n">
        <v>68000020</v>
      </c>
      <c r="B203" s="22" t="s">
        <v>44</v>
      </c>
      <c r="C203" s="24" t="s">
        <v>31</v>
      </c>
      <c r="D203" s="22" t="n">
        <v>858</v>
      </c>
      <c r="E203" s="24" t="n">
        <v>474</v>
      </c>
      <c r="F203" s="24" t="n">
        <v>327</v>
      </c>
      <c r="G203" s="24" t="n">
        <v>52</v>
      </c>
      <c r="H203" s="24" t="n">
        <v>4</v>
      </c>
      <c r="I203" s="24" t="n">
        <v>1</v>
      </c>
      <c r="J203" s="24" t="n">
        <v>0</v>
      </c>
      <c r="K203" s="24" t="n">
        <v>0</v>
      </c>
      <c r="L203" s="24" t="n">
        <v>0</v>
      </c>
      <c r="M203" s="23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15" hidden="false" customHeight="true" outlineLevel="0" collapsed="false">
      <c r="A204" s="21" t="n">
        <v>68000020</v>
      </c>
      <c r="B204" s="22" t="s">
        <v>44</v>
      </c>
      <c r="C204" s="24" t="s">
        <v>32</v>
      </c>
      <c r="D204" s="22" t="n">
        <v>478</v>
      </c>
      <c r="E204" s="24" t="n">
        <v>222</v>
      </c>
      <c r="F204" s="24" t="n">
        <v>205</v>
      </c>
      <c r="G204" s="24" t="n">
        <v>41</v>
      </c>
      <c r="H204" s="24" t="n">
        <v>7</v>
      </c>
      <c r="I204" s="24" t="n">
        <v>3</v>
      </c>
      <c r="J204" s="24" t="n">
        <v>0</v>
      </c>
      <c r="K204" s="24" t="n">
        <v>0</v>
      </c>
      <c r="L204" s="24" t="n">
        <v>0</v>
      </c>
      <c r="M204" s="23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15" hidden="false" customHeight="true" outlineLevel="0" collapsed="false">
      <c r="A205" s="21" t="n">
        <v>68000020</v>
      </c>
      <c r="B205" s="22" t="s">
        <v>44</v>
      </c>
      <c r="C205" s="24" t="s">
        <v>33</v>
      </c>
      <c r="D205" s="22" t="n">
        <v>98</v>
      </c>
      <c r="E205" s="24" t="n">
        <v>41</v>
      </c>
      <c r="F205" s="24" t="n">
        <v>41</v>
      </c>
      <c r="G205" s="24" t="n">
        <v>11</v>
      </c>
      <c r="H205" s="24" t="n">
        <v>4</v>
      </c>
      <c r="I205" s="24" t="n">
        <v>1</v>
      </c>
      <c r="J205" s="24" t="n">
        <v>0</v>
      </c>
      <c r="K205" s="24" t="n">
        <v>0</v>
      </c>
      <c r="L205" s="24" t="n">
        <v>0</v>
      </c>
      <c r="M205" s="23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15" hidden="false" customHeight="true" outlineLevel="0" collapsed="false">
      <c r="A206" s="21" t="n">
        <v>68000020</v>
      </c>
      <c r="B206" s="22" t="s">
        <v>44</v>
      </c>
      <c r="C206" s="24" t="s">
        <v>34</v>
      </c>
      <c r="D206" s="22" t="n">
        <v>3</v>
      </c>
      <c r="E206" s="24" t="n">
        <v>2</v>
      </c>
      <c r="F206" s="24" t="n">
        <v>1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3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15" hidden="false" customHeight="true" outlineLevel="0" collapsed="false">
      <c r="A207" s="21" t="n">
        <v>68000020</v>
      </c>
      <c r="B207" s="22" t="s">
        <v>44</v>
      </c>
      <c r="C207" s="24" t="s">
        <v>35</v>
      </c>
      <c r="D207" s="22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3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15" hidden="false" customHeight="true" outlineLevel="0" collapsed="false">
      <c r="A208" s="21" t="n">
        <v>68000020</v>
      </c>
      <c r="B208" s="22" t="s">
        <v>44</v>
      </c>
      <c r="C208" s="22" t="s">
        <v>39</v>
      </c>
      <c r="D208" s="22" t="n">
        <v>178</v>
      </c>
      <c r="E208" s="22" t="n">
        <v>87</v>
      </c>
      <c r="F208" s="22" t="n">
        <v>61</v>
      </c>
      <c r="G208" s="22" t="n">
        <v>25</v>
      </c>
      <c r="H208" s="22" t="n">
        <v>5</v>
      </c>
      <c r="I208" s="22" t="n">
        <v>0</v>
      </c>
      <c r="J208" s="22" t="n">
        <v>0</v>
      </c>
      <c r="K208" s="22" t="n">
        <v>0</v>
      </c>
      <c r="L208" s="22" t="n">
        <v>0</v>
      </c>
      <c r="M208" s="23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15" hidden="false" customHeight="true" outlineLevel="0" collapsed="false">
      <c r="A209" s="21" t="n">
        <v>68000020</v>
      </c>
      <c r="B209" s="22" t="s">
        <v>44</v>
      </c>
      <c r="C209" s="22" t="s">
        <v>27</v>
      </c>
      <c r="D209" s="22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3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15" hidden="false" customHeight="true" outlineLevel="0" collapsed="false">
      <c r="A210" s="21" t="n">
        <v>68000020</v>
      </c>
      <c r="B210" s="22" t="s">
        <v>44</v>
      </c>
      <c r="C210" s="24" t="s">
        <v>28</v>
      </c>
      <c r="D210" s="22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3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15" hidden="false" customHeight="true" outlineLevel="0" collapsed="false">
      <c r="A211" s="21" t="n">
        <v>68000020</v>
      </c>
      <c r="B211" s="22" t="s">
        <v>44</v>
      </c>
      <c r="C211" s="24" t="s">
        <v>29</v>
      </c>
      <c r="D211" s="22" t="n">
        <v>16</v>
      </c>
      <c r="E211" s="24" t="n">
        <v>13</v>
      </c>
      <c r="F211" s="24" t="n">
        <v>3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3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15" hidden="false" customHeight="true" outlineLevel="0" collapsed="false">
      <c r="A212" s="21" t="n">
        <v>68000020</v>
      </c>
      <c r="B212" s="22" t="s">
        <v>44</v>
      </c>
      <c r="C212" s="24" t="s">
        <v>30</v>
      </c>
      <c r="D212" s="22" t="n">
        <v>52</v>
      </c>
      <c r="E212" s="24" t="n">
        <v>32</v>
      </c>
      <c r="F212" s="24" t="n">
        <v>16</v>
      </c>
      <c r="G212" s="24" t="n">
        <v>4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3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15" hidden="false" customHeight="true" outlineLevel="0" collapsed="false">
      <c r="A213" s="21" t="n">
        <v>68000020</v>
      </c>
      <c r="B213" s="22" t="s">
        <v>44</v>
      </c>
      <c r="C213" s="24" t="s">
        <v>31</v>
      </c>
      <c r="D213" s="22" t="n">
        <v>43</v>
      </c>
      <c r="E213" s="24" t="n">
        <v>14</v>
      </c>
      <c r="F213" s="24" t="n">
        <v>17</v>
      </c>
      <c r="G213" s="24" t="n">
        <v>10</v>
      </c>
      <c r="H213" s="24" t="n">
        <v>2</v>
      </c>
      <c r="I213" s="24" t="n">
        <v>0</v>
      </c>
      <c r="J213" s="24" t="n">
        <v>0</v>
      </c>
      <c r="K213" s="24" t="n">
        <v>0</v>
      </c>
      <c r="L213" s="24" t="n">
        <v>0</v>
      </c>
      <c r="M213" s="23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15" hidden="false" customHeight="true" outlineLevel="0" collapsed="false">
      <c r="A214" s="21" t="n">
        <v>68000020</v>
      </c>
      <c r="B214" s="22" t="s">
        <v>44</v>
      </c>
      <c r="C214" s="24" t="s">
        <v>32</v>
      </c>
      <c r="D214" s="22" t="n">
        <v>45</v>
      </c>
      <c r="E214" s="24" t="n">
        <v>20</v>
      </c>
      <c r="F214" s="24" t="n">
        <v>15</v>
      </c>
      <c r="G214" s="24" t="n">
        <v>8</v>
      </c>
      <c r="H214" s="24" t="n">
        <v>2</v>
      </c>
      <c r="I214" s="24" t="n">
        <v>0</v>
      </c>
      <c r="J214" s="24" t="n">
        <v>0</v>
      </c>
      <c r="K214" s="24" t="n">
        <v>0</v>
      </c>
      <c r="L214" s="24" t="n">
        <v>0</v>
      </c>
      <c r="M214" s="23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15" hidden="false" customHeight="true" outlineLevel="0" collapsed="false">
      <c r="A215" s="21" t="n">
        <v>68000020</v>
      </c>
      <c r="B215" s="22" t="s">
        <v>44</v>
      </c>
      <c r="C215" s="24" t="s">
        <v>33</v>
      </c>
      <c r="D215" s="22" t="n">
        <v>17</v>
      </c>
      <c r="E215" s="24" t="n">
        <v>7</v>
      </c>
      <c r="F215" s="24" t="n">
        <v>7</v>
      </c>
      <c r="G215" s="24" t="n">
        <v>2</v>
      </c>
      <c r="H215" s="24" t="n">
        <v>1</v>
      </c>
      <c r="I215" s="24" t="n">
        <v>0</v>
      </c>
      <c r="J215" s="24" t="n">
        <v>0</v>
      </c>
      <c r="K215" s="24" t="n">
        <v>0</v>
      </c>
      <c r="L215" s="24" t="n">
        <v>0</v>
      </c>
      <c r="M215" s="23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15" hidden="false" customHeight="true" outlineLevel="0" collapsed="false">
      <c r="A216" s="21" t="n">
        <v>68000020</v>
      </c>
      <c r="B216" s="22" t="s">
        <v>44</v>
      </c>
      <c r="C216" s="24" t="s">
        <v>34</v>
      </c>
      <c r="D216" s="22" t="n">
        <v>3</v>
      </c>
      <c r="E216" s="24" t="n">
        <v>1</v>
      </c>
      <c r="F216" s="24" t="n">
        <v>1</v>
      </c>
      <c r="G216" s="24" t="n">
        <v>1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3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15" hidden="false" customHeight="true" outlineLevel="0" collapsed="false">
      <c r="A217" s="21" t="n">
        <v>68000020</v>
      </c>
      <c r="B217" s="22" t="s">
        <v>44</v>
      </c>
      <c r="C217" s="24" t="s">
        <v>35</v>
      </c>
      <c r="D217" s="22" t="n">
        <v>2</v>
      </c>
      <c r="E217" s="24" t="n">
        <v>0</v>
      </c>
      <c r="F217" s="24" t="n">
        <v>2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15" hidden="false" customHeight="true" outlineLevel="0" collapsed="false">
      <c r="A218" s="21" t="n">
        <v>68000020</v>
      </c>
      <c r="B218" s="22" t="s">
        <v>44</v>
      </c>
      <c r="C218" s="22" t="s">
        <v>40</v>
      </c>
      <c r="D218" s="22" t="n">
        <v>682</v>
      </c>
      <c r="E218" s="22" t="n">
        <v>309</v>
      </c>
      <c r="F218" s="22" t="n">
        <v>248</v>
      </c>
      <c r="G218" s="22" t="n">
        <v>93</v>
      </c>
      <c r="H218" s="22" t="n">
        <v>22</v>
      </c>
      <c r="I218" s="22" t="n">
        <v>9</v>
      </c>
      <c r="J218" s="22" t="n">
        <v>1</v>
      </c>
      <c r="K218" s="22" t="n">
        <v>0</v>
      </c>
      <c r="L218" s="22" t="n">
        <v>0</v>
      </c>
      <c r="M218" s="23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15" hidden="false" customHeight="true" outlineLevel="0" collapsed="false">
      <c r="A219" s="21" t="n">
        <v>68000020</v>
      </c>
      <c r="B219" s="22" t="s">
        <v>44</v>
      </c>
      <c r="C219" s="22" t="s">
        <v>27</v>
      </c>
      <c r="D219" s="22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15" hidden="false" customHeight="true" outlineLevel="0" collapsed="false">
      <c r="A220" s="21" t="n">
        <v>68000020</v>
      </c>
      <c r="B220" s="22" t="s">
        <v>44</v>
      </c>
      <c r="C220" s="24" t="s">
        <v>28</v>
      </c>
      <c r="D220" s="22" t="n">
        <v>5</v>
      </c>
      <c r="E220" s="24" t="n">
        <v>5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 t="n">
        <v>0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15" hidden="false" customHeight="true" outlineLevel="0" collapsed="false">
      <c r="A221" s="21" t="n">
        <v>68000020</v>
      </c>
      <c r="B221" s="22" t="s">
        <v>44</v>
      </c>
      <c r="C221" s="24" t="s">
        <v>29</v>
      </c>
      <c r="D221" s="22" t="n">
        <v>121</v>
      </c>
      <c r="E221" s="24" t="n">
        <v>88</v>
      </c>
      <c r="F221" s="24" t="n">
        <v>29</v>
      </c>
      <c r="G221" s="24" t="n">
        <v>2</v>
      </c>
      <c r="H221" s="24" t="n">
        <v>2</v>
      </c>
      <c r="I221" s="24" t="n">
        <v>0</v>
      </c>
      <c r="J221" s="24" t="n">
        <v>0</v>
      </c>
      <c r="K221" s="24" t="n">
        <v>0</v>
      </c>
      <c r="L221" s="24" t="n">
        <v>0</v>
      </c>
      <c r="M221" s="23" t="n">
        <v>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15" hidden="false" customHeight="true" outlineLevel="0" collapsed="false">
      <c r="A222" s="21" t="n">
        <v>68000020</v>
      </c>
      <c r="B222" s="22" t="s">
        <v>44</v>
      </c>
      <c r="C222" s="24" t="s">
        <v>30</v>
      </c>
      <c r="D222" s="22" t="n">
        <v>194</v>
      </c>
      <c r="E222" s="24" t="n">
        <v>94</v>
      </c>
      <c r="F222" s="24" t="n">
        <v>73</v>
      </c>
      <c r="G222" s="24" t="n">
        <v>22</v>
      </c>
      <c r="H222" s="24" t="n">
        <v>4</v>
      </c>
      <c r="I222" s="24" t="n">
        <v>1</v>
      </c>
      <c r="J222" s="24" t="n">
        <v>0</v>
      </c>
      <c r="K222" s="24" t="n">
        <v>0</v>
      </c>
      <c r="L222" s="24" t="n">
        <v>0</v>
      </c>
      <c r="M222" s="23" t="n">
        <v>0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15" hidden="false" customHeight="true" outlineLevel="0" collapsed="false">
      <c r="A223" s="21" t="n">
        <v>68000020</v>
      </c>
      <c r="B223" s="22" t="s">
        <v>44</v>
      </c>
      <c r="C223" s="24" t="s">
        <v>31</v>
      </c>
      <c r="D223" s="22" t="n">
        <v>174</v>
      </c>
      <c r="E223" s="24" t="n">
        <v>71</v>
      </c>
      <c r="F223" s="24" t="n">
        <v>72</v>
      </c>
      <c r="G223" s="24" t="n">
        <v>25</v>
      </c>
      <c r="H223" s="24" t="n">
        <v>4</v>
      </c>
      <c r="I223" s="24" t="n">
        <v>2</v>
      </c>
      <c r="J223" s="24" t="n">
        <v>0</v>
      </c>
      <c r="K223" s="24" t="n">
        <v>0</v>
      </c>
      <c r="L223" s="24" t="n">
        <v>0</v>
      </c>
      <c r="M223" s="23" t="n">
        <v>0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15" hidden="false" customHeight="true" outlineLevel="0" collapsed="false">
      <c r="A224" s="21" t="n">
        <v>68000020</v>
      </c>
      <c r="B224" s="22" t="s">
        <v>44</v>
      </c>
      <c r="C224" s="24" t="s">
        <v>32</v>
      </c>
      <c r="D224" s="22" t="n">
        <v>123</v>
      </c>
      <c r="E224" s="24" t="n">
        <v>32</v>
      </c>
      <c r="F224" s="24" t="n">
        <v>49</v>
      </c>
      <c r="G224" s="24" t="n">
        <v>29</v>
      </c>
      <c r="H224" s="24" t="n">
        <v>7</v>
      </c>
      <c r="I224" s="24" t="n">
        <v>5</v>
      </c>
      <c r="J224" s="24" t="n">
        <v>1</v>
      </c>
      <c r="K224" s="24" t="n">
        <v>0</v>
      </c>
      <c r="L224" s="24" t="n">
        <v>0</v>
      </c>
      <c r="M224" s="23" t="n">
        <v>0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15" hidden="false" customHeight="true" outlineLevel="0" collapsed="false">
      <c r="A225" s="21" t="n">
        <v>68000020</v>
      </c>
      <c r="B225" s="22" t="s">
        <v>44</v>
      </c>
      <c r="C225" s="24" t="s">
        <v>33</v>
      </c>
      <c r="D225" s="22" t="n">
        <v>61</v>
      </c>
      <c r="E225" s="24" t="n">
        <v>17</v>
      </c>
      <c r="F225" s="24" t="n">
        <v>25</v>
      </c>
      <c r="G225" s="24" t="n">
        <v>14</v>
      </c>
      <c r="H225" s="24" t="n">
        <v>4</v>
      </c>
      <c r="I225" s="24" t="n">
        <v>1</v>
      </c>
      <c r="J225" s="24" t="n">
        <v>0</v>
      </c>
      <c r="K225" s="24" t="n">
        <v>0</v>
      </c>
      <c r="L225" s="24" t="n">
        <v>0</v>
      </c>
      <c r="M225" s="23" t="n">
        <v>0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15" hidden="false" customHeight="true" outlineLevel="0" collapsed="false">
      <c r="A226" s="21" t="n">
        <v>68000020</v>
      </c>
      <c r="B226" s="22" t="s">
        <v>44</v>
      </c>
      <c r="C226" s="24" t="s">
        <v>34</v>
      </c>
      <c r="D226" s="22" t="n">
        <v>2</v>
      </c>
      <c r="E226" s="24" t="n">
        <v>0</v>
      </c>
      <c r="F226" s="24" t="n">
        <v>0</v>
      </c>
      <c r="G226" s="24" t="n">
        <v>1</v>
      </c>
      <c r="H226" s="24" t="n">
        <v>1</v>
      </c>
      <c r="I226" s="24" t="n">
        <v>0</v>
      </c>
      <c r="J226" s="24" t="n">
        <v>0</v>
      </c>
      <c r="K226" s="24" t="n">
        <v>0</v>
      </c>
      <c r="L226" s="24" t="n">
        <v>0</v>
      </c>
      <c r="M226" s="23" t="n">
        <v>0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15" hidden="false" customHeight="true" outlineLevel="0" collapsed="false">
      <c r="A227" s="21" t="n">
        <v>68000020</v>
      </c>
      <c r="B227" s="22" t="s">
        <v>44</v>
      </c>
      <c r="C227" s="24" t="s">
        <v>35</v>
      </c>
      <c r="D227" s="22" t="n">
        <v>2</v>
      </c>
      <c r="E227" s="24" t="n">
        <v>2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3" t="n">
        <v>0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15" hidden="false" customHeight="true" outlineLevel="0" collapsed="false">
      <c r="A228" s="21" t="n">
        <v>68000020</v>
      </c>
      <c r="B228" s="22" t="s">
        <v>44</v>
      </c>
      <c r="C228" s="22" t="s">
        <v>41</v>
      </c>
      <c r="D228" s="22" t="n">
        <v>219</v>
      </c>
      <c r="E228" s="22" t="n">
        <v>84</v>
      </c>
      <c r="F228" s="22" t="n">
        <v>64</v>
      </c>
      <c r="G228" s="22" t="n">
        <v>39</v>
      </c>
      <c r="H228" s="22" t="n">
        <v>19</v>
      </c>
      <c r="I228" s="22" t="n">
        <v>8</v>
      </c>
      <c r="J228" s="22" t="n">
        <v>2</v>
      </c>
      <c r="K228" s="22" t="n">
        <v>1</v>
      </c>
      <c r="L228" s="22" t="n">
        <v>2</v>
      </c>
      <c r="M228" s="23" t="n">
        <v>0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15" hidden="false" customHeight="true" outlineLevel="0" collapsed="false">
      <c r="A229" s="21" t="n">
        <v>68000020</v>
      </c>
      <c r="B229" s="22" t="s">
        <v>44</v>
      </c>
      <c r="C229" s="22" t="s">
        <v>27</v>
      </c>
      <c r="D229" s="22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3" t="n">
        <v>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15" hidden="false" customHeight="true" outlineLevel="0" collapsed="false">
      <c r="A230" s="21" t="n">
        <v>68000020</v>
      </c>
      <c r="B230" s="22" t="s">
        <v>44</v>
      </c>
      <c r="C230" s="24" t="s">
        <v>28</v>
      </c>
      <c r="D230" s="22" t="n">
        <v>27</v>
      </c>
      <c r="E230" s="24" t="n">
        <v>23</v>
      </c>
      <c r="F230" s="24" t="n">
        <v>4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3" t="n">
        <v>0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15" hidden="false" customHeight="true" outlineLevel="0" collapsed="false">
      <c r="A231" s="21" t="n">
        <v>68000020</v>
      </c>
      <c r="B231" s="22" t="s">
        <v>44</v>
      </c>
      <c r="C231" s="24" t="s">
        <v>29</v>
      </c>
      <c r="D231" s="22" t="n">
        <v>50</v>
      </c>
      <c r="E231" s="24" t="n">
        <v>24</v>
      </c>
      <c r="F231" s="24" t="n">
        <v>14</v>
      </c>
      <c r="G231" s="24" t="n">
        <v>10</v>
      </c>
      <c r="H231" s="24" t="n">
        <v>2</v>
      </c>
      <c r="I231" s="24" t="n">
        <v>0</v>
      </c>
      <c r="J231" s="24" t="n">
        <v>0</v>
      </c>
      <c r="K231" s="24" t="n">
        <v>0</v>
      </c>
      <c r="L231" s="24" t="n">
        <v>0</v>
      </c>
      <c r="M231" s="23" t="n">
        <v>0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15" hidden="false" customHeight="true" outlineLevel="0" collapsed="false">
      <c r="A232" s="21" t="n">
        <v>68000020</v>
      </c>
      <c r="B232" s="22" t="s">
        <v>44</v>
      </c>
      <c r="C232" s="24" t="s">
        <v>30</v>
      </c>
      <c r="D232" s="22" t="n">
        <v>35</v>
      </c>
      <c r="E232" s="24" t="n">
        <v>15</v>
      </c>
      <c r="F232" s="24" t="n">
        <v>12</v>
      </c>
      <c r="G232" s="24" t="n">
        <v>2</v>
      </c>
      <c r="H232" s="24" t="n">
        <v>3</v>
      </c>
      <c r="I232" s="24" t="n">
        <v>3</v>
      </c>
      <c r="J232" s="24" t="n">
        <v>0</v>
      </c>
      <c r="K232" s="24" t="n">
        <v>0</v>
      </c>
      <c r="L232" s="24" t="n">
        <v>0</v>
      </c>
      <c r="M232" s="23" t="n">
        <v>0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15" hidden="false" customHeight="true" outlineLevel="0" collapsed="false">
      <c r="A233" s="21" t="n">
        <v>68000020</v>
      </c>
      <c r="B233" s="22" t="s">
        <v>44</v>
      </c>
      <c r="C233" s="24" t="s">
        <v>31</v>
      </c>
      <c r="D233" s="22" t="n">
        <v>48</v>
      </c>
      <c r="E233" s="24" t="n">
        <v>13</v>
      </c>
      <c r="F233" s="24" t="n">
        <v>11</v>
      </c>
      <c r="G233" s="24" t="n">
        <v>10</v>
      </c>
      <c r="H233" s="24" t="n">
        <v>8</v>
      </c>
      <c r="I233" s="24" t="n">
        <v>2</v>
      </c>
      <c r="J233" s="24" t="n">
        <v>2</v>
      </c>
      <c r="K233" s="24" t="n">
        <v>1</v>
      </c>
      <c r="L233" s="24" t="n">
        <v>1</v>
      </c>
      <c r="M233" s="23" t="n">
        <v>0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15" hidden="false" customHeight="true" outlineLevel="0" collapsed="false">
      <c r="A234" s="21" t="n">
        <v>68000020</v>
      </c>
      <c r="B234" s="22" t="s">
        <v>44</v>
      </c>
      <c r="C234" s="24" t="s">
        <v>32</v>
      </c>
      <c r="D234" s="22" t="n">
        <v>48</v>
      </c>
      <c r="E234" s="24" t="n">
        <v>9</v>
      </c>
      <c r="F234" s="24" t="n">
        <v>20</v>
      </c>
      <c r="G234" s="24" t="n">
        <v>11</v>
      </c>
      <c r="H234" s="24" t="n">
        <v>5</v>
      </c>
      <c r="I234" s="24" t="n">
        <v>2</v>
      </c>
      <c r="J234" s="24" t="n">
        <v>0</v>
      </c>
      <c r="K234" s="24" t="n">
        <v>0</v>
      </c>
      <c r="L234" s="24" t="n">
        <v>1</v>
      </c>
      <c r="M234" s="23" t="n">
        <v>0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15" hidden="false" customHeight="true" outlineLevel="0" collapsed="false">
      <c r="A235" s="21" t="n">
        <v>68000020</v>
      </c>
      <c r="B235" s="22" t="s">
        <v>44</v>
      </c>
      <c r="C235" s="24" t="s">
        <v>33</v>
      </c>
      <c r="D235" s="22" t="n">
        <v>10</v>
      </c>
      <c r="E235" s="24" t="n">
        <v>0</v>
      </c>
      <c r="F235" s="24" t="n">
        <v>3</v>
      </c>
      <c r="G235" s="24" t="n">
        <v>5</v>
      </c>
      <c r="H235" s="24" t="n">
        <v>1</v>
      </c>
      <c r="I235" s="24" t="n">
        <v>1</v>
      </c>
      <c r="J235" s="24" t="n">
        <v>0</v>
      </c>
      <c r="K235" s="24" t="n">
        <v>0</v>
      </c>
      <c r="L235" s="24" t="n">
        <v>0</v>
      </c>
      <c r="M235" s="23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15" hidden="false" customHeight="true" outlineLevel="0" collapsed="false">
      <c r="A236" s="21" t="n">
        <v>68000020</v>
      </c>
      <c r="B236" s="22" t="s">
        <v>44</v>
      </c>
      <c r="C236" s="24" t="s">
        <v>34</v>
      </c>
      <c r="D236" s="22" t="n">
        <v>1</v>
      </c>
      <c r="E236" s="24" t="n">
        <v>0</v>
      </c>
      <c r="F236" s="24" t="n">
        <v>0</v>
      </c>
      <c r="G236" s="24" t="n">
        <v>1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3" t="n">
        <v>0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15" hidden="false" customHeight="true" outlineLevel="0" collapsed="false">
      <c r="A237" s="21" t="n">
        <v>68000020</v>
      </c>
      <c r="B237" s="22" t="s">
        <v>44</v>
      </c>
      <c r="C237" s="24" t="s">
        <v>35</v>
      </c>
      <c r="D237" s="22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15" hidden="false" customHeight="true" outlineLevel="0" collapsed="false">
      <c r="A238" s="21" t="n">
        <v>68000020</v>
      </c>
      <c r="B238" s="22" t="s">
        <v>44</v>
      </c>
      <c r="C238" s="22" t="s">
        <v>42</v>
      </c>
      <c r="D238" s="22" t="n">
        <v>24</v>
      </c>
      <c r="E238" s="22" t="n">
        <v>2</v>
      </c>
      <c r="F238" s="22" t="n">
        <v>12</v>
      </c>
      <c r="G238" s="22" t="n">
        <v>4</v>
      </c>
      <c r="H238" s="22" t="n">
        <v>6</v>
      </c>
      <c r="I238" s="22" t="n">
        <v>0</v>
      </c>
      <c r="J238" s="22" t="n">
        <v>0</v>
      </c>
      <c r="K238" s="22" t="n">
        <v>0</v>
      </c>
      <c r="L238" s="22" t="n">
        <v>0</v>
      </c>
      <c r="M238" s="23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15" hidden="false" customHeight="true" outlineLevel="0" collapsed="false">
      <c r="A239" s="21" t="n">
        <v>68000020</v>
      </c>
      <c r="B239" s="22" t="s">
        <v>44</v>
      </c>
      <c r="C239" s="22" t="s">
        <v>27</v>
      </c>
      <c r="D239" s="22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3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15" hidden="false" customHeight="true" outlineLevel="0" collapsed="false">
      <c r="A240" s="21" t="n">
        <v>68000020</v>
      </c>
      <c r="B240" s="22" t="s">
        <v>44</v>
      </c>
      <c r="C240" s="24" t="s">
        <v>28</v>
      </c>
      <c r="D240" s="22" t="n">
        <v>1</v>
      </c>
      <c r="E240" s="24" t="n">
        <v>0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15" hidden="false" customHeight="true" outlineLevel="0" collapsed="false">
      <c r="A241" s="21" t="n">
        <v>68000020</v>
      </c>
      <c r="B241" s="22" t="s">
        <v>44</v>
      </c>
      <c r="C241" s="24" t="s">
        <v>29</v>
      </c>
      <c r="D241" s="22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15" hidden="false" customHeight="true" outlineLevel="0" collapsed="false">
      <c r="A242" s="21" t="n">
        <v>68000020</v>
      </c>
      <c r="B242" s="22" t="s">
        <v>44</v>
      </c>
      <c r="C242" s="24" t="s">
        <v>30</v>
      </c>
      <c r="D242" s="22" t="n">
        <v>3</v>
      </c>
      <c r="E242" s="24" t="n">
        <v>2</v>
      </c>
      <c r="F242" s="24" t="n">
        <v>1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3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15" hidden="false" customHeight="true" outlineLevel="0" collapsed="false">
      <c r="A243" s="21" t="n">
        <v>68000020</v>
      </c>
      <c r="B243" s="22" t="s">
        <v>44</v>
      </c>
      <c r="C243" s="24" t="s">
        <v>31</v>
      </c>
      <c r="D243" s="22" t="n">
        <v>7</v>
      </c>
      <c r="E243" s="24" t="n">
        <v>0</v>
      </c>
      <c r="F243" s="24" t="n">
        <v>5</v>
      </c>
      <c r="G243" s="24" t="n">
        <v>1</v>
      </c>
      <c r="H243" s="24" t="n">
        <v>1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15" hidden="false" customHeight="true" outlineLevel="0" collapsed="false">
      <c r="A244" s="21" t="n">
        <v>68000020</v>
      </c>
      <c r="B244" s="22" t="s">
        <v>44</v>
      </c>
      <c r="C244" s="24" t="s">
        <v>32</v>
      </c>
      <c r="D244" s="22" t="n">
        <v>7</v>
      </c>
      <c r="E244" s="24" t="n">
        <v>0</v>
      </c>
      <c r="F244" s="24" t="n">
        <v>4</v>
      </c>
      <c r="G244" s="24" t="n">
        <v>1</v>
      </c>
      <c r="H244" s="24" t="n">
        <v>2</v>
      </c>
      <c r="I244" s="24" t="n">
        <v>0</v>
      </c>
      <c r="J244" s="24" t="n">
        <v>0</v>
      </c>
      <c r="K244" s="24" t="n">
        <v>0</v>
      </c>
      <c r="L244" s="24" t="n">
        <v>0</v>
      </c>
      <c r="M244" s="23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15" hidden="false" customHeight="true" outlineLevel="0" collapsed="false">
      <c r="A245" s="21" t="n">
        <v>68000020</v>
      </c>
      <c r="B245" s="22" t="s">
        <v>44</v>
      </c>
      <c r="C245" s="24" t="s">
        <v>33</v>
      </c>
      <c r="D245" s="22" t="n">
        <v>6</v>
      </c>
      <c r="E245" s="24" t="n">
        <v>0</v>
      </c>
      <c r="F245" s="24" t="n">
        <v>1</v>
      </c>
      <c r="G245" s="24" t="n">
        <v>2</v>
      </c>
      <c r="H245" s="24" t="n">
        <v>3</v>
      </c>
      <c r="I245" s="24" t="n">
        <v>0</v>
      </c>
      <c r="J245" s="24" t="n">
        <v>0</v>
      </c>
      <c r="K245" s="24" t="n">
        <v>0</v>
      </c>
      <c r="L245" s="24" t="n">
        <v>0</v>
      </c>
      <c r="M245" s="23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15" hidden="false" customHeight="true" outlineLevel="0" collapsed="false">
      <c r="A246" s="21" t="n">
        <v>68000020</v>
      </c>
      <c r="B246" s="22" t="s">
        <v>44</v>
      </c>
      <c r="C246" s="24" t="s">
        <v>34</v>
      </c>
      <c r="D246" s="22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15" hidden="false" customHeight="true" outlineLevel="0" collapsed="false">
      <c r="A247" s="21" t="n">
        <v>68000020</v>
      </c>
      <c r="B247" s="22" t="s">
        <v>44</v>
      </c>
      <c r="C247" s="24" t="s">
        <v>35</v>
      </c>
      <c r="D247" s="22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15" hidden="false" customHeight="true" outlineLevel="0" collapsed="false">
      <c r="A248" s="21" t="n">
        <v>68000030</v>
      </c>
      <c r="B248" s="22" t="s">
        <v>45</v>
      </c>
      <c r="C248" s="22" t="s">
        <v>16</v>
      </c>
      <c r="D248" s="22" t="n">
        <v>685</v>
      </c>
      <c r="E248" s="22" t="n">
        <v>337</v>
      </c>
      <c r="F248" s="22" t="n">
        <v>257</v>
      </c>
      <c r="G248" s="22" t="n">
        <v>63</v>
      </c>
      <c r="H248" s="22" t="n">
        <v>21</v>
      </c>
      <c r="I248" s="22" t="n">
        <v>6</v>
      </c>
      <c r="J248" s="22" t="n">
        <v>1</v>
      </c>
      <c r="K248" s="22" t="n">
        <v>0</v>
      </c>
      <c r="L248" s="22" t="n">
        <v>0</v>
      </c>
      <c r="M248" s="23" t="n"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15" hidden="false" customHeight="true" outlineLevel="0" collapsed="false">
      <c r="A249" s="21" t="n">
        <v>68000030</v>
      </c>
      <c r="B249" s="22" t="s">
        <v>45</v>
      </c>
      <c r="C249" s="22" t="s">
        <v>27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3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15" hidden="false" customHeight="true" outlineLevel="0" collapsed="false">
      <c r="A250" s="21" t="n">
        <v>68000030</v>
      </c>
      <c r="B250" s="22" t="s">
        <v>45</v>
      </c>
      <c r="C250" s="24" t="s">
        <v>28</v>
      </c>
      <c r="D250" s="22" t="n">
        <v>14</v>
      </c>
      <c r="E250" s="22" t="n">
        <v>11</v>
      </c>
      <c r="F250" s="22" t="n">
        <v>3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3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15" hidden="false" customHeight="true" outlineLevel="0" collapsed="false">
      <c r="A251" s="21" t="n">
        <v>68000030</v>
      </c>
      <c r="B251" s="22" t="s">
        <v>45</v>
      </c>
      <c r="C251" s="24" t="s">
        <v>29</v>
      </c>
      <c r="D251" s="22" t="n">
        <v>61</v>
      </c>
      <c r="E251" s="22" t="n">
        <v>39</v>
      </c>
      <c r="F251" s="22" t="n">
        <v>15</v>
      </c>
      <c r="G251" s="22" t="n">
        <v>4</v>
      </c>
      <c r="H251" s="22" t="n">
        <v>2</v>
      </c>
      <c r="I251" s="22" t="n">
        <v>1</v>
      </c>
      <c r="J251" s="22" t="n">
        <v>0</v>
      </c>
      <c r="K251" s="22" t="n">
        <v>0</v>
      </c>
      <c r="L251" s="22" t="n">
        <v>0</v>
      </c>
      <c r="M251" s="23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15" hidden="false" customHeight="true" outlineLevel="0" collapsed="false">
      <c r="A252" s="21" t="n">
        <v>68000030</v>
      </c>
      <c r="B252" s="22" t="s">
        <v>45</v>
      </c>
      <c r="C252" s="24" t="s">
        <v>30</v>
      </c>
      <c r="D252" s="22" t="n">
        <v>221</v>
      </c>
      <c r="E252" s="22" t="n">
        <v>123</v>
      </c>
      <c r="F252" s="22" t="n">
        <v>82</v>
      </c>
      <c r="G252" s="22" t="n">
        <v>10</v>
      </c>
      <c r="H252" s="22" t="n">
        <v>5</v>
      </c>
      <c r="I252" s="22" t="n">
        <v>1</v>
      </c>
      <c r="J252" s="22" t="n">
        <v>0</v>
      </c>
      <c r="K252" s="22" t="n">
        <v>0</v>
      </c>
      <c r="L252" s="22" t="n">
        <v>0</v>
      </c>
      <c r="M252" s="23" t="n">
        <v>0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15" hidden="false" customHeight="true" outlineLevel="0" collapsed="false">
      <c r="A253" s="21" t="n">
        <v>68000030</v>
      </c>
      <c r="B253" s="22" t="s">
        <v>45</v>
      </c>
      <c r="C253" s="24" t="s">
        <v>31</v>
      </c>
      <c r="D253" s="22" t="n">
        <v>231</v>
      </c>
      <c r="E253" s="22" t="n">
        <v>124</v>
      </c>
      <c r="F253" s="22" t="n">
        <v>78</v>
      </c>
      <c r="G253" s="22" t="n">
        <v>18</v>
      </c>
      <c r="H253" s="22" t="n">
        <v>9</v>
      </c>
      <c r="I253" s="22" t="n">
        <v>1</v>
      </c>
      <c r="J253" s="22" t="n">
        <v>1</v>
      </c>
      <c r="K253" s="22" t="n">
        <v>0</v>
      </c>
      <c r="L253" s="22" t="n">
        <v>0</v>
      </c>
      <c r="M253" s="23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15" hidden="false" customHeight="true" outlineLevel="0" collapsed="false">
      <c r="A254" s="21" t="n">
        <v>68000030</v>
      </c>
      <c r="B254" s="22" t="s">
        <v>45</v>
      </c>
      <c r="C254" s="24" t="s">
        <v>32</v>
      </c>
      <c r="D254" s="22" t="n">
        <v>126</v>
      </c>
      <c r="E254" s="22" t="n">
        <v>33</v>
      </c>
      <c r="F254" s="22" t="n">
        <v>64</v>
      </c>
      <c r="G254" s="22" t="n">
        <v>22</v>
      </c>
      <c r="H254" s="22" t="n">
        <v>4</v>
      </c>
      <c r="I254" s="22" t="n">
        <v>3</v>
      </c>
      <c r="J254" s="22" t="n">
        <v>0</v>
      </c>
      <c r="K254" s="22" t="n">
        <v>0</v>
      </c>
      <c r="L254" s="22" t="n">
        <v>0</v>
      </c>
      <c r="M254" s="23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15" hidden="false" customHeight="true" outlineLevel="0" collapsed="false">
      <c r="A255" s="21" t="n">
        <v>68000030</v>
      </c>
      <c r="B255" s="22" t="s">
        <v>45</v>
      </c>
      <c r="C255" s="24" t="s">
        <v>33</v>
      </c>
      <c r="D255" s="22" t="n">
        <v>30</v>
      </c>
      <c r="E255" s="22" t="n">
        <v>5</v>
      </c>
      <c r="F255" s="22" t="n">
        <v>15</v>
      </c>
      <c r="G255" s="22" t="n">
        <v>9</v>
      </c>
      <c r="H255" s="22" t="n">
        <v>1</v>
      </c>
      <c r="I255" s="22" t="n">
        <v>0</v>
      </c>
      <c r="J255" s="22" t="n">
        <v>0</v>
      </c>
      <c r="K255" s="22" t="n">
        <v>0</v>
      </c>
      <c r="L255" s="22" t="n">
        <v>0</v>
      </c>
      <c r="M255" s="23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15" hidden="false" customHeight="true" outlineLevel="0" collapsed="false">
      <c r="A256" s="21" t="n">
        <v>68000030</v>
      </c>
      <c r="B256" s="22" t="s">
        <v>45</v>
      </c>
      <c r="C256" s="24" t="s">
        <v>34</v>
      </c>
      <c r="D256" s="22" t="n">
        <v>2</v>
      </c>
      <c r="E256" s="22" t="n">
        <v>2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3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15" hidden="false" customHeight="true" outlineLevel="0" collapsed="false">
      <c r="A257" s="21" t="n">
        <v>68000030</v>
      </c>
      <c r="B257" s="22" t="s">
        <v>45</v>
      </c>
      <c r="C257" s="24" t="s">
        <v>35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3" t="n">
        <v>0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15" hidden="false" customHeight="true" outlineLevel="0" collapsed="false">
      <c r="A258" s="21" t="n">
        <v>68000030</v>
      </c>
      <c r="B258" s="22" t="s">
        <v>45</v>
      </c>
      <c r="C258" s="22" t="s">
        <v>36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3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15" hidden="false" customHeight="true" outlineLevel="0" collapsed="false">
      <c r="A259" s="21" t="n">
        <v>68000030</v>
      </c>
      <c r="B259" s="22" t="s">
        <v>45</v>
      </c>
      <c r="C259" s="22" t="s">
        <v>27</v>
      </c>
      <c r="D259" s="22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3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15" hidden="false" customHeight="true" outlineLevel="0" collapsed="false">
      <c r="A260" s="21" t="n">
        <v>68000030</v>
      </c>
      <c r="B260" s="22" t="s">
        <v>45</v>
      </c>
      <c r="C260" s="24" t="s">
        <v>28</v>
      </c>
      <c r="D260" s="22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3" t="n">
        <v>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15" hidden="false" customHeight="true" outlineLevel="0" collapsed="false">
      <c r="A261" s="21" t="n">
        <v>68000030</v>
      </c>
      <c r="B261" s="22" t="s">
        <v>45</v>
      </c>
      <c r="C261" s="24" t="s">
        <v>29</v>
      </c>
      <c r="D261" s="22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3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15" hidden="false" customHeight="true" outlineLevel="0" collapsed="false">
      <c r="A262" s="21" t="n">
        <v>68000030</v>
      </c>
      <c r="B262" s="22" t="s">
        <v>45</v>
      </c>
      <c r="C262" s="24" t="s">
        <v>30</v>
      </c>
      <c r="D262" s="22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3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15" hidden="false" customHeight="true" outlineLevel="0" collapsed="false">
      <c r="A263" s="21" t="n">
        <v>68000030</v>
      </c>
      <c r="B263" s="22" t="s">
        <v>45</v>
      </c>
      <c r="C263" s="24" t="s">
        <v>31</v>
      </c>
      <c r="D263" s="22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3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15" hidden="false" customHeight="true" outlineLevel="0" collapsed="false">
      <c r="A264" s="21" t="n">
        <v>68000030</v>
      </c>
      <c r="B264" s="22" t="s">
        <v>45</v>
      </c>
      <c r="C264" s="24" t="s">
        <v>32</v>
      </c>
      <c r="D264" s="22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3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15" hidden="false" customHeight="true" outlineLevel="0" collapsed="false">
      <c r="A265" s="21" t="n">
        <v>68000030</v>
      </c>
      <c r="B265" s="22" t="s">
        <v>45</v>
      </c>
      <c r="C265" s="24" t="s">
        <v>33</v>
      </c>
      <c r="D265" s="22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3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15" hidden="false" customHeight="true" outlineLevel="0" collapsed="false">
      <c r="A266" s="21" t="n">
        <v>68000030</v>
      </c>
      <c r="B266" s="22" t="s">
        <v>45</v>
      </c>
      <c r="C266" s="24" t="s">
        <v>34</v>
      </c>
      <c r="D266" s="22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3" t="n">
        <v>0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15" hidden="false" customHeight="true" outlineLevel="0" collapsed="false">
      <c r="A267" s="21" t="n">
        <v>68000030</v>
      </c>
      <c r="B267" s="22" t="s">
        <v>45</v>
      </c>
      <c r="C267" s="24" t="s">
        <v>35</v>
      </c>
      <c r="D267" s="22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3" t="n">
        <v>0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15" hidden="false" customHeight="true" outlineLevel="0" collapsed="false">
      <c r="A268" s="21" t="n">
        <v>68000030</v>
      </c>
      <c r="B268" s="22" t="s">
        <v>45</v>
      </c>
      <c r="C268" s="22" t="s">
        <v>37</v>
      </c>
      <c r="D268" s="22" t="n">
        <v>45</v>
      </c>
      <c r="E268" s="22" t="n">
        <v>23</v>
      </c>
      <c r="F268" s="22" t="n">
        <v>20</v>
      </c>
      <c r="G268" s="22" t="n">
        <v>1</v>
      </c>
      <c r="H268" s="22" t="n">
        <v>1</v>
      </c>
      <c r="I268" s="22" t="n">
        <v>0</v>
      </c>
      <c r="J268" s="22" t="n">
        <v>0</v>
      </c>
      <c r="K268" s="22" t="n">
        <v>0</v>
      </c>
      <c r="L268" s="22" t="n">
        <v>0</v>
      </c>
      <c r="M268" s="23" t="n">
        <v>0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15" hidden="false" customHeight="true" outlineLevel="0" collapsed="false">
      <c r="A269" s="21" t="n">
        <v>68000030</v>
      </c>
      <c r="B269" s="22" t="s">
        <v>45</v>
      </c>
      <c r="C269" s="22" t="s">
        <v>27</v>
      </c>
      <c r="D269" s="22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3" t="n">
        <v>0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15" hidden="false" customHeight="true" outlineLevel="0" collapsed="false">
      <c r="A270" s="21" t="n">
        <v>68000030</v>
      </c>
      <c r="B270" s="22" t="s">
        <v>45</v>
      </c>
      <c r="C270" s="24" t="s">
        <v>28</v>
      </c>
      <c r="D270" s="22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3" t="n">
        <v>0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15" hidden="false" customHeight="true" outlineLevel="0" collapsed="false">
      <c r="A271" s="21" t="n">
        <v>68000030</v>
      </c>
      <c r="B271" s="22" t="s">
        <v>45</v>
      </c>
      <c r="C271" s="24" t="s">
        <v>29</v>
      </c>
      <c r="D271" s="22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3" t="n">
        <v>0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15" hidden="false" customHeight="true" outlineLevel="0" collapsed="false">
      <c r="A272" s="21" t="n">
        <v>68000030</v>
      </c>
      <c r="B272" s="22" t="s">
        <v>45</v>
      </c>
      <c r="C272" s="24" t="s">
        <v>30</v>
      </c>
      <c r="D272" s="22" t="n">
        <v>6</v>
      </c>
      <c r="E272" s="24" t="n">
        <v>5</v>
      </c>
      <c r="F272" s="24" t="n">
        <v>1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3" t="n">
        <v>0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15" hidden="false" customHeight="true" outlineLevel="0" collapsed="false">
      <c r="A273" s="21" t="n">
        <v>68000030</v>
      </c>
      <c r="B273" s="22" t="s">
        <v>45</v>
      </c>
      <c r="C273" s="24" t="s">
        <v>31</v>
      </c>
      <c r="D273" s="22" t="n">
        <v>24</v>
      </c>
      <c r="E273" s="24" t="n">
        <v>13</v>
      </c>
      <c r="F273" s="24" t="n">
        <v>11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3" t="n">
        <v>0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15" hidden="false" customHeight="true" outlineLevel="0" collapsed="false">
      <c r="A274" s="21" t="n">
        <v>68000030</v>
      </c>
      <c r="B274" s="22" t="s">
        <v>45</v>
      </c>
      <c r="C274" s="24" t="s">
        <v>32</v>
      </c>
      <c r="D274" s="22" t="n">
        <v>9</v>
      </c>
      <c r="E274" s="24" t="n">
        <v>3</v>
      </c>
      <c r="F274" s="24" t="n">
        <v>5</v>
      </c>
      <c r="G274" s="24" t="n">
        <v>0</v>
      </c>
      <c r="H274" s="24" t="n">
        <v>1</v>
      </c>
      <c r="I274" s="24" t="n">
        <v>0</v>
      </c>
      <c r="J274" s="24" t="n">
        <v>0</v>
      </c>
      <c r="K274" s="24" t="n">
        <v>0</v>
      </c>
      <c r="L274" s="24" t="n">
        <v>0</v>
      </c>
      <c r="M274" s="23" t="n">
        <v>0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15" hidden="false" customHeight="true" outlineLevel="0" collapsed="false">
      <c r="A275" s="21" t="n">
        <v>68000030</v>
      </c>
      <c r="B275" s="22" t="s">
        <v>45</v>
      </c>
      <c r="C275" s="24" t="s">
        <v>33</v>
      </c>
      <c r="D275" s="22" t="n">
        <v>6</v>
      </c>
      <c r="E275" s="24" t="n">
        <v>2</v>
      </c>
      <c r="F275" s="24" t="n">
        <v>3</v>
      </c>
      <c r="G275" s="24" t="n">
        <v>1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3" t="n">
        <v>0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15" hidden="false" customHeight="true" outlineLevel="0" collapsed="false">
      <c r="A276" s="21" t="n">
        <v>68000030</v>
      </c>
      <c r="B276" s="22" t="s">
        <v>45</v>
      </c>
      <c r="C276" s="24" t="s">
        <v>34</v>
      </c>
      <c r="D276" s="22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3" t="n">
        <v>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15" hidden="false" customHeight="true" outlineLevel="0" collapsed="false">
      <c r="A277" s="21" t="n">
        <v>68000030</v>
      </c>
      <c r="B277" s="22" t="s">
        <v>45</v>
      </c>
      <c r="C277" s="24" t="s">
        <v>35</v>
      </c>
      <c r="D277" s="22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3" t="n">
        <v>0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15" hidden="false" customHeight="true" outlineLevel="0" collapsed="false">
      <c r="A278" s="21" t="n">
        <v>68000030</v>
      </c>
      <c r="B278" s="22" t="s">
        <v>45</v>
      </c>
      <c r="C278" s="22" t="s">
        <v>38</v>
      </c>
      <c r="D278" s="22" t="n">
        <v>320</v>
      </c>
      <c r="E278" s="22" t="n">
        <v>175</v>
      </c>
      <c r="F278" s="22" t="n">
        <v>121</v>
      </c>
      <c r="G278" s="22" t="n">
        <v>19</v>
      </c>
      <c r="H278" s="22" t="n">
        <v>5</v>
      </c>
      <c r="I278" s="22" t="n">
        <v>0</v>
      </c>
      <c r="J278" s="22" t="n">
        <v>0</v>
      </c>
      <c r="K278" s="22" t="n">
        <v>0</v>
      </c>
      <c r="L278" s="22" t="n">
        <v>0</v>
      </c>
      <c r="M278" s="23" t="n">
        <v>0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15" hidden="false" customHeight="true" outlineLevel="0" collapsed="false">
      <c r="A279" s="21" t="n">
        <v>68000030</v>
      </c>
      <c r="B279" s="22" t="s">
        <v>45</v>
      </c>
      <c r="C279" s="22" t="s">
        <v>27</v>
      </c>
      <c r="D279" s="22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3" t="n">
        <v>0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15" hidden="false" customHeight="true" outlineLevel="0" collapsed="false">
      <c r="A280" s="21" t="n">
        <v>68000030</v>
      </c>
      <c r="B280" s="22" t="s">
        <v>45</v>
      </c>
      <c r="C280" s="24" t="s">
        <v>28</v>
      </c>
      <c r="D280" s="22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3" t="n">
        <v>0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15" hidden="false" customHeight="true" outlineLevel="0" collapsed="false">
      <c r="A281" s="21" t="n">
        <v>68000030</v>
      </c>
      <c r="B281" s="22" t="s">
        <v>45</v>
      </c>
      <c r="C281" s="24" t="s">
        <v>29</v>
      </c>
      <c r="D281" s="22" t="n">
        <v>7</v>
      </c>
      <c r="E281" s="24" t="n">
        <v>6</v>
      </c>
      <c r="F281" s="24" t="n">
        <v>1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3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15" hidden="false" customHeight="true" outlineLevel="0" collapsed="false">
      <c r="A282" s="21" t="n">
        <v>68000030</v>
      </c>
      <c r="B282" s="22" t="s">
        <v>45</v>
      </c>
      <c r="C282" s="24" t="s">
        <v>30</v>
      </c>
      <c r="D282" s="22" t="n">
        <v>104</v>
      </c>
      <c r="E282" s="24" t="n">
        <v>66</v>
      </c>
      <c r="F282" s="24" t="n">
        <v>34</v>
      </c>
      <c r="G282" s="24" t="n">
        <v>4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3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15" hidden="false" customHeight="true" outlineLevel="0" collapsed="false">
      <c r="A283" s="21" t="n">
        <v>68000030</v>
      </c>
      <c r="B283" s="22" t="s">
        <v>45</v>
      </c>
      <c r="C283" s="24" t="s">
        <v>31</v>
      </c>
      <c r="D283" s="22" t="n">
        <v>125</v>
      </c>
      <c r="E283" s="24" t="n">
        <v>79</v>
      </c>
      <c r="F283" s="24" t="n">
        <v>38</v>
      </c>
      <c r="G283" s="24" t="n">
        <v>5</v>
      </c>
      <c r="H283" s="24" t="n">
        <v>3</v>
      </c>
      <c r="I283" s="24" t="n">
        <v>0</v>
      </c>
      <c r="J283" s="24" t="n">
        <v>0</v>
      </c>
      <c r="K283" s="24" t="n">
        <v>0</v>
      </c>
      <c r="L283" s="24" t="n">
        <v>0</v>
      </c>
      <c r="M283" s="23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15" hidden="false" customHeight="true" outlineLevel="0" collapsed="false">
      <c r="A284" s="21" t="n">
        <v>68000030</v>
      </c>
      <c r="B284" s="22" t="s">
        <v>45</v>
      </c>
      <c r="C284" s="24" t="s">
        <v>32</v>
      </c>
      <c r="D284" s="22" t="n">
        <v>73</v>
      </c>
      <c r="E284" s="24" t="n">
        <v>21</v>
      </c>
      <c r="F284" s="24" t="n">
        <v>42</v>
      </c>
      <c r="G284" s="24" t="n">
        <v>8</v>
      </c>
      <c r="H284" s="24" t="n">
        <v>2</v>
      </c>
      <c r="I284" s="24" t="n">
        <v>0</v>
      </c>
      <c r="J284" s="24" t="n">
        <v>0</v>
      </c>
      <c r="K284" s="24" t="n">
        <v>0</v>
      </c>
      <c r="L284" s="24" t="n">
        <v>0</v>
      </c>
      <c r="M284" s="23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15" hidden="false" customHeight="true" outlineLevel="0" collapsed="false">
      <c r="A285" s="21" t="n">
        <v>68000030</v>
      </c>
      <c r="B285" s="22" t="s">
        <v>45</v>
      </c>
      <c r="C285" s="24" t="s">
        <v>33</v>
      </c>
      <c r="D285" s="22" t="n">
        <v>11</v>
      </c>
      <c r="E285" s="24" t="n">
        <v>3</v>
      </c>
      <c r="F285" s="24" t="n">
        <v>6</v>
      </c>
      <c r="G285" s="24" t="n">
        <v>2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3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15" hidden="false" customHeight="true" outlineLevel="0" collapsed="false">
      <c r="A286" s="21" t="n">
        <v>68000030</v>
      </c>
      <c r="B286" s="22" t="s">
        <v>45</v>
      </c>
      <c r="C286" s="24" t="s">
        <v>34</v>
      </c>
      <c r="D286" s="22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3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15" hidden="false" customHeight="true" outlineLevel="0" collapsed="false">
      <c r="A287" s="21" t="n">
        <v>68000030</v>
      </c>
      <c r="B287" s="22" t="s">
        <v>45</v>
      </c>
      <c r="C287" s="24" t="s">
        <v>35</v>
      </c>
      <c r="D287" s="22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3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15" hidden="false" customHeight="true" outlineLevel="0" collapsed="false">
      <c r="A288" s="21" t="n">
        <v>68000030</v>
      </c>
      <c r="B288" s="22" t="s">
        <v>45</v>
      </c>
      <c r="C288" s="22" t="s">
        <v>39</v>
      </c>
      <c r="D288" s="22" t="n">
        <v>41</v>
      </c>
      <c r="E288" s="22" t="n">
        <v>14</v>
      </c>
      <c r="F288" s="22" t="n">
        <v>19</v>
      </c>
      <c r="G288" s="22" t="n">
        <v>6</v>
      </c>
      <c r="H288" s="22" t="n">
        <v>2</v>
      </c>
      <c r="I288" s="22" t="n">
        <v>0</v>
      </c>
      <c r="J288" s="22" t="n">
        <v>0</v>
      </c>
      <c r="K288" s="22" t="n">
        <v>0</v>
      </c>
      <c r="L288" s="22" t="n">
        <v>0</v>
      </c>
      <c r="M288" s="23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15" hidden="false" customHeight="true" outlineLevel="0" collapsed="false">
      <c r="A289" s="21" t="n">
        <v>68000030</v>
      </c>
      <c r="B289" s="22" t="s">
        <v>45</v>
      </c>
      <c r="C289" s="22" t="s">
        <v>27</v>
      </c>
      <c r="D289" s="22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3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15" hidden="false" customHeight="true" outlineLevel="0" collapsed="false">
      <c r="A290" s="21" t="n">
        <v>68000030</v>
      </c>
      <c r="B290" s="22" t="s">
        <v>45</v>
      </c>
      <c r="C290" s="24" t="s">
        <v>28</v>
      </c>
      <c r="D290" s="22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3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15" hidden="false" customHeight="true" outlineLevel="0" collapsed="false">
      <c r="A291" s="21" t="n">
        <v>68000030</v>
      </c>
      <c r="B291" s="22" t="s">
        <v>45</v>
      </c>
      <c r="C291" s="24" t="s">
        <v>29</v>
      </c>
      <c r="D291" s="22" t="n">
        <v>5</v>
      </c>
      <c r="E291" s="24" t="n">
        <v>3</v>
      </c>
      <c r="F291" s="24" t="n">
        <v>2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3" t="n">
        <v>0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15" hidden="false" customHeight="true" outlineLevel="0" collapsed="false">
      <c r="A292" s="21" t="n">
        <v>68000030</v>
      </c>
      <c r="B292" s="22" t="s">
        <v>45</v>
      </c>
      <c r="C292" s="24" t="s">
        <v>30</v>
      </c>
      <c r="D292" s="22" t="n">
        <v>15</v>
      </c>
      <c r="E292" s="24" t="n">
        <v>6</v>
      </c>
      <c r="F292" s="24" t="n">
        <v>9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3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15" hidden="false" customHeight="true" outlineLevel="0" collapsed="false">
      <c r="A293" s="21" t="n">
        <v>68000030</v>
      </c>
      <c r="B293" s="22" t="s">
        <v>45</v>
      </c>
      <c r="C293" s="24" t="s">
        <v>31</v>
      </c>
      <c r="D293" s="22" t="n">
        <v>6</v>
      </c>
      <c r="E293" s="24" t="n">
        <v>2</v>
      </c>
      <c r="F293" s="24" t="n">
        <v>2</v>
      </c>
      <c r="G293" s="24" t="n">
        <v>1</v>
      </c>
      <c r="H293" s="24" t="n">
        <v>1</v>
      </c>
      <c r="I293" s="24" t="n">
        <v>0</v>
      </c>
      <c r="J293" s="24" t="n">
        <v>0</v>
      </c>
      <c r="K293" s="24" t="n">
        <v>0</v>
      </c>
      <c r="L293" s="24" t="n">
        <v>0</v>
      </c>
      <c r="M293" s="23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15" hidden="false" customHeight="true" outlineLevel="0" collapsed="false">
      <c r="A294" s="21" t="n">
        <v>68000030</v>
      </c>
      <c r="B294" s="22" t="s">
        <v>45</v>
      </c>
      <c r="C294" s="24" t="s">
        <v>32</v>
      </c>
      <c r="D294" s="22" t="n">
        <v>5</v>
      </c>
      <c r="E294" s="24" t="n">
        <v>1</v>
      </c>
      <c r="F294" s="24" t="n">
        <v>2</v>
      </c>
      <c r="G294" s="24" t="n">
        <v>2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3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15" hidden="false" customHeight="true" outlineLevel="0" collapsed="false">
      <c r="A295" s="21" t="n">
        <v>68000030</v>
      </c>
      <c r="B295" s="22" t="s">
        <v>45</v>
      </c>
      <c r="C295" s="24" t="s">
        <v>33</v>
      </c>
      <c r="D295" s="22" t="n">
        <v>8</v>
      </c>
      <c r="E295" s="24" t="n">
        <v>0</v>
      </c>
      <c r="F295" s="24" t="n">
        <v>4</v>
      </c>
      <c r="G295" s="24" t="n">
        <v>3</v>
      </c>
      <c r="H295" s="24" t="n">
        <v>1</v>
      </c>
      <c r="I295" s="24" t="n">
        <v>0</v>
      </c>
      <c r="J295" s="24" t="n">
        <v>0</v>
      </c>
      <c r="K295" s="24" t="n">
        <v>0</v>
      </c>
      <c r="L295" s="24" t="n">
        <v>0</v>
      </c>
      <c r="M295" s="23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15" hidden="false" customHeight="true" outlineLevel="0" collapsed="false">
      <c r="A296" s="21" t="n">
        <v>68000030</v>
      </c>
      <c r="B296" s="22" t="s">
        <v>45</v>
      </c>
      <c r="C296" s="24" t="s">
        <v>34</v>
      </c>
      <c r="D296" s="22" t="n">
        <v>2</v>
      </c>
      <c r="E296" s="24" t="n">
        <v>2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3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15" hidden="false" customHeight="true" outlineLevel="0" collapsed="false">
      <c r="A297" s="21" t="n">
        <v>68000030</v>
      </c>
      <c r="B297" s="22" t="s">
        <v>45</v>
      </c>
      <c r="C297" s="24" t="s">
        <v>35</v>
      </c>
      <c r="D297" s="22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3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15" hidden="false" customHeight="true" outlineLevel="0" collapsed="false">
      <c r="A298" s="21" t="n">
        <v>68000030</v>
      </c>
      <c r="B298" s="22" t="s">
        <v>45</v>
      </c>
      <c r="C298" s="22" t="s">
        <v>40</v>
      </c>
      <c r="D298" s="22" t="n">
        <v>195</v>
      </c>
      <c r="E298" s="22" t="n">
        <v>94</v>
      </c>
      <c r="F298" s="22" t="n">
        <v>72</v>
      </c>
      <c r="G298" s="22" t="n">
        <v>19</v>
      </c>
      <c r="H298" s="22" t="n">
        <v>7</v>
      </c>
      <c r="I298" s="22" t="n">
        <v>3</v>
      </c>
      <c r="J298" s="22" t="n">
        <v>0</v>
      </c>
      <c r="K298" s="22" t="n">
        <v>0</v>
      </c>
      <c r="L298" s="22" t="n">
        <v>0</v>
      </c>
      <c r="M298" s="23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15" hidden="false" customHeight="true" outlineLevel="0" collapsed="false">
      <c r="A299" s="21" t="n">
        <v>68000030</v>
      </c>
      <c r="B299" s="22" t="s">
        <v>45</v>
      </c>
      <c r="C299" s="22" t="s">
        <v>27</v>
      </c>
      <c r="D299" s="22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3" t="n">
        <v>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15" hidden="false" customHeight="true" outlineLevel="0" collapsed="false">
      <c r="A300" s="21" t="n">
        <v>68000030</v>
      </c>
      <c r="B300" s="22" t="s">
        <v>45</v>
      </c>
      <c r="C300" s="24" t="s">
        <v>28</v>
      </c>
      <c r="D300" s="22" t="n">
        <v>4</v>
      </c>
      <c r="E300" s="24" t="n">
        <v>4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3" t="n">
        <v>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15" hidden="false" customHeight="true" outlineLevel="0" collapsed="false">
      <c r="A301" s="21" t="n">
        <v>68000030</v>
      </c>
      <c r="B301" s="22" t="s">
        <v>45</v>
      </c>
      <c r="C301" s="24" t="s">
        <v>29</v>
      </c>
      <c r="D301" s="22" t="n">
        <v>34</v>
      </c>
      <c r="E301" s="24" t="n">
        <v>25</v>
      </c>
      <c r="F301" s="24" t="n">
        <v>7</v>
      </c>
      <c r="G301" s="24" t="n">
        <v>2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3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15" hidden="false" customHeight="true" outlineLevel="0" collapsed="false">
      <c r="A302" s="21" t="n">
        <v>68000030</v>
      </c>
      <c r="B302" s="22" t="s">
        <v>45</v>
      </c>
      <c r="C302" s="24" t="s">
        <v>30</v>
      </c>
      <c r="D302" s="22" t="n">
        <v>65</v>
      </c>
      <c r="E302" s="24" t="n">
        <v>32</v>
      </c>
      <c r="F302" s="24" t="n">
        <v>29</v>
      </c>
      <c r="G302" s="24" t="n">
        <v>2</v>
      </c>
      <c r="H302" s="24" t="n">
        <v>2</v>
      </c>
      <c r="I302" s="24" t="n">
        <v>0</v>
      </c>
      <c r="J302" s="24" t="n">
        <v>0</v>
      </c>
      <c r="K302" s="24" t="n">
        <v>0</v>
      </c>
      <c r="L302" s="24" t="n">
        <v>0</v>
      </c>
      <c r="M302" s="23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15" hidden="false" customHeight="true" outlineLevel="0" collapsed="false">
      <c r="A303" s="21" t="n">
        <v>68000030</v>
      </c>
      <c r="B303" s="22" t="s">
        <v>45</v>
      </c>
      <c r="C303" s="24" t="s">
        <v>31</v>
      </c>
      <c r="D303" s="22" t="n">
        <v>62</v>
      </c>
      <c r="E303" s="24" t="n">
        <v>28</v>
      </c>
      <c r="F303" s="24" t="n">
        <v>23</v>
      </c>
      <c r="G303" s="24" t="n">
        <v>6</v>
      </c>
      <c r="H303" s="24" t="n">
        <v>5</v>
      </c>
      <c r="I303" s="24" t="n">
        <v>0</v>
      </c>
      <c r="J303" s="24" t="n">
        <v>0</v>
      </c>
      <c r="K303" s="24" t="n">
        <v>0</v>
      </c>
      <c r="L303" s="24" t="n">
        <v>0</v>
      </c>
      <c r="M303" s="23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15" hidden="false" customHeight="true" outlineLevel="0" collapsed="false">
      <c r="A304" s="21" t="n">
        <v>68000030</v>
      </c>
      <c r="B304" s="22" t="s">
        <v>45</v>
      </c>
      <c r="C304" s="24" t="s">
        <v>32</v>
      </c>
      <c r="D304" s="22" t="n">
        <v>26</v>
      </c>
      <c r="E304" s="24" t="n">
        <v>5</v>
      </c>
      <c r="F304" s="24" t="n">
        <v>11</v>
      </c>
      <c r="G304" s="24" t="n">
        <v>7</v>
      </c>
      <c r="H304" s="24" t="n">
        <v>0</v>
      </c>
      <c r="I304" s="24" t="n">
        <v>3</v>
      </c>
      <c r="J304" s="24" t="n">
        <v>0</v>
      </c>
      <c r="K304" s="24" t="n">
        <v>0</v>
      </c>
      <c r="L304" s="24" t="n">
        <v>0</v>
      </c>
      <c r="M304" s="23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15" hidden="false" customHeight="true" outlineLevel="0" collapsed="false">
      <c r="A305" s="21" t="n">
        <v>68000030</v>
      </c>
      <c r="B305" s="22" t="s">
        <v>45</v>
      </c>
      <c r="C305" s="24" t="s">
        <v>33</v>
      </c>
      <c r="D305" s="22" t="n">
        <v>4</v>
      </c>
      <c r="E305" s="24" t="n">
        <v>0</v>
      </c>
      <c r="F305" s="24" t="n">
        <v>2</v>
      </c>
      <c r="G305" s="24" t="n">
        <v>2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3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15" hidden="false" customHeight="true" outlineLevel="0" collapsed="false">
      <c r="A306" s="21" t="n">
        <v>68000030</v>
      </c>
      <c r="B306" s="22" t="s">
        <v>45</v>
      </c>
      <c r="C306" s="24" t="s">
        <v>34</v>
      </c>
      <c r="D306" s="22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3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15" hidden="false" customHeight="true" outlineLevel="0" collapsed="false">
      <c r="A307" s="21" t="n">
        <v>68000030</v>
      </c>
      <c r="B307" s="22" t="s">
        <v>45</v>
      </c>
      <c r="C307" s="24" t="s">
        <v>35</v>
      </c>
      <c r="D307" s="22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3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15" hidden="false" customHeight="true" outlineLevel="0" collapsed="false">
      <c r="A308" s="21" t="n">
        <v>68000030</v>
      </c>
      <c r="B308" s="22" t="s">
        <v>45</v>
      </c>
      <c r="C308" s="22" t="s">
        <v>41</v>
      </c>
      <c r="D308" s="22" t="n">
        <v>80</v>
      </c>
      <c r="E308" s="22" t="n">
        <v>31</v>
      </c>
      <c r="F308" s="22" t="n">
        <v>23</v>
      </c>
      <c r="G308" s="22" t="n">
        <v>17</v>
      </c>
      <c r="H308" s="22" t="n">
        <v>5</v>
      </c>
      <c r="I308" s="22" t="n">
        <v>3</v>
      </c>
      <c r="J308" s="22" t="n">
        <v>1</v>
      </c>
      <c r="K308" s="22" t="n">
        <v>0</v>
      </c>
      <c r="L308" s="22" t="n">
        <v>0</v>
      </c>
      <c r="M308" s="23" t="n">
        <v>0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15" hidden="false" customHeight="true" outlineLevel="0" collapsed="false">
      <c r="A309" s="21" t="n">
        <v>68000030</v>
      </c>
      <c r="B309" s="22" t="s">
        <v>45</v>
      </c>
      <c r="C309" s="22" t="s">
        <v>27</v>
      </c>
      <c r="D309" s="22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3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15" hidden="false" customHeight="true" outlineLevel="0" collapsed="false">
      <c r="A310" s="21" t="n">
        <v>68000030</v>
      </c>
      <c r="B310" s="22" t="s">
        <v>45</v>
      </c>
      <c r="C310" s="24" t="s">
        <v>28</v>
      </c>
      <c r="D310" s="22" t="n">
        <v>9</v>
      </c>
      <c r="E310" s="24" t="n">
        <v>7</v>
      </c>
      <c r="F310" s="24" t="n">
        <v>2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3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15" hidden="false" customHeight="true" outlineLevel="0" collapsed="false">
      <c r="A311" s="21" t="n">
        <v>68000030</v>
      </c>
      <c r="B311" s="22" t="s">
        <v>45</v>
      </c>
      <c r="C311" s="24" t="s">
        <v>29</v>
      </c>
      <c r="D311" s="22" t="n">
        <v>12</v>
      </c>
      <c r="E311" s="24" t="n">
        <v>5</v>
      </c>
      <c r="F311" s="24" t="n">
        <v>4</v>
      </c>
      <c r="G311" s="24" t="n">
        <v>1</v>
      </c>
      <c r="H311" s="24" t="n">
        <v>1</v>
      </c>
      <c r="I311" s="24" t="n">
        <v>1</v>
      </c>
      <c r="J311" s="24" t="n">
        <v>0</v>
      </c>
      <c r="K311" s="24" t="n">
        <v>0</v>
      </c>
      <c r="L311" s="24" t="n">
        <v>0</v>
      </c>
      <c r="M311" s="23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15" hidden="false" customHeight="true" outlineLevel="0" collapsed="false">
      <c r="A312" s="21" t="n">
        <v>68000030</v>
      </c>
      <c r="B312" s="22" t="s">
        <v>45</v>
      </c>
      <c r="C312" s="24" t="s">
        <v>30</v>
      </c>
      <c r="D312" s="22" t="n">
        <v>31</v>
      </c>
      <c r="E312" s="24" t="n">
        <v>14</v>
      </c>
      <c r="F312" s="24" t="n">
        <v>9</v>
      </c>
      <c r="G312" s="24" t="n">
        <v>4</v>
      </c>
      <c r="H312" s="24" t="n">
        <v>3</v>
      </c>
      <c r="I312" s="24" t="n">
        <v>1</v>
      </c>
      <c r="J312" s="24" t="n">
        <v>0</v>
      </c>
      <c r="K312" s="24" t="n">
        <v>0</v>
      </c>
      <c r="L312" s="24" t="n">
        <v>0</v>
      </c>
      <c r="M312" s="23" t="n">
        <v>0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15" hidden="false" customHeight="true" outlineLevel="0" collapsed="false">
      <c r="A313" s="21" t="n">
        <v>68000030</v>
      </c>
      <c r="B313" s="22" t="s">
        <v>45</v>
      </c>
      <c r="C313" s="24" t="s">
        <v>31</v>
      </c>
      <c r="D313" s="22" t="n">
        <v>14</v>
      </c>
      <c r="E313" s="24" t="n">
        <v>2</v>
      </c>
      <c r="F313" s="24" t="n">
        <v>4</v>
      </c>
      <c r="G313" s="24" t="n">
        <v>6</v>
      </c>
      <c r="H313" s="24" t="n">
        <v>0</v>
      </c>
      <c r="I313" s="24" t="n">
        <v>1</v>
      </c>
      <c r="J313" s="24" t="n">
        <v>1</v>
      </c>
      <c r="K313" s="24" t="n">
        <v>0</v>
      </c>
      <c r="L313" s="24" t="n">
        <v>0</v>
      </c>
      <c r="M313" s="23" t="n">
        <v>0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15" hidden="false" customHeight="true" outlineLevel="0" collapsed="false">
      <c r="A314" s="21" t="n">
        <v>68000030</v>
      </c>
      <c r="B314" s="22" t="s">
        <v>45</v>
      </c>
      <c r="C314" s="24" t="s">
        <v>32</v>
      </c>
      <c r="D314" s="22" t="n">
        <v>13</v>
      </c>
      <c r="E314" s="24" t="n">
        <v>3</v>
      </c>
      <c r="F314" s="24" t="n">
        <v>4</v>
      </c>
      <c r="G314" s="24" t="n">
        <v>5</v>
      </c>
      <c r="H314" s="24" t="n">
        <v>1</v>
      </c>
      <c r="I314" s="24" t="n">
        <v>0</v>
      </c>
      <c r="J314" s="24" t="n">
        <v>0</v>
      </c>
      <c r="K314" s="24" t="n">
        <v>0</v>
      </c>
      <c r="L314" s="24" t="n">
        <v>0</v>
      </c>
      <c r="M314" s="23" t="n">
        <v>0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15" hidden="false" customHeight="true" outlineLevel="0" collapsed="false">
      <c r="A315" s="21" t="n">
        <v>68000030</v>
      </c>
      <c r="B315" s="22" t="s">
        <v>45</v>
      </c>
      <c r="C315" s="24" t="s">
        <v>33</v>
      </c>
      <c r="D315" s="22" t="n">
        <v>1</v>
      </c>
      <c r="E315" s="24" t="n">
        <v>0</v>
      </c>
      <c r="F315" s="24" t="n">
        <v>0</v>
      </c>
      <c r="G315" s="24" t="n">
        <v>1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3" t="n">
        <v>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15" hidden="false" customHeight="true" outlineLevel="0" collapsed="false">
      <c r="A316" s="21" t="n">
        <v>68000030</v>
      </c>
      <c r="B316" s="22" t="s">
        <v>45</v>
      </c>
      <c r="C316" s="24" t="s">
        <v>34</v>
      </c>
      <c r="D316" s="22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3" t="n">
        <v>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15" hidden="false" customHeight="true" outlineLevel="0" collapsed="false">
      <c r="A317" s="21" t="n">
        <v>68000030</v>
      </c>
      <c r="B317" s="22" t="s">
        <v>45</v>
      </c>
      <c r="C317" s="24" t="s">
        <v>35</v>
      </c>
      <c r="D317" s="22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3" t="n">
        <v>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15" hidden="false" customHeight="true" outlineLevel="0" collapsed="false">
      <c r="A318" s="21" t="n">
        <v>68000030</v>
      </c>
      <c r="B318" s="22" t="s">
        <v>45</v>
      </c>
      <c r="C318" s="22" t="s">
        <v>42</v>
      </c>
      <c r="D318" s="22" t="n">
        <v>4</v>
      </c>
      <c r="E318" s="22" t="n">
        <v>0</v>
      </c>
      <c r="F318" s="22" t="n">
        <v>2</v>
      </c>
      <c r="G318" s="22" t="n">
        <v>1</v>
      </c>
      <c r="H318" s="22" t="n">
        <v>1</v>
      </c>
      <c r="I318" s="22" t="n">
        <v>0</v>
      </c>
      <c r="J318" s="22" t="n">
        <v>0</v>
      </c>
      <c r="K318" s="22" t="n">
        <v>0</v>
      </c>
      <c r="L318" s="22" t="n">
        <v>0</v>
      </c>
      <c r="M318" s="23" t="n">
        <v>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15" hidden="false" customHeight="true" outlineLevel="0" collapsed="false">
      <c r="A319" s="21" t="n">
        <v>68000030</v>
      </c>
      <c r="B319" s="22" t="s">
        <v>45</v>
      </c>
      <c r="C319" s="22" t="s">
        <v>27</v>
      </c>
      <c r="D319" s="22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3" t="n">
        <v>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15" hidden="false" customHeight="true" outlineLevel="0" collapsed="false">
      <c r="A320" s="21" t="n">
        <v>68000030</v>
      </c>
      <c r="B320" s="22" t="s">
        <v>45</v>
      </c>
      <c r="C320" s="24" t="s">
        <v>28</v>
      </c>
      <c r="D320" s="22" t="n">
        <v>1</v>
      </c>
      <c r="E320" s="24" t="n">
        <v>0</v>
      </c>
      <c r="F320" s="24" t="n">
        <v>1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3" t="n">
        <v>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15" hidden="false" customHeight="true" outlineLevel="0" collapsed="false">
      <c r="A321" s="21" t="n">
        <v>68000030</v>
      </c>
      <c r="B321" s="22" t="s">
        <v>45</v>
      </c>
      <c r="C321" s="24" t="s">
        <v>29</v>
      </c>
      <c r="D321" s="22" t="n">
        <v>3</v>
      </c>
      <c r="E321" s="24" t="n">
        <v>0</v>
      </c>
      <c r="F321" s="24" t="n">
        <v>1</v>
      </c>
      <c r="G321" s="24" t="n">
        <v>1</v>
      </c>
      <c r="H321" s="24" t="n">
        <v>1</v>
      </c>
      <c r="I321" s="24" t="n">
        <v>0</v>
      </c>
      <c r="J321" s="24" t="n">
        <v>0</v>
      </c>
      <c r="K321" s="24" t="n">
        <v>0</v>
      </c>
      <c r="L321" s="24" t="n">
        <v>0</v>
      </c>
      <c r="M321" s="23" t="n">
        <v>0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15" hidden="false" customHeight="true" outlineLevel="0" collapsed="false">
      <c r="A322" s="21" t="n">
        <v>68000030</v>
      </c>
      <c r="B322" s="22" t="s">
        <v>45</v>
      </c>
      <c r="C322" s="24" t="s">
        <v>30</v>
      </c>
      <c r="D322" s="22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3" t="n">
        <v>0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15" hidden="false" customHeight="true" outlineLevel="0" collapsed="false">
      <c r="A323" s="21" t="n">
        <v>68000030</v>
      </c>
      <c r="B323" s="22" t="s">
        <v>45</v>
      </c>
      <c r="C323" s="24" t="s">
        <v>31</v>
      </c>
      <c r="D323" s="22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3" t="n">
        <v>0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15" hidden="false" customHeight="true" outlineLevel="0" collapsed="false">
      <c r="A324" s="21" t="n">
        <v>68000030</v>
      </c>
      <c r="B324" s="22" t="s">
        <v>45</v>
      </c>
      <c r="C324" s="24" t="s">
        <v>32</v>
      </c>
      <c r="D324" s="22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3" t="n">
        <v>0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15" hidden="false" customHeight="true" outlineLevel="0" collapsed="false">
      <c r="A325" s="21" t="n">
        <v>68000030</v>
      </c>
      <c r="B325" s="22" t="s">
        <v>45</v>
      </c>
      <c r="C325" s="24" t="s">
        <v>33</v>
      </c>
      <c r="D325" s="22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3" t="n">
        <v>0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15" hidden="false" customHeight="true" outlineLevel="0" collapsed="false">
      <c r="A326" s="21" t="n">
        <v>68000030</v>
      </c>
      <c r="B326" s="22" t="s">
        <v>45</v>
      </c>
      <c r="C326" s="24" t="s">
        <v>34</v>
      </c>
      <c r="D326" s="22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3" t="n">
        <v>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15" hidden="false" customHeight="true" outlineLevel="0" collapsed="false">
      <c r="A327" s="21" t="n">
        <v>68000030</v>
      </c>
      <c r="B327" s="22" t="s">
        <v>45</v>
      </c>
      <c r="C327" s="24" t="s">
        <v>35</v>
      </c>
      <c r="D327" s="22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3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15" hidden="false" customHeight="true" outlineLevel="0" collapsed="false">
      <c r="A328" s="21" t="n">
        <v>68000040</v>
      </c>
      <c r="B328" s="22" t="s">
        <v>46</v>
      </c>
      <c r="C328" s="22" t="s">
        <v>16</v>
      </c>
      <c r="D328" s="22" t="n">
        <v>1462</v>
      </c>
      <c r="E328" s="22" t="n">
        <v>739</v>
      </c>
      <c r="F328" s="22" t="n">
        <v>516</v>
      </c>
      <c r="G328" s="22" t="n">
        <v>145</v>
      </c>
      <c r="H328" s="22" t="n">
        <v>42</v>
      </c>
      <c r="I328" s="22" t="n">
        <v>12</v>
      </c>
      <c r="J328" s="22" t="n">
        <v>6</v>
      </c>
      <c r="K328" s="22" t="n">
        <v>0</v>
      </c>
      <c r="L328" s="22" t="n">
        <v>1</v>
      </c>
      <c r="M328" s="23" t="n">
        <v>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15" hidden="false" customHeight="true" outlineLevel="0" collapsed="false">
      <c r="A329" s="21" t="n">
        <v>68000040</v>
      </c>
      <c r="B329" s="22" t="s">
        <v>46</v>
      </c>
      <c r="C329" s="22" t="s">
        <v>27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3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15" hidden="false" customHeight="true" outlineLevel="0" collapsed="false">
      <c r="A330" s="21" t="n">
        <v>68000040</v>
      </c>
      <c r="B330" s="22" t="s">
        <v>46</v>
      </c>
      <c r="C330" s="24" t="s">
        <v>28</v>
      </c>
      <c r="D330" s="22" t="n">
        <v>17</v>
      </c>
      <c r="E330" s="22" t="n">
        <v>14</v>
      </c>
      <c r="F330" s="22" t="n">
        <v>3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3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15" hidden="false" customHeight="true" outlineLevel="0" collapsed="false">
      <c r="A331" s="21" t="n">
        <v>68000040</v>
      </c>
      <c r="B331" s="22" t="s">
        <v>46</v>
      </c>
      <c r="C331" s="24" t="s">
        <v>29</v>
      </c>
      <c r="D331" s="22" t="n">
        <v>136</v>
      </c>
      <c r="E331" s="22" t="n">
        <v>96</v>
      </c>
      <c r="F331" s="22" t="n">
        <v>27</v>
      </c>
      <c r="G331" s="22" t="n">
        <v>10</v>
      </c>
      <c r="H331" s="22" t="n">
        <v>1</v>
      </c>
      <c r="I331" s="22" t="n">
        <v>2</v>
      </c>
      <c r="J331" s="22" t="n">
        <v>0</v>
      </c>
      <c r="K331" s="22" t="n">
        <v>0</v>
      </c>
      <c r="L331" s="22" t="n">
        <v>0</v>
      </c>
      <c r="M331" s="23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15" hidden="false" customHeight="true" outlineLevel="0" collapsed="false">
      <c r="A332" s="21" t="n">
        <v>68000040</v>
      </c>
      <c r="B332" s="22" t="s">
        <v>46</v>
      </c>
      <c r="C332" s="24" t="s">
        <v>30</v>
      </c>
      <c r="D332" s="22" t="n">
        <v>419</v>
      </c>
      <c r="E332" s="22" t="n">
        <v>241</v>
      </c>
      <c r="F332" s="22" t="n">
        <v>138</v>
      </c>
      <c r="G332" s="22" t="n">
        <v>28</v>
      </c>
      <c r="H332" s="22" t="n">
        <v>10</v>
      </c>
      <c r="I332" s="22" t="n">
        <v>1</v>
      </c>
      <c r="J332" s="22" t="n">
        <v>1</v>
      </c>
      <c r="K332" s="22" t="n">
        <v>0</v>
      </c>
      <c r="L332" s="22" t="n">
        <v>0</v>
      </c>
      <c r="M332" s="23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15" hidden="false" customHeight="true" outlineLevel="0" collapsed="false">
      <c r="A333" s="21" t="n">
        <v>68000040</v>
      </c>
      <c r="B333" s="22" t="s">
        <v>46</v>
      </c>
      <c r="C333" s="24" t="s">
        <v>31</v>
      </c>
      <c r="D333" s="22" t="n">
        <v>488</v>
      </c>
      <c r="E333" s="22" t="n">
        <v>242</v>
      </c>
      <c r="F333" s="22" t="n">
        <v>190</v>
      </c>
      <c r="G333" s="22" t="n">
        <v>41</v>
      </c>
      <c r="H333" s="22" t="n">
        <v>9</v>
      </c>
      <c r="I333" s="22" t="n">
        <v>4</v>
      </c>
      <c r="J333" s="22" t="n">
        <v>1</v>
      </c>
      <c r="K333" s="22" t="n">
        <v>0</v>
      </c>
      <c r="L333" s="22" t="n">
        <v>1</v>
      </c>
      <c r="M333" s="23" t="n">
        <v>0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15" hidden="false" customHeight="true" outlineLevel="0" collapsed="false">
      <c r="A334" s="21" t="n">
        <v>68000040</v>
      </c>
      <c r="B334" s="22" t="s">
        <v>46</v>
      </c>
      <c r="C334" s="24" t="s">
        <v>32</v>
      </c>
      <c r="D334" s="22" t="n">
        <v>300</v>
      </c>
      <c r="E334" s="22" t="n">
        <v>106</v>
      </c>
      <c r="F334" s="22" t="n">
        <v>129</v>
      </c>
      <c r="G334" s="22" t="n">
        <v>45</v>
      </c>
      <c r="H334" s="22" t="n">
        <v>14</v>
      </c>
      <c r="I334" s="22" t="n">
        <v>4</v>
      </c>
      <c r="J334" s="22" t="n">
        <v>2</v>
      </c>
      <c r="K334" s="22" t="n">
        <v>0</v>
      </c>
      <c r="L334" s="22" t="n">
        <v>0</v>
      </c>
      <c r="M334" s="23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15" hidden="false" customHeight="true" outlineLevel="0" collapsed="false">
      <c r="A335" s="21" t="n">
        <v>68000040</v>
      </c>
      <c r="B335" s="22" t="s">
        <v>46</v>
      </c>
      <c r="C335" s="24" t="s">
        <v>33</v>
      </c>
      <c r="D335" s="22" t="n">
        <v>97</v>
      </c>
      <c r="E335" s="22" t="n">
        <v>37</v>
      </c>
      <c r="F335" s="22" t="n">
        <v>27</v>
      </c>
      <c r="G335" s="22" t="n">
        <v>21</v>
      </c>
      <c r="H335" s="22" t="n">
        <v>8</v>
      </c>
      <c r="I335" s="22" t="n">
        <v>1</v>
      </c>
      <c r="J335" s="22" t="n">
        <v>2</v>
      </c>
      <c r="K335" s="22" t="n">
        <v>0</v>
      </c>
      <c r="L335" s="22" t="n">
        <v>0</v>
      </c>
      <c r="M335" s="23" t="n">
        <v>1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15" hidden="false" customHeight="true" outlineLevel="0" collapsed="false">
      <c r="A336" s="21" t="n">
        <v>68000040</v>
      </c>
      <c r="B336" s="22" t="s">
        <v>46</v>
      </c>
      <c r="C336" s="24" t="s">
        <v>34</v>
      </c>
      <c r="D336" s="22" t="n">
        <v>5</v>
      </c>
      <c r="E336" s="22" t="n">
        <v>3</v>
      </c>
      <c r="F336" s="22" t="n">
        <v>2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3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15" hidden="false" customHeight="true" outlineLevel="0" collapsed="false">
      <c r="A337" s="21" t="n">
        <v>68000040</v>
      </c>
      <c r="B337" s="22" t="s">
        <v>46</v>
      </c>
      <c r="C337" s="24" t="s">
        <v>35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3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15" hidden="false" customHeight="true" outlineLevel="0" collapsed="false">
      <c r="A338" s="21" t="n">
        <v>68000040</v>
      </c>
      <c r="B338" s="22" t="s">
        <v>46</v>
      </c>
      <c r="C338" s="22" t="s">
        <v>36</v>
      </c>
      <c r="D338" s="22" t="n">
        <v>2</v>
      </c>
      <c r="E338" s="22" t="n">
        <v>1</v>
      </c>
      <c r="F338" s="22" t="n">
        <v>1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3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15" hidden="false" customHeight="true" outlineLevel="0" collapsed="false">
      <c r="A339" s="21" t="n">
        <v>68000040</v>
      </c>
      <c r="B339" s="22" t="s">
        <v>46</v>
      </c>
      <c r="C339" s="22" t="s">
        <v>27</v>
      </c>
      <c r="D339" s="22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3" t="n">
        <v>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15" hidden="false" customHeight="true" outlineLevel="0" collapsed="false">
      <c r="A340" s="21" t="n">
        <v>68000040</v>
      </c>
      <c r="B340" s="22" t="s">
        <v>46</v>
      </c>
      <c r="C340" s="24" t="s">
        <v>28</v>
      </c>
      <c r="D340" s="22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3" t="n">
        <v>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15" hidden="false" customHeight="true" outlineLevel="0" collapsed="false">
      <c r="A341" s="21" t="n">
        <v>68000040</v>
      </c>
      <c r="B341" s="22" t="s">
        <v>46</v>
      </c>
      <c r="C341" s="24" t="s">
        <v>29</v>
      </c>
      <c r="D341" s="22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3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15" hidden="false" customHeight="true" outlineLevel="0" collapsed="false">
      <c r="A342" s="21" t="n">
        <v>68000040</v>
      </c>
      <c r="B342" s="22" t="s">
        <v>46</v>
      </c>
      <c r="C342" s="24" t="s">
        <v>30</v>
      </c>
      <c r="D342" s="22" t="n">
        <v>1</v>
      </c>
      <c r="E342" s="24" t="n">
        <v>1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3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15" hidden="false" customHeight="true" outlineLevel="0" collapsed="false">
      <c r="A343" s="21" t="n">
        <v>68000040</v>
      </c>
      <c r="B343" s="22" t="s">
        <v>46</v>
      </c>
      <c r="C343" s="24" t="s">
        <v>31</v>
      </c>
      <c r="D343" s="22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3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15" hidden="false" customHeight="true" outlineLevel="0" collapsed="false">
      <c r="A344" s="21" t="n">
        <v>68000040</v>
      </c>
      <c r="B344" s="22" t="s">
        <v>46</v>
      </c>
      <c r="C344" s="24" t="s">
        <v>32</v>
      </c>
      <c r="D344" s="22" t="n">
        <v>1</v>
      </c>
      <c r="E344" s="24" t="n">
        <v>0</v>
      </c>
      <c r="F344" s="24" t="n">
        <v>1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3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15" hidden="false" customHeight="true" outlineLevel="0" collapsed="false">
      <c r="A345" s="21" t="n">
        <v>68000040</v>
      </c>
      <c r="B345" s="22" t="s">
        <v>46</v>
      </c>
      <c r="C345" s="24" t="s">
        <v>33</v>
      </c>
      <c r="D345" s="22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3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15" hidden="false" customHeight="true" outlineLevel="0" collapsed="false">
      <c r="A346" s="21" t="n">
        <v>68000040</v>
      </c>
      <c r="B346" s="22" t="s">
        <v>46</v>
      </c>
      <c r="C346" s="24" t="s">
        <v>34</v>
      </c>
      <c r="D346" s="22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3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15" hidden="false" customHeight="true" outlineLevel="0" collapsed="false">
      <c r="A347" s="21" t="n">
        <v>68000040</v>
      </c>
      <c r="B347" s="22" t="s">
        <v>46</v>
      </c>
      <c r="C347" s="24" t="s">
        <v>35</v>
      </c>
      <c r="D347" s="22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3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15" hidden="false" customHeight="true" outlineLevel="0" collapsed="false">
      <c r="A348" s="21" t="n">
        <v>68000040</v>
      </c>
      <c r="B348" s="22" t="s">
        <v>46</v>
      </c>
      <c r="C348" s="22" t="s">
        <v>37</v>
      </c>
      <c r="D348" s="22" t="n">
        <v>94</v>
      </c>
      <c r="E348" s="22" t="n">
        <v>45</v>
      </c>
      <c r="F348" s="22" t="n">
        <v>44</v>
      </c>
      <c r="G348" s="22" t="n">
        <v>5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3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15" hidden="false" customHeight="true" outlineLevel="0" collapsed="false">
      <c r="A349" s="21" t="n">
        <v>68000040</v>
      </c>
      <c r="B349" s="22" t="s">
        <v>46</v>
      </c>
      <c r="C349" s="22" t="s">
        <v>27</v>
      </c>
      <c r="D349" s="22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3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15" hidden="false" customHeight="true" outlineLevel="0" collapsed="false">
      <c r="A350" s="21" t="n">
        <v>68000040</v>
      </c>
      <c r="B350" s="22" t="s">
        <v>46</v>
      </c>
      <c r="C350" s="24" t="s">
        <v>28</v>
      </c>
      <c r="D350" s="22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3" t="n">
        <v>0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15" hidden="false" customHeight="true" outlineLevel="0" collapsed="false">
      <c r="A351" s="21" t="n">
        <v>68000040</v>
      </c>
      <c r="B351" s="22" t="s">
        <v>46</v>
      </c>
      <c r="C351" s="24" t="s">
        <v>29</v>
      </c>
      <c r="D351" s="22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3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15" hidden="false" customHeight="true" outlineLevel="0" collapsed="false">
      <c r="A352" s="21" t="n">
        <v>68000040</v>
      </c>
      <c r="B352" s="22" t="s">
        <v>46</v>
      </c>
      <c r="C352" s="24" t="s">
        <v>30</v>
      </c>
      <c r="D352" s="22" t="n">
        <v>12</v>
      </c>
      <c r="E352" s="24" t="n">
        <v>11</v>
      </c>
      <c r="F352" s="24" t="n">
        <v>1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3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15" hidden="false" customHeight="true" outlineLevel="0" collapsed="false">
      <c r="A353" s="21" t="n">
        <v>68000040</v>
      </c>
      <c r="B353" s="22" t="s">
        <v>46</v>
      </c>
      <c r="C353" s="24" t="s">
        <v>31</v>
      </c>
      <c r="D353" s="22" t="n">
        <v>38</v>
      </c>
      <c r="E353" s="24" t="n">
        <v>24</v>
      </c>
      <c r="F353" s="24" t="n">
        <v>11</v>
      </c>
      <c r="G353" s="24" t="n">
        <v>3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3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15" hidden="false" customHeight="true" outlineLevel="0" collapsed="false">
      <c r="A354" s="21" t="n">
        <v>68000040</v>
      </c>
      <c r="B354" s="22" t="s">
        <v>46</v>
      </c>
      <c r="C354" s="24" t="s">
        <v>32</v>
      </c>
      <c r="D354" s="22" t="n">
        <v>38</v>
      </c>
      <c r="E354" s="24" t="n">
        <v>10</v>
      </c>
      <c r="F354" s="24" t="n">
        <v>27</v>
      </c>
      <c r="G354" s="24" t="n">
        <v>1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3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15" hidden="false" customHeight="true" outlineLevel="0" collapsed="false">
      <c r="A355" s="21" t="n">
        <v>68000040</v>
      </c>
      <c r="B355" s="22" t="s">
        <v>46</v>
      </c>
      <c r="C355" s="24" t="s">
        <v>33</v>
      </c>
      <c r="D355" s="22" t="n">
        <v>6</v>
      </c>
      <c r="E355" s="24" t="n">
        <v>0</v>
      </c>
      <c r="F355" s="24" t="n">
        <v>5</v>
      </c>
      <c r="G355" s="24" t="n">
        <v>1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3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15" hidden="false" customHeight="true" outlineLevel="0" collapsed="false">
      <c r="A356" s="21" t="n">
        <v>68000040</v>
      </c>
      <c r="B356" s="22" t="s">
        <v>46</v>
      </c>
      <c r="C356" s="24" t="s">
        <v>34</v>
      </c>
      <c r="D356" s="22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3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15" hidden="false" customHeight="true" outlineLevel="0" collapsed="false">
      <c r="A357" s="21" t="n">
        <v>68000040</v>
      </c>
      <c r="B357" s="22" t="s">
        <v>46</v>
      </c>
      <c r="C357" s="24" t="s">
        <v>35</v>
      </c>
      <c r="D357" s="22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3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15" hidden="false" customHeight="true" outlineLevel="0" collapsed="false">
      <c r="A358" s="21" t="n">
        <v>68000040</v>
      </c>
      <c r="B358" s="22" t="s">
        <v>46</v>
      </c>
      <c r="C358" s="22" t="s">
        <v>38</v>
      </c>
      <c r="D358" s="22" t="n">
        <v>775</v>
      </c>
      <c r="E358" s="22" t="n">
        <v>430</v>
      </c>
      <c r="F358" s="22" t="n">
        <v>283</v>
      </c>
      <c r="G358" s="22" t="n">
        <v>53</v>
      </c>
      <c r="H358" s="22" t="n">
        <v>6</v>
      </c>
      <c r="I358" s="22" t="n">
        <v>2</v>
      </c>
      <c r="J358" s="22" t="n">
        <v>1</v>
      </c>
      <c r="K358" s="22" t="n">
        <v>0</v>
      </c>
      <c r="L358" s="22" t="n">
        <v>0</v>
      </c>
      <c r="M358" s="23" t="n">
        <v>0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15" hidden="false" customHeight="true" outlineLevel="0" collapsed="false">
      <c r="A359" s="21" t="n">
        <v>68000040</v>
      </c>
      <c r="B359" s="22" t="s">
        <v>46</v>
      </c>
      <c r="C359" s="22" t="s">
        <v>27</v>
      </c>
      <c r="D359" s="22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3" t="n">
        <v>0</v>
      </c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15" hidden="false" customHeight="true" outlineLevel="0" collapsed="false">
      <c r="A360" s="21" t="n">
        <v>68000040</v>
      </c>
      <c r="B360" s="22" t="s">
        <v>46</v>
      </c>
      <c r="C360" s="24" t="s">
        <v>28</v>
      </c>
      <c r="D360" s="22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3" t="n"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15" hidden="false" customHeight="true" outlineLevel="0" collapsed="false">
      <c r="A361" s="21" t="n">
        <v>68000040</v>
      </c>
      <c r="B361" s="22" t="s">
        <v>46</v>
      </c>
      <c r="C361" s="24" t="s">
        <v>29</v>
      </c>
      <c r="D361" s="22" t="n">
        <v>16</v>
      </c>
      <c r="E361" s="24" t="n">
        <v>14</v>
      </c>
      <c r="F361" s="24" t="n">
        <v>2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3" t="n">
        <v>0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15" hidden="false" customHeight="true" outlineLevel="0" collapsed="false">
      <c r="A362" s="21" t="n">
        <v>68000040</v>
      </c>
      <c r="B362" s="22" t="s">
        <v>46</v>
      </c>
      <c r="C362" s="24" t="s">
        <v>30</v>
      </c>
      <c r="D362" s="22" t="n">
        <v>235</v>
      </c>
      <c r="E362" s="24" t="n">
        <v>156</v>
      </c>
      <c r="F362" s="24" t="n">
        <v>71</v>
      </c>
      <c r="G362" s="24" t="n">
        <v>8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3" t="n">
        <v>0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15" hidden="false" customHeight="true" outlineLevel="0" collapsed="false">
      <c r="A363" s="21" t="n">
        <v>68000040</v>
      </c>
      <c r="B363" s="22" t="s">
        <v>46</v>
      </c>
      <c r="C363" s="24" t="s">
        <v>31</v>
      </c>
      <c r="D363" s="22" t="n">
        <v>328</v>
      </c>
      <c r="E363" s="24" t="n">
        <v>170</v>
      </c>
      <c r="F363" s="24" t="n">
        <v>138</v>
      </c>
      <c r="G363" s="24" t="n">
        <v>19</v>
      </c>
      <c r="H363" s="24" t="n">
        <v>0</v>
      </c>
      <c r="I363" s="24" t="n">
        <v>1</v>
      </c>
      <c r="J363" s="24" t="n">
        <v>0</v>
      </c>
      <c r="K363" s="24" t="n">
        <v>0</v>
      </c>
      <c r="L363" s="24" t="n">
        <v>0</v>
      </c>
      <c r="M363" s="23" t="n">
        <v>0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15" hidden="false" customHeight="true" outlineLevel="0" collapsed="false">
      <c r="A364" s="21" t="n">
        <v>68000040</v>
      </c>
      <c r="B364" s="22" t="s">
        <v>46</v>
      </c>
      <c r="C364" s="24" t="s">
        <v>32</v>
      </c>
      <c r="D364" s="22" t="n">
        <v>153</v>
      </c>
      <c r="E364" s="24" t="n">
        <v>64</v>
      </c>
      <c r="F364" s="24" t="n">
        <v>61</v>
      </c>
      <c r="G364" s="24" t="n">
        <v>22</v>
      </c>
      <c r="H364" s="24" t="n">
        <v>5</v>
      </c>
      <c r="I364" s="24" t="n">
        <v>0</v>
      </c>
      <c r="J364" s="24" t="n">
        <v>1</v>
      </c>
      <c r="K364" s="24" t="n">
        <v>0</v>
      </c>
      <c r="L364" s="24" t="n">
        <v>0</v>
      </c>
      <c r="M364" s="23" t="n">
        <v>0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15" hidden="false" customHeight="true" outlineLevel="0" collapsed="false">
      <c r="A365" s="21" t="n">
        <v>68000040</v>
      </c>
      <c r="B365" s="22" t="s">
        <v>46</v>
      </c>
      <c r="C365" s="24" t="s">
        <v>33</v>
      </c>
      <c r="D365" s="22" t="n">
        <v>40</v>
      </c>
      <c r="E365" s="24" t="n">
        <v>23</v>
      </c>
      <c r="F365" s="24" t="n">
        <v>11</v>
      </c>
      <c r="G365" s="24" t="n">
        <v>4</v>
      </c>
      <c r="H365" s="24" t="n">
        <v>1</v>
      </c>
      <c r="I365" s="24" t="n">
        <v>1</v>
      </c>
      <c r="J365" s="24" t="n">
        <v>0</v>
      </c>
      <c r="K365" s="24" t="n">
        <v>0</v>
      </c>
      <c r="L365" s="24" t="n">
        <v>0</v>
      </c>
      <c r="M365" s="23" t="n">
        <v>0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15" hidden="false" customHeight="true" outlineLevel="0" collapsed="false">
      <c r="A366" s="21" t="n">
        <v>68000040</v>
      </c>
      <c r="B366" s="22" t="s">
        <v>46</v>
      </c>
      <c r="C366" s="24" t="s">
        <v>34</v>
      </c>
      <c r="D366" s="22" t="n">
        <v>3</v>
      </c>
      <c r="E366" s="24" t="n">
        <v>3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3" t="n">
        <v>0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15" hidden="false" customHeight="true" outlineLevel="0" collapsed="false">
      <c r="A367" s="21" t="n">
        <v>68000040</v>
      </c>
      <c r="B367" s="22" t="s">
        <v>46</v>
      </c>
      <c r="C367" s="24" t="s">
        <v>35</v>
      </c>
      <c r="D367" s="22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3" t="n">
        <v>0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15" hidden="false" customHeight="true" outlineLevel="0" collapsed="false">
      <c r="A368" s="21" t="n">
        <v>68000040</v>
      </c>
      <c r="B368" s="22" t="s">
        <v>46</v>
      </c>
      <c r="C368" s="22" t="s">
        <v>39</v>
      </c>
      <c r="D368" s="22" t="n">
        <v>94</v>
      </c>
      <c r="E368" s="22" t="n">
        <v>45</v>
      </c>
      <c r="F368" s="22" t="n">
        <v>33</v>
      </c>
      <c r="G368" s="22" t="n">
        <v>13</v>
      </c>
      <c r="H368" s="22" t="n">
        <v>3</v>
      </c>
      <c r="I368" s="22" t="n">
        <v>0</v>
      </c>
      <c r="J368" s="22" t="n">
        <v>0</v>
      </c>
      <c r="K368" s="22" t="n">
        <v>0</v>
      </c>
      <c r="L368" s="22" t="n">
        <v>0</v>
      </c>
      <c r="M368" s="23" t="n">
        <v>0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15" hidden="false" customHeight="true" outlineLevel="0" collapsed="false">
      <c r="A369" s="21" t="n">
        <v>68000040</v>
      </c>
      <c r="B369" s="22" t="s">
        <v>46</v>
      </c>
      <c r="C369" s="22" t="s">
        <v>27</v>
      </c>
      <c r="D369" s="22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3" t="n">
        <v>0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15" hidden="false" customHeight="true" outlineLevel="0" collapsed="false">
      <c r="A370" s="21" t="n">
        <v>68000040</v>
      </c>
      <c r="B370" s="22" t="s">
        <v>46</v>
      </c>
      <c r="C370" s="24" t="s">
        <v>28</v>
      </c>
      <c r="D370" s="22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3" t="n">
        <v>0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15" hidden="false" customHeight="true" outlineLevel="0" collapsed="false">
      <c r="A371" s="21" t="n">
        <v>68000040</v>
      </c>
      <c r="B371" s="22" t="s">
        <v>46</v>
      </c>
      <c r="C371" s="24" t="s">
        <v>29</v>
      </c>
      <c r="D371" s="22" t="n">
        <v>10</v>
      </c>
      <c r="E371" s="24" t="n">
        <v>1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3" t="n">
        <v>0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15" hidden="false" customHeight="true" outlineLevel="0" collapsed="false">
      <c r="A372" s="21" t="n">
        <v>68000040</v>
      </c>
      <c r="B372" s="22" t="s">
        <v>46</v>
      </c>
      <c r="C372" s="24" t="s">
        <v>30</v>
      </c>
      <c r="D372" s="22" t="n">
        <v>23</v>
      </c>
      <c r="E372" s="24" t="n">
        <v>11</v>
      </c>
      <c r="F372" s="24" t="n">
        <v>11</v>
      </c>
      <c r="G372" s="24" t="n">
        <v>1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3" t="n">
        <v>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15" hidden="false" customHeight="true" outlineLevel="0" collapsed="false">
      <c r="A373" s="21" t="n">
        <v>68000040</v>
      </c>
      <c r="B373" s="22" t="s">
        <v>46</v>
      </c>
      <c r="C373" s="24" t="s">
        <v>31</v>
      </c>
      <c r="D373" s="22" t="n">
        <v>16</v>
      </c>
      <c r="E373" s="24" t="n">
        <v>7</v>
      </c>
      <c r="F373" s="24" t="n">
        <v>6</v>
      </c>
      <c r="G373" s="24" t="n">
        <v>2</v>
      </c>
      <c r="H373" s="24" t="n">
        <v>1</v>
      </c>
      <c r="I373" s="24" t="n">
        <v>0</v>
      </c>
      <c r="J373" s="24" t="n">
        <v>0</v>
      </c>
      <c r="K373" s="24" t="n">
        <v>0</v>
      </c>
      <c r="L373" s="24" t="n">
        <v>0</v>
      </c>
      <c r="M373" s="23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15" hidden="false" customHeight="true" outlineLevel="0" collapsed="false">
      <c r="A374" s="21" t="n">
        <v>68000040</v>
      </c>
      <c r="B374" s="22" t="s">
        <v>46</v>
      </c>
      <c r="C374" s="24" t="s">
        <v>32</v>
      </c>
      <c r="D374" s="22" t="n">
        <v>27</v>
      </c>
      <c r="E374" s="24" t="n">
        <v>14</v>
      </c>
      <c r="F374" s="24" t="n">
        <v>8</v>
      </c>
      <c r="G374" s="24" t="n">
        <v>5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3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15" hidden="false" customHeight="true" outlineLevel="0" collapsed="false">
      <c r="A375" s="21" t="n">
        <v>68000040</v>
      </c>
      <c r="B375" s="22" t="s">
        <v>46</v>
      </c>
      <c r="C375" s="24" t="s">
        <v>33</v>
      </c>
      <c r="D375" s="22" t="n">
        <v>16</v>
      </c>
      <c r="E375" s="24" t="n">
        <v>3</v>
      </c>
      <c r="F375" s="24" t="n">
        <v>6</v>
      </c>
      <c r="G375" s="24" t="n">
        <v>5</v>
      </c>
      <c r="H375" s="24" t="n">
        <v>2</v>
      </c>
      <c r="I375" s="24" t="n">
        <v>0</v>
      </c>
      <c r="J375" s="24" t="n">
        <v>0</v>
      </c>
      <c r="K375" s="24" t="n">
        <v>0</v>
      </c>
      <c r="L375" s="24" t="n">
        <v>0</v>
      </c>
      <c r="M375" s="23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15" hidden="false" customHeight="true" outlineLevel="0" collapsed="false">
      <c r="A376" s="21" t="n">
        <v>68000040</v>
      </c>
      <c r="B376" s="22" t="s">
        <v>46</v>
      </c>
      <c r="C376" s="24" t="s">
        <v>34</v>
      </c>
      <c r="D376" s="22" t="n">
        <v>2</v>
      </c>
      <c r="E376" s="24" t="n">
        <v>0</v>
      </c>
      <c r="F376" s="24" t="n">
        <v>2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3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15" hidden="false" customHeight="true" outlineLevel="0" collapsed="false">
      <c r="A377" s="21" t="n">
        <v>68000040</v>
      </c>
      <c r="B377" s="22" t="s">
        <v>46</v>
      </c>
      <c r="C377" s="24" t="s">
        <v>35</v>
      </c>
      <c r="D377" s="22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3" t="n">
        <v>0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15" hidden="false" customHeight="true" outlineLevel="0" collapsed="false">
      <c r="A378" s="21" t="n">
        <v>68000040</v>
      </c>
      <c r="B378" s="22" t="s">
        <v>46</v>
      </c>
      <c r="C378" s="22" t="s">
        <v>40</v>
      </c>
      <c r="D378" s="22" t="n">
        <v>358</v>
      </c>
      <c r="E378" s="22" t="n">
        <v>172</v>
      </c>
      <c r="F378" s="22" t="n">
        <v>113</v>
      </c>
      <c r="G378" s="22" t="n">
        <v>49</v>
      </c>
      <c r="H378" s="22" t="n">
        <v>18</v>
      </c>
      <c r="I378" s="22" t="n">
        <v>5</v>
      </c>
      <c r="J378" s="22" t="n">
        <v>1</v>
      </c>
      <c r="K378" s="22" t="n">
        <v>0</v>
      </c>
      <c r="L378" s="22" t="n">
        <v>0</v>
      </c>
      <c r="M378" s="23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15" hidden="false" customHeight="true" outlineLevel="0" collapsed="false">
      <c r="A379" s="21" t="n">
        <v>68000040</v>
      </c>
      <c r="B379" s="22" t="s">
        <v>46</v>
      </c>
      <c r="C379" s="22" t="s">
        <v>27</v>
      </c>
      <c r="D379" s="22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3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15" hidden="false" customHeight="true" outlineLevel="0" collapsed="false">
      <c r="A380" s="21" t="n">
        <v>68000040</v>
      </c>
      <c r="B380" s="22" t="s">
        <v>46</v>
      </c>
      <c r="C380" s="24" t="s">
        <v>28</v>
      </c>
      <c r="D380" s="22" t="n">
        <v>4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3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15" hidden="false" customHeight="true" outlineLevel="0" collapsed="false">
      <c r="A381" s="21" t="n">
        <v>68000040</v>
      </c>
      <c r="B381" s="22" t="s">
        <v>46</v>
      </c>
      <c r="C381" s="24" t="s">
        <v>29</v>
      </c>
      <c r="D381" s="22" t="n">
        <v>78</v>
      </c>
      <c r="E381" s="24" t="n">
        <v>56</v>
      </c>
      <c r="F381" s="24" t="n">
        <v>19</v>
      </c>
      <c r="G381" s="24" t="n">
        <v>3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3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15" hidden="false" customHeight="true" outlineLevel="0" collapsed="false">
      <c r="A382" s="21" t="n">
        <v>68000040</v>
      </c>
      <c r="B382" s="22" t="s">
        <v>46</v>
      </c>
      <c r="C382" s="24" t="s">
        <v>30</v>
      </c>
      <c r="D382" s="22" t="n">
        <v>119</v>
      </c>
      <c r="E382" s="24" t="n">
        <v>54</v>
      </c>
      <c r="F382" s="24" t="n">
        <v>46</v>
      </c>
      <c r="G382" s="24" t="n">
        <v>14</v>
      </c>
      <c r="H382" s="24" t="n">
        <v>5</v>
      </c>
      <c r="I382" s="24" t="n">
        <v>0</v>
      </c>
      <c r="J382" s="24" t="n">
        <v>0</v>
      </c>
      <c r="K382" s="24" t="n">
        <v>0</v>
      </c>
      <c r="L382" s="24" t="n">
        <v>0</v>
      </c>
      <c r="M382" s="23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15" hidden="false" customHeight="true" outlineLevel="0" collapsed="false">
      <c r="A383" s="21" t="n">
        <v>68000040</v>
      </c>
      <c r="B383" s="22" t="s">
        <v>46</v>
      </c>
      <c r="C383" s="24" t="s">
        <v>31</v>
      </c>
      <c r="D383" s="22" t="n">
        <v>78</v>
      </c>
      <c r="E383" s="24" t="n">
        <v>33</v>
      </c>
      <c r="F383" s="24" t="n">
        <v>24</v>
      </c>
      <c r="G383" s="24" t="n">
        <v>13</v>
      </c>
      <c r="H383" s="24" t="n">
        <v>4</v>
      </c>
      <c r="I383" s="24" t="n">
        <v>3</v>
      </c>
      <c r="J383" s="24" t="n">
        <v>1</v>
      </c>
      <c r="K383" s="24" t="n">
        <v>0</v>
      </c>
      <c r="L383" s="24" t="n">
        <v>0</v>
      </c>
      <c r="M383" s="23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15" hidden="false" customHeight="true" outlineLevel="0" collapsed="false">
      <c r="A384" s="21" t="n">
        <v>68000040</v>
      </c>
      <c r="B384" s="22" t="s">
        <v>46</v>
      </c>
      <c r="C384" s="24" t="s">
        <v>32</v>
      </c>
      <c r="D384" s="22" t="n">
        <v>54</v>
      </c>
      <c r="E384" s="24" t="n">
        <v>15</v>
      </c>
      <c r="F384" s="24" t="n">
        <v>19</v>
      </c>
      <c r="G384" s="24" t="n">
        <v>12</v>
      </c>
      <c r="H384" s="24" t="n">
        <v>6</v>
      </c>
      <c r="I384" s="24" t="n">
        <v>2</v>
      </c>
      <c r="J384" s="24" t="n">
        <v>0</v>
      </c>
      <c r="K384" s="24" t="n">
        <v>0</v>
      </c>
      <c r="L384" s="24" t="n">
        <v>0</v>
      </c>
      <c r="M384" s="23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15" hidden="false" customHeight="true" outlineLevel="0" collapsed="false">
      <c r="A385" s="21" t="n">
        <v>68000040</v>
      </c>
      <c r="B385" s="22" t="s">
        <v>46</v>
      </c>
      <c r="C385" s="24" t="s">
        <v>33</v>
      </c>
      <c r="D385" s="22" t="n">
        <v>25</v>
      </c>
      <c r="E385" s="24" t="n">
        <v>10</v>
      </c>
      <c r="F385" s="24" t="n">
        <v>5</v>
      </c>
      <c r="G385" s="24" t="n">
        <v>7</v>
      </c>
      <c r="H385" s="24" t="n">
        <v>3</v>
      </c>
      <c r="I385" s="24" t="n">
        <v>0</v>
      </c>
      <c r="J385" s="24" t="n">
        <v>0</v>
      </c>
      <c r="K385" s="24" t="n">
        <v>0</v>
      </c>
      <c r="L385" s="24" t="n">
        <v>0</v>
      </c>
      <c r="M385" s="23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15" hidden="false" customHeight="true" outlineLevel="0" collapsed="false">
      <c r="A386" s="21" t="n">
        <v>68000040</v>
      </c>
      <c r="B386" s="22" t="s">
        <v>46</v>
      </c>
      <c r="C386" s="24" t="s">
        <v>34</v>
      </c>
      <c r="D386" s="22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3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15" hidden="false" customHeight="true" outlineLevel="0" collapsed="false">
      <c r="A387" s="21" t="n">
        <v>68000040</v>
      </c>
      <c r="B387" s="22" t="s">
        <v>46</v>
      </c>
      <c r="C387" s="24" t="s">
        <v>35</v>
      </c>
      <c r="D387" s="22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3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15" hidden="false" customHeight="true" outlineLevel="0" collapsed="false">
      <c r="A388" s="21" t="n">
        <v>68000040</v>
      </c>
      <c r="B388" s="22" t="s">
        <v>46</v>
      </c>
      <c r="C388" s="22" t="s">
        <v>41</v>
      </c>
      <c r="D388" s="22" t="n">
        <v>130</v>
      </c>
      <c r="E388" s="22" t="n">
        <v>45</v>
      </c>
      <c r="F388" s="22" t="n">
        <v>38</v>
      </c>
      <c r="G388" s="22" t="n">
        <v>24</v>
      </c>
      <c r="H388" s="22" t="n">
        <v>14</v>
      </c>
      <c r="I388" s="22" t="n">
        <v>5</v>
      </c>
      <c r="J388" s="22" t="n">
        <v>3</v>
      </c>
      <c r="K388" s="22" t="n">
        <v>0</v>
      </c>
      <c r="L388" s="22" t="n">
        <v>1</v>
      </c>
      <c r="M388" s="23" t="n">
        <v>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15" hidden="false" customHeight="true" outlineLevel="0" collapsed="false">
      <c r="A389" s="21" t="n">
        <v>68000040</v>
      </c>
      <c r="B389" s="22" t="s">
        <v>46</v>
      </c>
      <c r="C389" s="22" t="s">
        <v>27</v>
      </c>
      <c r="D389" s="22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3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15" hidden="false" customHeight="true" outlineLevel="0" collapsed="false">
      <c r="A390" s="21" t="n">
        <v>68000040</v>
      </c>
      <c r="B390" s="22" t="s">
        <v>46</v>
      </c>
      <c r="C390" s="24" t="s">
        <v>28</v>
      </c>
      <c r="D390" s="22" t="n">
        <v>13</v>
      </c>
      <c r="E390" s="24" t="n">
        <v>10</v>
      </c>
      <c r="F390" s="24" t="n">
        <v>3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3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15" hidden="false" customHeight="true" outlineLevel="0" collapsed="false">
      <c r="A391" s="21" t="n">
        <v>68000040</v>
      </c>
      <c r="B391" s="22" t="s">
        <v>46</v>
      </c>
      <c r="C391" s="24" t="s">
        <v>29</v>
      </c>
      <c r="D391" s="22" t="n">
        <v>31</v>
      </c>
      <c r="E391" s="24" t="n">
        <v>15</v>
      </c>
      <c r="F391" s="24" t="n">
        <v>6</v>
      </c>
      <c r="G391" s="24" t="n">
        <v>7</v>
      </c>
      <c r="H391" s="24" t="n">
        <v>1</v>
      </c>
      <c r="I391" s="24" t="n">
        <v>2</v>
      </c>
      <c r="J391" s="24" t="n">
        <v>0</v>
      </c>
      <c r="K391" s="24" t="n">
        <v>0</v>
      </c>
      <c r="L391" s="24" t="n">
        <v>0</v>
      </c>
      <c r="M391" s="23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15" hidden="false" customHeight="true" outlineLevel="0" collapsed="false">
      <c r="A392" s="21" t="n">
        <v>68000040</v>
      </c>
      <c r="B392" s="22" t="s">
        <v>46</v>
      </c>
      <c r="C392" s="24" t="s">
        <v>30</v>
      </c>
      <c r="D392" s="22" t="n">
        <v>28</v>
      </c>
      <c r="E392" s="24" t="n">
        <v>8</v>
      </c>
      <c r="F392" s="24" t="n">
        <v>8</v>
      </c>
      <c r="G392" s="24" t="n">
        <v>5</v>
      </c>
      <c r="H392" s="24" t="n">
        <v>5</v>
      </c>
      <c r="I392" s="24" t="n">
        <v>1</v>
      </c>
      <c r="J392" s="24" t="n">
        <v>1</v>
      </c>
      <c r="K392" s="24" t="n">
        <v>0</v>
      </c>
      <c r="L392" s="24" t="n">
        <v>0</v>
      </c>
      <c r="M392" s="23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15" hidden="false" customHeight="true" outlineLevel="0" collapsed="false">
      <c r="A393" s="21" t="n">
        <v>68000040</v>
      </c>
      <c r="B393" s="22" t="s">
        <v>46</v>
      </c>
      <c r="C393" s="24" t="s">
        <v>31</v>
      </c>
      <c r="D393" s="22" t="n">
        <v>27</v>
      </c>
      <c r="E393" s="24" t="n">
        <v>8</v>
      </c>
      <c r="F393" s="24" t="n">
        <v>10</v>
      </c>
      <c r="G393" s="24" t="n">
        <v>4</v>
      </c>
      <c r="H393" s="24" t="n">
        <v>4</v>
      </c>
      <c r="I393" s="24" t="n">
        <v>0</v>
      </c>
      <c r="J393" s="24" t="n">
        <v>0</v>
      </c>
      <c r="K393" s="24" t="n">
        <v>0</v>
      </c>
      <c r="L393" s="24" t="n">
        <v>1</v>
      </c>
      <c r="M393" s="23" t="n">
        <v>0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15" hidden="false" customHeight="true" outlineLevel="0" collapsed="false">
      <c r="A394" s="21" t="n">
        <v>68000040</v>
      </c>
      <c r="B394" s="22" t="s">
        <v>46</v>
      </c>
      <c r="C394" s="24" t="s">
        <v>32</v>
      </c>
      <c r="D394" s="22" t="n">
        <v>23</v>
      </c>
      <c r="E394" s="24" t="n">
        <v>3</v>
      </c>
      <c r="F394" s="24" t="n">
        <v>11</v>
      </c>
      <c r="G394" s="24" t="n">
        <v>5</v>
      </c>
      <c r="H394" s="24" t="n">
        <v>2</v>
      </c>
      <c r="I394" s="24" t="n">
        <v>2</v>
      </c>
      <c r="J394" s="24" t="n">
        <v>0</v>
      </c>
      <c r="K394" s="24" t="n">
        <v>0</v>
      </c>
      <c r="L394" s="24" t="n">
        <v>0</v>
      </c>
      <c r="M394" s="23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15" hidden="false" customHeight="true" outlineLevel="0" collapsed="false">
      <c r="A395" s="21" t="n">
        <v>68000040</v>
      </c>
      <c r="B395" s="22" t="s">
        <v>46</v>
      </c>
      <c r="C395" s="24" t="s">
        <v>33</v>
      </c>
      <c r="D395" s="22" t="n">
        <v>8</v>
      </c>
      <c r="E395" s="24" t="n">
        <v>1</v>
      </c>
      <c r="F395" s="24" t="n">
        <v>0</v>
      </c>
      <c r="G395" s="24" t="n">
        <v>3</v>
      </c>
      <c r="H395" s="24" t="n">
        <v>2</v>
      </c>
      <c r="I395" s="24" t="n">
        <v>0</v>
      </c>
      <c r="J395" s="24" t="n">
        <v>2</v>
      </c>
      <c r="K395" s="24" t="n">
        <v>0</v>
      </c>
      <c r="L395" s="24" t="n">
        <v>0</v>
      </c>
      <c r="M395" s="23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15" hidden="false" customHeight="true" outlineLevel="0" collapsed="false">
      <c r="A396" s="21" t="n">
        <v>68000040</v>
      </c>
      <c r="B396" s="22" t="s">
        <v>46</v>
      </c>
      <c r="C396" s="24" t="s">
        <v>34</v>
      </c>
      <c r="D396" s="22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3" t="n">
        <v>0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15" hidden="false" customHeight="true" outlineLevel="0" collapsed="false">
      <c r="A397" s="21" t="n">
        <v>68000040</v>
      </c>
      <c r="B397" s="22" t="s">
        <v>46</v>
      </c>
      <c r="C397" s="24" t="s">
        <v>35</v>
      </c>
      <c r="D397" s="22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3" t="n">
        <v>0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15" hidden="false" customHeight="true" outlineLevel="0" collapsed="false">
      <c r="A398" s="21" t="n">
        <v>68000040</v>
      </c>
      <c r="B398" s="22" t="s">
        <v>46</v>
      </c>
      <c r="C398" s="22" t="s">
        <v>42</v>
      </c>
      <c r="D398" s="22" t="n">
        <v>9</v>
      </c>
      <c r="E398" s="22" t="n">
        <v>1</v>
      </c>
      <c r="F398" s="22" t="n">
        <v>4</v>
      </c>
      <c r="G398" s="22" t="n">
        <v>1</v>
      </c>
      <c r="H398" s="22" t="n">
        <v>1</v>
      </c>
      <c r="I398" s="22" t="n">
        <v>0</v>
      </c>
      <c r="J398" s="22" t="n">
        <v>1</v>
      </c>
      <c r="K398" s="22" t="n">
        <v>0</v>
      </c>
      <c r="L398" s="22" t="n">
        <v>0</v>
      </c>
      <c r="M398" s="23" t="n">
        <v>1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15" hidden="false" customHeight="true" outlineLevel="0" collapsed="false">
      <c r="A399" s="21" t="n">
        <v>68000040</v>
      </c>
      <c r="B399" s="22" t="s">
        <v>46</v>
      </c>
      <c r="C399" s="22" t="s">
        <v>27</v>
      </c>
      <c r="D399" s="22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3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15" hidden="false" customHeight="true" outlineLevel="0" collapsed="false">
      <c r="A400" s="21" t="n">
        <v>68000040</v>
      </c>
      <c r="B400" s="22" t="s">
        <v>46</v>
      </c>
      <c r="C400" s="24" t="s">
        <v>28</v>
      </c>
      <c r="D400" s="22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3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15" hidden="false" customHeight="true" outlineLevel="0" collapsed="false">
      <c r="A401" s="21" t="n">
        <v>68000040</v>
      </c>
      <c r="B401" s="22" t="s">
        <v>46</v>
      </c>
      <c r="C401" s="24" t="s">
        <v>29</v>
      </c>
      <c r="D401" s="22" t="n">
        <v>1</v>
      </c>
      <c r="E401" s="24" t="n">
        <v>1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3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15" hidden="false" customHeight="true" outlineLevel="0" collapsed="false">
      <c r="A402" s="21" t="n">
        <v>68000040</v>
      </c>
      <c r="B402" s="22" t="s">
        <v>46</v>
      </c>
      <c r="C402" s="24" t="s">
        <v>30</v>
      </c>
      <c r="D402" s="22" t="n">
        <v>1</v>
      </c>
      <c r="E402" s="24" t="n">
        <v>0</v>
      </c>
      <c r="F402" s="24" t="n">
        <v>1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3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15" hidden="false" customHeight="true" outlineLevel="0" collapsed="false">
      <c r="A403" s="21" t="n">
        <v>68000040</v>
      </c>
      <c r="B403" s="22" t="s">
        <v>46</v>
      </c>
      <c r="C403" s="24" t="s">
        <v>31</v>
      </c>
      <c r="D403" s="22" t="n">
        <v>1</v>
      </c>
      <c r="E403" s="24" t="n">
        <v>0</v>
      </c>
      <c r="F403" s="24" t="n">
        <v>1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3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15" hidden="false" customHeight="true" outlineLevel="0" collapsed="false">
      <c r="A404" s="21" t="n">
        <v>68000040</v>
      </c>
      <c r="B404" s="22" t="s">
        <v>46</v>
      </c>
      <c r="C404" s="24" t="s">
        <v>32</v>
      </c>
      <c r="D404" s="22" t="n">
        <v>4</v>
      </c>
      <c r="E404" s="24" t="n">
        <v>0</v>
      </c>
      <c r="F404" s="24" t="n">
        <v>2</v>
      </c>
      <c r="G404" s="24" t="n">
        <v>0</v>
      </c>
      <c r="H404" s="24" t="n">
        <v>1</v>
      </c>
      <c r="I404" s="24" t="n">
        <v>0</v>
      </c>
      <c r="J404" s="24" t="n">
        <v>1</v>
      </c>
      <c r="K404" s="24" t="n">
        <v>0</v>
      </c>
      <c r="L404" s="24" t="n">
        <v>0</v>
      </c>
      <c r="M404" s="23" t="n">
        <v>0</v>
      </c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15" hidden="false" customHeight="true" outlineLevel="0" collapsed="false">
      <c r="A405" s="21" t="n">
        <v>68000040</v>
      </c>
      <c r="B405" s="22" t="s">
        <v>46</v>
      </c>
      <c r="C405" s="24" t="s">
        <v>33</v>
      </c>
      <c r="D405" s="22" t="n">
        <v>2</v>
      </c>
      <c r="E405" s="24" t="n">
        <v>0</v>
      </c>
      <c r="F405" s="24" t="n">
        <v>0</v>
      </c>
      <c r="G405" s="24" t="n">
        <v>1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3" t="n">
        <v>1</v>
      </c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15" hidden="false" customHeight="true" outlineLevel="0" collapsed="false">
      <c r="A406" s="21" t="n">
        <v>68000040</v>
      </c>
      <c r="B406" s="22" t="s">
        <v>46</v>
      </c>
      <c r="C406" s="24" t="s">
        <v>34</v>
      </c>
      <c r="D406" s="22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3" t="n">
        <v>0</v>
      </c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15" hidden="false" customHeight="true" outlineLevel="0" collapsed="false">
      <c r="A407" s="21" t="n">
        <v>68000040</v>
      </c>
      <c r="B407" s="22" t="s">
        <v>46</v>
      </c>
      <c r="C407" s="24" t="s">
        <v>35</v>
      </c>
      <c r="D407" s="22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3" t="n">
        <v>0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15" hidden="false" customHeight="true" outlineLevel="0" collapsed="false">
      <c r="A408" s="21" t="n">
        <v>68000050</v>
      </c>
      <c r="B408" s="22" t="s">
        <v>47</v>
      </c>
      <c r="C408" s="22" t="s">
        <v>16</v>
      </c>
      <c r="D408" s="22" t="n">
        <v>1238</v>
      </c>
      <c r="E408" s="22" t="n">
        <v>658</v>
      </c>
      <c r="F408" s="22" t="n">
        <v>442</v>
      </c>
      <c r="G408" s="22" t="n">
        <v>105</v>
      </c>
      <c r="H408" s="22" t="n">
        <v>26</v>
      </c>
      <c r="I408" s="22" t="n">
        <v>6</v>
      </c>
      <c r="J408" s="22" t="n">
        <v>1</v>
      </c>
      <c r="K408" s="22" t="n">
        <v>0</v>
      </c>
      <c r="L408" s="22" t="n">
        <v>0</v>
      </c>
      <c r="M408" s="23" t="n">
        <v>0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15" hidden="false" customHeight="true" outlineLevel="0" collapsed="false">
      <c r="A409" s="21" t="n">
        <v>68000050</v>
      </c>
      <c r="B409" s="22" t="s">
        <v>47</v>
      </c>
      <c r="C409" s="22" t="s">
        <v>27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3" t="n">
        <v>0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15" hidden="false" customHeight="true" outlineLevel="0" collapsed="false">
      <c r="A410" s="21" t="n">
        <v>68000050</v>
      </c>
      <c r="B410" s="22" t="s">
        <v>47</v>
      </c>
      <c r="C410" s="24" t="s">
        <v>28</v>
      </c>
      <c r="D410" s="22" t="n">
        <v>11</v>
      </c>
      <c r="E410" s="22" t="n">
        <v>10</v>
      </c>
      <c r="F410" s="22" t="n">
        <v>1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3" t="n">
        <v>0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15" hidden="false" customHeight="true" outlineLevel="0" collapsed="false">
      <c r="A411" s="21" t="n">
        <v>68000050</v>
      </c>
      <c r="B411" s="22" t="s">
        <v>47</v>
      </c>
      <c r="C411" s="24" t="s">
        <v>29</v>
      </c>
      <c r="D411" s="22" t="n">
        <v>75</v>
      </c>
      <c r="E411" s="22" t="n">
        <v>62</v>
      </c>
      <c r="F411" s="22" t="n">
        <v>8</v>
      </c>
      <c r="G411" s="22" t="n">
        <v>4</v>
      </c>
      <c r="H411" s="22" t="n">
        <v>1</v>
      </c>
      <c r="I411" s="22" t="n">
        <v>0</v>
      </c>
      <c r="J411" s="22" t="n">
        <v>0</v>
      </c>
      <c r="K411" s="22" t="n">
        <v>0</v>
      </c>
      <c r="L411" s="22" t="n">
        <v>0</v>
      </c>
      <c r="M411" s="23" t="n">
        <v>0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15" hidden="false" customHeight="true" outlineLevel="0" collapsed="false">
      <c r="A412" s="21" t="n">
        <v>68000050</v>
      </c>
      <c r="B412" s="22" t="s">
        <v>47</v>
      </c>
      <c r="C412" s="24" t="s">
        <v>30</v>
      </c>
      <c r="D412" s="22" t="n">
        <v>291</v>
      </c>
      <c r="E412" s="22" t="n">
        <v>182</v>
      </c>
      <c r="F412" s="22" t="n">
        <v>82</v>
      </c>
      <c r="G412" s="22" t="n">
        <v>17</v>
      </c>
      <c r="H412" s="22" t="n">
        <v>9</v>
      </c>
      <c r="I412" s="22" t="n">
        <v>1</v>
      </c>
      <c r="J412" s="22" t="n">
        <v>0</v>
      </c>
      <c r="K412" s="22" t="n">
        <v>0</v>
      </c>
      <c r="L412" s="22" t="n">
        <v>0</v>
      </c>
      <c r="M412" s="23" t="n">
        <v>0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15" hidden="false" customHeight="true" outlineLevel="0" collapsed="false">
      <c r="A413" s="21" t="n">
        <v>68000050</v>
      </c>
      <c r="B413" s="22" t="s">
        <v>47</v>
      </c>
      <c r="C413" s="24" t="s">
        <v>31</v>
      </c>
      <c r="D413" s="22" t="n">
        <v>520</v>
      </c>
      <c r="E413" s="22" t="n">
        <v>271</v>
      </c>
      <c r="F413" s="22" t="n">
        <v>204</v>
      </c>
      <c r="G413" s="22" t="n">
        <v>37</v>
      </c>
      <c r="H413" s="22" t="n">
        <v>7</v>
      </c>
      <c r="I413" s="22" t="n">
        <v>1</v>
      </c>
      <c r="J413" s="22" t="n">
        <v>0</v>
      </c>
      <c r="K413" s="22" t="n">
        <v>0</v>
      </c>
      <c r="L413" s="22" t="n">
        <v>0</v>
      </c>
      <c r="M413" s="23" t="n">
        <v>0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15" hidden="false" customHeight="true" outlineLevel="0" collapsed="false">
      <c r="A414" s="21" t="n">
        <v>68000050</v>
      </c>
      <c r="B414" s="22" t="s">
        <v>47</v>
      </c>
      <c r="C414" s="24" t="s">
        <v>32</v>
      </c>
      <c r="D414" s="22" t="n">
        <v>263</v>
      </c>
      <c r="E414" s="22" t="n">
        <v>109</v>
      </c>
      <c r="F414" s="22" t="n">
        <v>119</v>
      </c>
      <c r="G414" s="22" t="n">
        <v>28</v>
      </c>
      <c r="H414" s="22" t="n">
        <v>6</v>
      </c>
      <c r="I414" s="22" t="n">
        <v>0</v>
      </c>
      <c r="J414" s="22" t="n">
        <v>1</v>
      </c>
      <c r="K414" s="22" t="n">
        <v>0</v>
      </c>
      <c r="L414" s="22" t="n">
        <v>0</v>
      </c>
      <c r="M414" s="23" t="n">
        <v>0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15" hidden="false" customHeight="true" outlineLevel="0" collapsed="false">
      <c r="A415" s="21" t="n">
        <v>68000050</v>
      </c>
      <c r="B415" s="22" t="s">
        <v>47</v>
      </c>
      <c r="C415" s="24" t="s">
        <v>33</v>
      </c>
      <c r="D415" s="22" t="n">
        <v>71</v>
      </c>
      <c r="E415" s="22" t="n">
        <v>22</v>
      </c>
      <c r="F415" s="22" t="n">
        <v>26</v>
      </c>
      <c r="G415" s="22" t="n">
        <v>16</v>
      </c>
      <c r="H415" s="22" t="n">
        <v>3</v>
      </c>
      <c r="I415" s="22" t="n">
        <v>4</v>
      </c>
      <c r="J415" s="22" t="n">
        <v>0</v>
      </c>
      <c r="K415" s="22" t="n">
        <v>0</v>
      </c>
      <c r="L415" s="22" t="n">
        <v>0</v>
      </c>
      <c r="M415" s="23" t="n">
        <v>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15" hidden="false" customHeight="true" outlineLevel="0" collapsed="false">
      <c r="A416" s="21" t="n">
        <v>68000050</v>
      </c>
      <c r="B416" s="22" t="s">
        <v>47</v>
      </c>
      <c r="C416" s="24" t="s">
        <v>34</v>
      </c>
      <c r="D416" s="22" t="n">
        <v>7</v>
      </c>
      <c r="E416" s="22" t="n">
        <v>2</v>
      </c>
      <c r="F416" s="22" t="n">
        <v>2</v>
      </c>
      <c r="G416" s="22" t="n">
        <v>3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3" t="n">
        <v>0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15" hidden="false" customHeight="true" outlineLevel="0" collapsed="false">
      <c r="A417" s="21" t="n">
        <v>68000050</v>
      </c>
      <c r="B417" s="22" t="s">
        <v>47</v>
      </c>
      <c r="C417" s="24" t="s">
        <v>35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3" t="n">
        <v>0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15" hidden="false" customHeight="true" outlineLevel="0" collapsed="false">
      <c r="A418" s="21" t="n">
        <v>68000050</v>
      </c>
      <c r="B418" s="22" t="s">
        <v>47</v>
      </c>
      <c r="C418" s="22" t="s">
        <v>36</v>
      </c>
      <c r="D418" s="22" t="n">
        <v>1</v>
      </c>
      <c r="E418" s="22" t="n">
        <v>0</v>
      </c>
      <c r="F418" s="22" t="n">
        <v>1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3" t="n">
        <v>0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15" hidden="false" customHeight="true" outlineLevel="0" collapsed="false">
      <c r="A419" s="21" t="n">
        <v>68000050</v>
      </c>
      <c r="B419" s="22" t="s">
        <v>47</v>
      </c>
      <c r="C419" s="22" t="s">
        <v>27</v>
      </c>
      <c r="D419" s="22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3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15" hidden="false" customHeight="true" outlineLevel="0" collapsed="false">
      <c r="A420" s="21" t="n">
        <v>68000050</v>
      </c>
      <c r="B420" s="22" t="s">
        <v>47</v>
      </c>
      <c r="C420" s="24" t="s">
        <v>28</v>
      </c>
      <c r="D420" s="22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3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15" hidden="false" customHeight="true" outlineLevel="0" collapsed="false">
      <c r="A421" s="21" t="n">
        <v>68000050</v>
      </c>
      <c r="B421" s="22" t="s">
        <v>47</v>
      </c>
      <c r="C421" s="24" t="s">
        <v>29</v>
      </c>
      <c r="D421" s="22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3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15" hidden="false" customHeight="true" outlineLevel="0" collapsed="false">
      <c r="A422" s="21" t="n">
        <v>68000050</v>
      </c>
      <c r="B422" s="22" t="s">
        <v>47</v>
      </c>
      <c r="C422" s="24" t="s">
        <v>30</v>
      </c>
      <c r="D422" s="22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3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15" hidden="false" customHeight="true" outlineLevel="0" collapsed="false">
      <c r="A423" s="21" t="n">
        <v>68000050</v>
      </c>
      <c r="B423" s="22" t="s">
        <v>47</v>
      </c>
      <c r="C423" s="24" t="s">
        <v>31</v>
      </c>
      <c r="D423" s="22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3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15" hidden="false" customHeight="true" outlineLevel="0" collapsed="false">
      <c r="A424" s="21" t="n">
        <v>68000050</v>
      </c>
      <c r="B424" s="22" t="s">
        <v>47</v>
      </c>
      <c r="C424" s="24" t="s">
        <v>32</v>
      </c>
      <c r="D424" s="22" t="n">
        <v>1</v>
      </c>
      <c r="E424" s="24" t="n">
        <v>0</v>
      </c>
      <c r="F424" s="24" t="n">
        <v>1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3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15" hidden="false" customHeight="true" outlineLevel="0" collapsed="false">
      <c r="A425" s="21" t="n">
        <v>68000050</v>
      </c>
      <c r="B425" s="22" t="s">
        <v>47</v>
      </c>
      <c r="C425" s="24" t="s">
        <v>33</v>
      </c>
      <c r="D425" s="22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3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15" hidden="false" customHeight="true" outlineLevel="0" collapsed="false">
      <c r="A426" s="21" t="n">
        <v>68000050</v>
      </c>
      <c r="B426" s="22" t="s">
        <v>47</v>
      </c>
      <c r="C426" s="24" t="s">
        <v>34</v>
      </c>
      <c r="D426" s="22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3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15" hidden="false" customHeight="true" outlineLevel="0" collapsed="false">
      <c r="A427" s="21" t="n">
        <v>68000050</v>
      </c>
      <c r="B427" s="22" t="s">
        <v>47</v>
      </c>
      <c r="C427" s="24" t="s">
        <v>35</v>
      </c>
      <c r="D427" s="22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3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15" hidden="false" customHeight="true" outlineLevel="0" collapsed="false">
      <c r="A428" s="21" t="n">
        <v>68000050</v>
      </c>
      <c r="B428" s="22" t="s">
        <v>47</v>
      </c>
      <c r="C428" s="22" t="s">
        <v>37</v>
      </c>
      <c r="D428" s="22" t="n">
        <v>91</v>
      </c>
      <c r="E428" s="22" t="n">
        <v>49</v>
      </c>
      <c r="F428" s="22" t="n">
        <v>39</v>
      </c>
      <c r="G428" s="22" t="n">
        <v>3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3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15" hidden="false" customHeight="true" outlineLevel="0" collapsed="false">
      <c r="A429" s="21" t="n">
        <v>68000050</v>
      </c>
      <c r="B429" s="22" t="s">
        <v>47</v>
      </c>
      <c r="C429" s="22" t="s">
        <v>27</v>
      </c>
      <c r="D429" s="22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3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15" hidden="false" customHeight="true" outlineLevel="0" collapsed="false">
      <c r="A430" s="21" t="n">
        <v>68000050</v>
      </c>
      <c r="B430" s="22" t="s">
        <v>47</v>
      </c>
      <c r="C430" s="24" t="s">
        <v>28</v>
      </c>
      <c r="D430" s="22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3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15" hidden="false" customHeight="true" outlineLevel="0" collapsed="false">
      <c r="A431" s="21" t="n">
        <v>68000050</v>
      </c>
      <c r="B431" s="22" t="s">
        <v>47</v>
      </c>
      <c r="C431" s="24" t="s">
        <v>29</v>
      </c>
      <c r="D431" s="22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3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15" hidden="false" customHeight="true" outlineLevel="0" collapsed="false">
      <c r="A432" s="21" t="n">
        <v>68000050</v>
      </c>
      <c r="B432" s="22" t="s">
        <v>47</v>
      </c>
      <c r="C432" s="24" t="s">
        <v>30</v>
      </c>
      <c r="D432" s="22" t="n">
        <v>6</v>
      </c>
      <c r="E432" s="24" t="n">
        <v>6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3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15" hidden="false" customHeight="true" outlineLevel="0" collapsed="false">
      <c r="A433" s="21" t="n">
        <v>68000050</v>
      </c>
      <c r="B433" s="22" t="s">
        <v>47</v>
      </c>
      <c r="C433" s="24" t="s">
        <v>31</v>
      </c>
      <c r="D433" s="22" t="n">
        <v>46</v>
      </c>
      <c r="E433" s="24" t="n">
        <v>28</v>
      </c>
      <c r="F433" s="24" t="n">
        <v>16</v>
      </c>
      <c r="G433" s="24" t="n">
        <v>2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3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15" hidden="false" customHeight="true" outlineLevel="0" collapsed="false">
      <c r="A434" s="21" t="n">
        <v>68000050</v>
      </c>
      <c r="B434" s="22" t="s">
        <v>47</v>
      </c>
      <c r="C434" s="24" t="s">
        <v>32</v>
      </c>
      <c r="D434" s="22" t="n">
        <v>32</v>
      </c>
      <c r="E434" s="24" t="n">
        <v>11</v>
      </c>
      <c r="F434" s="24" t="n">
        <v>20</v>
      </c>
      <c r="G434" s="24" t="n">
        <v>1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3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15" hidden="false" customHeight="true" outlineLevel="0" collapsed="false">
      <c r="A435" s="21" t="n">
        <v>68000050</v>
      </c>
      <c r="B435" s="22" t="s">
        <v>47</v>
      </c>
      <c r="C435" s="24" t="s">
        <v>33</v>
      </c>
      <c r="D435" s="22" t="n">
        <v>7</v>
      </c>
      <c r="E435" s="24" t="n">
        <v>4</v>
      </c>
      <c r="F435" s="24" t="n">
        <v>3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3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15" hidden="false" customHeight="true" outlineLevel="0" collapsed="false">
      <c r="A436" s="21" t="n">
        <v>68000050</v>
      </c>
      <c r="B436" s="22" t="s">
        <v>47</v>
      </c>
      <c r="C436" s="24" t="s">
        <v>34</v>
      </c>
      <c r="D436" s="22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3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15" hidden="false" customHeight="true" outlineLevel="0" collapsed="false">
      <c r="A437" s="21" t="n">
        <v>68000050</v>
      </c>
      <c r="B437" s="22" t="s">
        <v>47</v>
      </c>
      <c r="C437" s="24" t="s">
        <v>35</v>
      </c>
      <c r="D437" s="22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3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15" hidden="false" customHeight="true" outlineLevel="0" collapsed="false">
      <c r="A438" s="21" t="n">
        <v>68000050</v>
      </c>
      <c r="B438" s="22" t="s">
        <v>47</v>
      </c>
      <c r="C438" s="22" t="s">
        <v>38</v>
      </c>
      <c r="D438" s="22" t="n">
        <v>730</v>
      </c>
      <c r="E438" s="22" t="n">
        <v>412</v>
      </c>
      <c r="F438" s="22" t="n">
        <v>263</v>
      </c>
      <c r="G438" s="22" t="n">
        <v>48</v>
      </c>
      <c r="H438" s="22" t="n">
        <v>6</v>
      </c>
      <c r="I438" s="22" t="n">
        <v>1</v>
      </c>
      <c r="J438" s="22" t="n">
        <v>0</v>
      </c>
      <c r="K438" s="22" t="n">
        <v>0</v>
      </c>
      <c r="L438" s="22" t="n">
        <v>0</v>
      </c>
      <c r="M438" s="23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15" hidden="false" customHeight="true" outlineLevel="0" collapsed="false">
      <c r="A439" s="21" t="n">
        <v>68000050</v>
      </c>
      <c r="B439" s="22" t="s">
        <v>47</v>
      </c>
      <c r="C439" s="22" t="s">
        <v>27</v>
      </c>
      <c r="D439" s="22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3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15" hidden="false" customHeight="true" outlineLevel="0" collapsed="false">
      <c r="A440" s="21" t="n">
        <v>68000050</v>
      </c>
      <c r="B440" s="22" t="s">
        <v>47</v>
      </c>
      <c r="C440" s="24" t="s">
        <v>28</v>
      </c>
      <c r="D440" s="22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3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15" hidden="false" customHeight="true" outlineLevel="0" collapsed="false">
      <c r="A441" s="21" t="n">
        <v>68000050</v>
      </c>
      <c r="B441" s="22" t="s">
        <v>47</v>
      </c>
      <c r="C441" s="24" t="s">
        <v>29</v>
      </c>
      <c r="D441" s="22" t="n">
        <v>16</v>
      </c>
      <c r="E441" s="24" t="n">
        <v>14</v>
      </c>
      <c r="F441" s="24" t="n">
        <v>2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3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15" hidden="false" customHeight="true" outlineLevel="0" collapsed="false">
      <c r="A442" s="21" t="n">
        <v>68000050</v>
      </c>
      <c r="B442" s="22" t="s">
        <v>47</v>
      </c>
      <c r="C442" s="24" t="s">
        <v>30</v>
      </c>
      <c r="D442" s="22" t="n">
        <v>171</v>
      </c>
      <c r="E442" s="24" t="n">
        <v>119</v>
      </c>
      <c r="F442" s="24" t="n">
        <v>46</v>
      </c>
      <c r="G442" s="24" t="n">
        <v>4</v>
      </c>
      <c r="H442" s="24" t="n">
        <v>2</v>
      </c>
      <c r="I442" s="24" t="n">
        <v>0</v>
      </c>
      <c r="J442" s="24" t="n">
        <v>0</v>
      </c>
      <c r="K442" s="24" t="n">
        <v>0</v>
      </c>
      <c r="L442" s="24" t="n">
        <v>0</v>
      </c>
      <c r="M442" s="23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15" hidden="false" customHeight="true" outlineLevel="0" collapsed="false">
      <c r="A443" s="21" t="n">
        <v>68000050</v>
      </c>
      <c r="B443" s="22" t="s">
        <v>47</v>
      </c>
      <c r="C443" s="24" t="s">
        <v>31</v>
      </c>
      <c r="D443" s="22" t="n">
        <v>357</v>
      </c>
      <c r="E443" s="24" t="n">
        <v>197</v>
      </c>
      <c r="F443" s="24" t="n">
        <v>138</v>
      </c>
      <c r="G443" s="24" t="n">
        <v>20</v>
      </c>
      <c r="H443" s="24" t="n">
        <v>2</v>
      </c>
      <c r="I443" s="24" t="n">
        <v>0</v>
      </c>
      <c r="J443" s="24" t="n">
        <v>0</v>
      </c>
      <c r="K443" s="24" t="n">
        <v>0</v>
      </c>
      <c r="L443" s="24" t="n">
        <v>0</v>
      </c>
      <c r="M443" s="23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15" hidden="false" customHeight="true" outlineLevel="0" collapsed="false">
      <c r="A444" s="21" t="n">
        <v>68000050</v>
      </c>
      <c r="B444" s="22" t="s">
        <v>47</v>
      </c>
      <c r="C444" s="24" t="s">
        <v>32</v>
      </c>
      <c r="D444" s="22" t="n">
        <v>151</v>
      </c>
      <c r="E444" s="24" t="n">
        <v>71</v>
      </c>
      <c r="F444" s="24" t="n">
        <v>64</v>
      </c>
      <c r="G444" s="24" t="n">
        <v>14</v>
      </c>
      <c r="H444" s="24" t="n">
        <v>2</v>
      </c>
      <c r="I444" s="24" t="n">
        <v>0</v>
      </c>
      <c r="J444" s="24" t="n">
        <v>0</v>
      </c>
      <c r="K444" s="24" t="n">
        <v>0</v>
      </c>
      <c r="L444" s="24" t="n">
        <v>0</v>
      </c>
      <c r="M444" s="23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15" hidden="false" customHeight="true" outlineLevel="0" collapsed="false">
      <c r="A445" s="21" t="n">
        <v>68000050</v>
      </c>
      <c r="B445" s="22" t="s">
        <v>47</v>
      </c>
      <c r="C445" s="24" t="s">
        <v>33</v>
      </c>
      <c r="D445" s="22" t="n">
        <v>35</v>
      </c>
      <c r="E445" s="24" t="n">
        <v>11</v>
      </c>
      <c r="F445" s="24" t="n">
        <v>13</v>
      </c>
      <c r="G445" s="24" t="n">
        <v>10</v>
      </c>
      <c r="H445" s="24" t="n">
        <v>0</v>
      </c>
      <c r="I445" s="24" t="n">
        <v>1</v>
      </c>
      <c r="J445" s="24" t="n">
        <v>0</v>
      </c>
      <c r="K445" s="24" t="n">
        <v>0</v>
      </c>
      <c r="L445" s="24" t="n">
        <v>0</v>
      </c>
      <c r="M445" s="23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15" hidden="false" customHeight="true" outlineLevel="0" collapsed="false">
      <c r="A446" s="21" t="n">
        <v>68000050</v>
      </c>
      <c r="B446" s="22" t="s">
        <v>47</v>
      </c>
      <c r="C446" s="24" t="s">
        <v>34</v>
      </c>
      <c r="D446" s="22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3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15" hidden="false" customHeight="true" outlineLevel="0" collapsed="false">
      <c r="A447" s="21" t="n">
        <v>68000050</v>
      </c>
      <c r="B447" s="22" t="s">
        <v>47</v>
      </c>
      <c r="C447" s="24" t="s">
        <v>35</v>
      </c>
      <c r="D447" s="22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3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15" hidden="false" customHeight="true" outlineLevel="0" collapsed="false">
      <c r="A448" s="21" t="n">
        <v>68000050</v>
      </c>
      <c r="B448" s="22" t="s">
        <v>47</v>
      </c>
      <c r="C448" s="22" t="s">
        <v>39</v>
      </c>
      <c r="D448" s="22" t="n">
        <v>66</v>
      </c>
      <c r="E448" s="22" t="n">
        <v>25</v>
      </c>
      <c r="F448" s="22" t="n">
        <v>33</v>
      </c>
      <c r="G448" s="22" t="n">
        <v>7</v>
      </c>
      <c r="H448" s="22" t="n">
        <v>1</v>
      </c>
      <c r="I448" s="22" t="n">
        <v>0</v>
      </c>
      <c r="J448" s="22" t="n">
        <v>0</v>
      </c>
      <c r="K448" s="22" t="n">
        <v>0</v>
      </c>
      <c r="L448" s="22" t="n">
        <v>0</v>
      </c>
      <c r="M448" s="23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15" hidden="false" customHeight="true" outlineLevel="0" collapsed="false">
      <c r="A449" s="21" t="n">
        <v>68000050</v>
      </c>
      <c r="B449" s="22" t="s">
        <v>47</v>
      </c>
      <c r="C449" s="22" t="s">
        <v>27</v>
      </c>
      <c r="D449" s="22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3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15" hidden="false" customHeight="true" outlineLevel="0" collapsed="false">
      <c r="A450" s="21" t="n">
        <v>68000050</v>
      </c>
      <c r="B450" s="22" t="s">
        <v>47</v>
      </c>
      <c r="C450" s="24" t="s">
        <v>28</v>
      </c>
      <c r="D450" s="22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3" t="n">
        <v>0</v>
      </c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15" hidden="false" customHeight="true" outlineLevel="0" collapsed="false">
      <c r="A451" s="21" t="n">
        <v>68000050</v>
      </c>
      <c r="B451" s="22" t="s">
        <v>47</v>
      </c>
      <c r="C451" s="24" t="s">
        <v>29</v>
      </c>
      <c r="D451" s="22" t="n">
        <v>7</v>
      </c>
      <c r="E451" s="24" t="n">
        <v>6</v>
      </c>
      <c r="F451" s="24" t="n">
        <v>1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3" t="n">
        <v>0</v>
      </c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15" hidden="false" customHeight="true" outlineLevel="0" collapsed="false">
      <c r="A452" s="21" t="n">
        <v>68000050</v>
      </c>
      <c r="B452" s="22" t="s">
        <v>47</v>
      </c>
      <c r="C452" s="24" t="s">
        <v>30</v>
      </c>
      <c r="D452" s="22" t="n">
        <v>16</v>
      </c>
      <c r="E452" s="24" t="n">
        <v>5</v>
      </c>
      <c r="F452" s="24" t="n">
        <v>10</v>
      </c>
      <c r="G452" s="24" t="n">
        <v>1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3" t="n">
        <v>0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15" hidden="false" customHeight="true" outlineLevel="0" collapsed="false">
      <c r="A453" s="21" t="n">
        <v>68000050</v>
      </c>
      <c r="B453" s="22" t="s">
        <v>47</v>
      </c>
      <c r="C453" s="24" t="s">
        <v>31</v>
      </c>
      <c r="D453" s="22" t="n">
        <v>18</v>
      </c>
      <c r="E453" s="24" t="n">
        <v>8</v>
      </c>
      <c r="F453" s="24" t="n">
        <v>9</v>
      </c>
      <c r="G453" s="24" t="n">
        <v>1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3" t="n">
        <v>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15" hidden="false" customHeight="true" outlineLevel="0" collapsed="false">
      <c r="A454" s="21" t="n">
        <v>68000050</v>
      </c>
      <c r="B454" s="22" t="s">
        <v>47</v>
      </c>
      <c r="C454" s="24" t="s">
        <v>32</v>
      </c>
      <c r="D454" s="22" t="n">
        <v>15</v>
      </c>
      <c r="E454" s="24" t="n">
        <v>2</v>
      </c>
      <c r="F454" s="24" t="n">
        <v>9</v>
      </c>
      <c r="G454" s="24" t="n">
        <v>4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3" t="n">
        <v>0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15" hidden="false" customHeight="true" outlineLevel="0" collapsed="false">
      <c r="A455" s="21" t="n">
        <v>68000050</v>
      </c>
      <c r="B455" s="22" t="s">
        <v>47</v>
      </c>
      <c r="C455" s="24" t="s">
        <v>33</v>
      </c>
      <c r="D455" s="22" t="n">
        <v>10</v>
      </c>
      <c r="E455" s="24" t="n">
        <v>4</v>
      </c>
      <c r="F455" s="24" t="n">
        <v>4</v>
      </c>
      <c r="G455" s="24" t="n">
        <v>1</v>
      </c>
      <c r="H455" s="24" t="n">
        <v>1</v>
      </c>
      <c r="I455" s="24" t="n">
        <v>0</v>
      </c>
      <c r="J455" s="24" t="n">
        <v>0</v>
      </c>
      <c r="K455" s="24" t="n">
        <v>0</v>
      </c>
      <c r="L455" s="24" t="n">
        <v>0</v>
      </c>
      <c r="M455" s="23" t="n">
        <v>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15" hidden="false" customHeight="true" outlineLevel="0" collapsed="false">
      <c r="A456" s="21" t="n">
        <v>68000050</v>
      </c>
      <c r="B456" s="22" t="s">
        <v>47</v>
      </c>
      <c r="C456" s="24" t="s">
        <v>34</v>
      </c>
      <c r="D456" s="22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3" t="n">
        <v>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15" hidden="false" customHeight="true" outlineLevel="0" collapsed="false">
      <c r="A457" s="21" t="n">
        <v>68000050</v>
      </c>
      <c r="B457" s="22" t="s">
        <v>47</v>
      </c>
      <c r="C457" s="24" t="s">
        <v>35</v>
      </c>
      <c r="D457" s="22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3" t="n">
        <v>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15" hidden="false" customHeight="true" outlineLevel="0" collapsed="false">
      <c r="A458" s="21" t="n">
        <v>68000050</v>
      </c>
      <c r="B458" s="22" t="s">
        <v>47</v>
      </c>
      <c r="C458" s="22" t="s">
        <v>40</v>
      </c>
      <c r="D458" s="22" t="n">
        <v>249</v>
      </c>
      <c r="E458" s="22" t="n">
        <v>122</v>
      </c>
      <c r="F458" s="22" t="n">
        <v>83</v>
      </c>
      <c r="G458" s="22" t="n">
        <v>33</v>
      </c>
      <c r="H458" s="22" t="n">
        <v>7</v>
      </c>
      <c r="I458" s="22" t="n">
        <v>4</v>
      </c>
      <c r="J458" s="22" t="n">
        <v>0</v>
      </c>
      <c r="K458" s="22" t="n">
        <v>0</v>
      </c>
      <c r="L458" s="22" t="n">
        <v>0</v>
      </c>
      <c r="M458" s="23" t="n">
        <v>0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15" hidden="false" customHeight="true" outlineLevel="0" collapsed="false">
      <c r="A459" s="21" t="n">
        <v>68000050</v>
      </c>
      <c r="B459" s="22" t="s">
        <v>47</v>
      </c>
      <c r="C459" s="22" t="s">
        <v>27</v>
      </c>
      <c r="D459" s="22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3" t="n">
        <v>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15" hidden="false" customHeight="true" outlineLevel="0" collapsed="false">
      <c r="A460" s="21" t="n">
        <v>68000050</v>
      </c>
      <c r="B460" s="22" t="s">
        <v>47</v>
      </c>
      <c r="C460" s="24" t="s">
        <v>28</v>
      </c>
      <c r="D460" s="22" t="n">
        <v>2</v>
      </c>
      <c r="E460" s="24" t="n">
        <v>2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3" t="n">
        <v>0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15" hidden="false" customHeight="true" outlineLevel="0" collapsed="false">
      <c r="A461" s="21" t="n">
        <v>68000050</v>
      </c>
      <c r="B461" s="22" t="s">
        <v>47</v>
      </c>
      <c r="C461" s="24" t="s">
        <v>29</v>
      </c>
      <c r="D461" s="22" t="n">
        <v>35</v>
      </c>
      <c r="E461" s="24" t="n">
        <v>29</v>
      </c>
      <c r="F461" s="24" t="n">
        <v>5</v>
      </c>
      <c r="G461" s="24" t="n">
        <v>1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3" t="n">
        <v>0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15" hidden="false" customHeight="true" outlineLevel="0" collapsed="false">
      <c r="A462" s="21" t="n">
        <v>68000050</v>
      </c>
      <c r="B462" s="22" t="s">
        <v>47</v>
      </c>
      <c r="C462" s="24" t="s">
        <v>30</v>
      </c>
      <c r="D462" s="22" t="n">
        <v>75</v>
      </c>
      <c r="E462" s="24" t="n">
        <v>43</v>
      </c>
      <c r="F462" s="24" t="n">
        <v>20</v>
      </c>
      <c r="G462" s="24" t="n">
        <v>9</v>
      </c>
      <c r="H462" s="24" t="n">
        <v>2</v>
      </c>
      <c r="I462" s="24" t="n">
        <v>1</v>
      </c>
      <c r="J462" s="24" t="n">
        <v>0</v>
      </c>
      <c r="K462" s="24" t="n">
        <v>0</v>
      </c>
      <c r="L462" s="24" t="n">
        <v>0</v>
      </c>
      <c r="M462" s="23" t="n">
        <v>0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15" hidden="false" customHeight="true" outlineLevel="0" collapsed="false">
      <c r="A463" s="21" t="n">
        <v>68000050</v>
      </c>
      <c r="B463" s="22" t="s">
        <v>47</v>
      </c>
      <c r="C463" s="24" t="s">
        <v>31</v>
      </c>
      <c r="D463" s="22" t="n">
        <v>79</v>
      </c>
      <c r="E463" s="24" t="n">
        <v>28</v>
      </c>
      <c r="F463" s="24" t="n">
        <v>34</v>
      </c>
      <c r="G463" s="24" t="n">
        <v>13</v>
      </c>
      <c r="H463" s="24" t="n">
        <v>3</v>
      </c>
      <c r="I463" s="24" t="n">
        <v>1</v>
      </c>
      <c r="J463" s="24" t="n">
        <v>0</v>
      </c>
      <c r="K463" s="24" t="n">
        <v>0</v>
      </c>
      <c r="L463" s="24" t="n">
        <v>0</v>
      </c>
      <c r="M463" s="23" t="n">
        <v>0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15" hidden="false" customHeight="true" outlineLevel="0" collapsed="false">
      <c r="A464" s="21" t="n">
        <v>68000050</v>
      </c>
      <c r="B464" s="22" t="s">
        <v>47</v>
      </c>
      <c r="C464" s="24" t="s">
        <v>32</v>
      </c>
      <c r="D464" s="22" t="n">
        <v>42</v>
      </c>
      <c r="E464" s="24" t="n">
        <v>17</v>
      </c>
      <c r="F464" s="24" t="n">
        <v>19</v>
      </c>
      <c r="G464" s="24" t="n">
        <v>4</v>
      </c>
      <c r="H464" s="24" t="n">
        <v>2</v>
      </c>
      <c r="I464" s="24" t="n">
        <v>0</v>
      </c>
      <c r="J464" s="24" t="n">
        <v>0</v>
      </c>
      <c r="K464" s="24" t="n">
        <v>0</v>
      </c>
      <c r="L464" s="24" t="n">
        <v>0</v>
      </c>
      <c r="M464" s="23" t="n">
        <v>0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15" hidden="false" customHeight="true" outlineLevel="0" collapsed="false">
      <c r="A465" s="21" t="n">
        <v>68000050</v>
      </c>
      <c r="B465" s="22" t="s">
        <v>47</v>
      </c>
      <c r="C465" s="24" t="s">
        <v>33</v>
      </c>
      <c r="D465" s="22" t="n">
        <v>12</v>
      </c>
      <c r="E465" s="24" t="n">
        <v>2</v>
      </c>
      <c r="F465" s="24" t="n">
        <v>4</v>
      </c>
      <c r="G465" s="24" t="n">
        <v>4</v>
      </c>
      <c r="H465" s="24" t="n">
        <v>0</v>
      </c>
      <c r="I465" s="24" t="n">
        <v>2</v>
      </c>
      <c r="J465" s="24" t="n">
        <v>0</v>
      </c>
      <c r="K465" s="24" t="n">
        <v>0</v>
      </c>
      <c r="L465" s="24" t="n">
        <v>0</v>
      </c>
      <c r="M465" s="23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15" hidden="false" customHeight="true" outlineLevel="0" collapsed="false">
      <c r="A466" s="21" t="n">
        <v>68000050</v>
      </c>
      <c r="B466" s="22" t="s">
        <v>47</v>
      </c>
      <c r="C466" s="24" t="s">
        <v>34</v>
      </c>
      <c r="D466" s="22" t="n">
        <v>4</v>
      </c>
      <c r="E466" s="24" t="n">
        <v>1</v>
      </c>
      <c r="F466" s="24" t="n">
        <v>1</v>
      </c>
      <c r="G466" s="24" t="n">
        <v>2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3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15" hidden="false" customHeight="true" outlineLevel="0" collapsed="false">
      <c r="A467" s="21" t="n">
        <v>68000050</v>
      </c>
      <c r="B467" s="22" t="s">
        <v>47</v>
      </c>
      <c r="C467" s="24" t="s">
        <v>35</v>
      </c>
      <c r="D467" s="22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3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15" hidden="false" customHeight="true" outlineLevel="0" collapsed="false">
      <c r="A468" s="21" t="n">
        <v>68000050</v>
      </c>
      <c r="B468" s="22" t="s">
        <v>47</v>
      </c>
      <c r="C468" s="22" t="s">
        <v>41</v>
      </c>
      <c r="D468" s="22" t="n">
        <v>95</v>
      </c>
      <c r="E468" s="22" t="n">
        <v>49</v>
      </c>
      <c r="F468" s="22" t="n">
        <v>20</v>
      </c>
      <c r="G468" s="22" t="n">
        <v>14</v>
      </c>
      <c r="H468" s="22" t="n">
        <v>11</v>
      </c>
      <c r="I468" s="22" t="n">
        <v>0</v>
      </c>
      <c r="J468" s="22" t="n">
        <v>1</v>
      </c>
      <c r="K468" s="22" t="n">
        <v>0</v>
      </c>
      <c r="L468" s="22" t="n">
        <v>0</v>
      </c>
      <c r="M468" s="23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15" hidden="false" customHeight="true" outlineLevel="0" collapsed="false">
      <c r="A469" s="21" t="n">
        <v>68000050</v>
      </c>
      <c r="B469" s="22" t="s">
        <v>47</v>
      </c>
      <c r="C469" s="22" t="s">
        <v>27</v>
      </c>
      <c r="D469" s="22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3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15" hidden="false" customHeight="true" outlineLevel="0" collapsed="false">
      <c r="A470" s="21" t="n">
        <v>68000050</v>
      </c>
      <c r="B470" s="22" t="s">
        <v>47</v>
      </c>
      <c r="C470" s="24" t="s">
        <v>28</v>
      </c>
      <c r="D470" s="22" t="n">
        <v>9</v>
      </c>
      <c r="E470" s="24" t="n">
        <v>8</v>
      </c>
      <c r="F470" s="24" t="n">
        <v>1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3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15" hidden="false" customHeight="true" outlineLevel="0" collapsed="false">
      <c r="A471" s="21" t="n">
        <v>68000050</v>
      </c>
      <c r="B471" s="22" t="s">
        <v>47</v>
      </c>
      <c r="C471" s="24" t="s">
        <v>29</v>
      </c>
      <c r="D471" s="22" t="n">
        <v>17</v>
      </c>
      <c r="E471" s="24" t="n">
        <v>13</v>
      </c>
      <c r="F471" s="24" t="n">
        <v>0</v>
      </c>
      <c r="G471" s="24" t="n">
        <v>3</v>
      </c>
      <c r="H471" s="24" t="n">
        <v>1</v>
      </c>
      <c r="I471" s="24" t="n">
        <v>0</v>
      </c>
      <c r="J471" s="24" t="n">
        <v>0</v>
      </c>
      <c r="K471" s="24" t="n">
        <v>0</v>
      </c>
      <c r="L471" s="24" t="n">
        <v>0</v>
      </c>
      <c r="M471" s="23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15" hidden="false" customHeight="true" outlineLevel="0" collapsed="false">
      <c r="A472" s="21" t="n">
        <v>68000050</v>
      </c>
      <c r="B472" s="22" t="s">
        <v>47</v>
      </c>
      <c r="C472" s="24" t="s">
        <v>30</v>
      </c>
      <c r="D472" s="22" t="n">
        <v>22</v>
      </c>
      <c r="E472" s="24" t="n">
        <v>8</v>
      </c>
      <c r="F472" s="24" t="n">
        <v>6</v>
      </c>
      <c r="G472" s="24" t="n">
        <v>3</v>
      </c>
      <c r="H472" s="24" t="n">
        <v>5</v>
      </c>
      <c r="I472" s="24" t="n">
        <v>0</v>
      </c>
      <c r="J472" s="24" t="n">
        <v>0</v>
      </c>
      <c r="K472" s="24" t="n">
        <v>0</v>
      </c>
      <c r="L472" s="24" t="n">
        <v>0</v>
      </c>
      <c r="M472" s="23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9.15" hidden="false" customHeight="true" outlineLevel="0" collapsed="false">
      <c r="A473" s="21" t="n">
        <v>68000050</v>
      </c>
      <c r="B473" s="22" t="s">
        <v>47</v>
      </c>
      <c r="C473" s="24" t="s">
        <v>31</v>
      </c>
      <c r="D473" s="22" t="n">
        <v>19</v>
      </c>
      <c r="E473" s="24" t="n">
        <v>10</v>
      </c>
      <c r="F473" s="24" t="n">
        <v>6</v>
      </c>
      <c r="G473" s="24" t="n">
        <v>1</v>
      </c>
      <c r="H473" s="24" t="n">
        <v>2</v>
      </c>
      <c r="I473" s="24" t="n">
        <v>0</v>
      </c>
      <c r="J473" s="24" t="n">
        <v>0</v>
      </c>
      <c r="K473" s="24" t="n">
        <v>0</v>
      </c>
      <c r="L473" s="24" t="n">
        <v>0</v>
      </c>
      <c r="M473" s="23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15" hidden="false" customHeight="true" outlineLevel="0" collapsed="false">
      <c r="A474" s="21" t="n">
        <v>68000050</v>
      </c>
      <c r="B474" s="22" t="s">
        <v>47</v>
      </c>
      <c r="C474" s="24" t="s">
        <v>32</v>
      </c>
      <c r="D474" s="22" t="n">
        <v>19</v>
      </c>
      <c r="E474" s="24" t="n">
        <v>8</v>
      </c>
      <c r="F474" s="24" t="n">
        <v>4</v>
      </c>
      <c r="G474" s="24" t="n">
        <v>5</v>
      </c>
      <c r="H474" s="24" t="n">
        <v>1</v>
      </c>
      <c r="I474" s="24" t="n">
        <v>0</v>
      </c>
      <c r="J474" s="24" t="n">
        <v>1</v>
      </c>
      <c r="K474" s="24" t="n">
        <v>0</v>
      </c>
      <c r="L474" s="24" t="n">
        <v>0</v>
      </c>
      <c r="M474" s="23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9.15" hidden="false" customHeight="true" outlineLevel="0" collapsed="false">
      <c r="A475" s="21" t="n">
        <v>68000050</v>
      </c>
      <c r="B475" s="22" t="s">
        <v>47</v>
      </c>
      <c r="C475" s="24" t="s">
        <v>33</v>
      </c>
      <c r="D475" s="22" t="n">
        <v>6</v>
      </c>
      <c r="E475" s="24" t="n">
        <v>1</v>
      </c>
      <c r="F475" s="24" t="n">
        <v>2</v>
      </c>
      <c r="G475" s="24" t="n">
        <v>1</v>
      </c>
      <c r="H475" s="24" t="n">
        <v>2</v>
      </c>
      <c r="I475" s="24" t="n">
        <v>0</v>
      </c>
      <c r="J475" s="24" t="n">
        <v>0</v>
      </c>
      <c r="K475" s="24" t="n">
        <v>0</v>
      </c>
      <c r="L475" s="24" t="n">
        <v>0</v>
      </c>
      <c r="M475" s="23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9.15" hidden="false" customHeight="true" outlineLevel="0" collapsed="false">
      <c r="A476" s="21" t="n">
        <v>68000050</v>
      </c>
      <c r="B476" s="22" t="s">
        <v>47</v>
      </c>
      <c r="C476" s="24" t="s">
        <v>34</v>
      </c>
      <c r="D476" s="22" t="n">
        <v>3</v>
      </c>
      <c r="E476" s="24" t="n">
        <v>1</v>
      </c>
      <c r="F476" s="24" t="n">
        <v>1</v>
      </c>
      <c r="G476" s="24" t="n">
        <v>1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3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9.15" hidden="false" customHeight="true" outlineLevel="0" collapsed="false">
      <c r="A477" s="21" t="n">
        <v>68000050</v>
      </c>
      <c r="B477" s="22" t="s">
        <v>47</v>
      </c>
      <c r="C477" s="24" t="s">
        <v>35</v>
      </c>
      <c r="D477" s="22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3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9.15" hidden="false" customHeight="true" outlineLevel="0" collapsed="false">
      <c r="A478" s="21" t="n">
        <v>68000050</v>
      </c>
      <c r="B478" s="22" t="s">
        <v>47</v>
      </c>
      <c r="C478" s="22" t="s">
        <v>42</v>
      </c>
      <c r="D478" s="22" t="n">
        <v>6</v>
      </c>
      <c r="E478" s="22" t="n">
        <v>1</v>
      </c>
      <c r="F478" s="22" t="n">
        <v>3</v>
      </c>
      <c r="G478" s="22" t="n">
        <v>0</v>
      </c>
      <c r="H478" s="22" t="n">
        <v>1</v>
      </c>
      <c r="I478" s="22" t="n">
        <v>1</v>
      </c>
      <c r="J478" s="22" t="n">
        <v>0</v>
      </c>
      <c r="K478" s="22" t="n">
        <v>0</v>
      </c>
      <c r="L478" s="22" t="n">
        <v>0</v>
      </c>
      <c r="M478" s="23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9.15" hidden="false" customHeight="true" outlineLevel="0" collapsed="false">
      <c r="A479" s="21" t="n">
        <v>68000050</v>
      </c>
      <c r="B479" s="22" t="s">
        <v>47</v>
      </c>
      <c r="C479" s="22" t="s">
        <v>27</v>
      </c>
      <c r="D479" s="22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3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9.15" hidden="false" customHeight="true" outlineLevel="0" collapsed="false">
      <c r="A480" s="21" t="n">
        <v>68000050</v>
      </c>
      <c r="B480" s="22" t="s">
        <v>47</v>
      </c>
      <c r="C480" s="24" t="s">
        <v>28</v>
      </c>
      <c r="D480" s="22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3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9.15" hidden="false" customHeight="true" outlineLevel="0" collapsed="false">
      <c r="A481" s="21" t="n">
        <v>68000050</v>
      </c>
      <c r="B481" s="22" t="s">
        <v>47</v>
      </c>
      <c r="C481" s="24" t="s">
        <v>29</v>
      </c>
      <c r="D481" s="22" t="n">
        <v>0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3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9.15" hidden="false" customHeight="true" outlineLevel="0" collapsed="false">
      <c r="A482" s="21" t="n">
        <v>68000050</v>
      </c>
      <c r="B482" s="22" t="s">
        <v>47</v>
      </c>
      <c r="C482" s="24" t="s">
        <v>30</v>
      </c>
      <c r="D482" s="22" t="n">
        <v>1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3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9.15" hidden="false" customHeight="true" outlineLevel="0" collapsed="false">
      <c r="A483" s="21" t="n">
        <v>68000050</v>
      </c>
      <c r="B483" s="22" t="s">
        <v>47</v>
      </c>
      <c r="C483" s="24" t="s">
        <v>31</v>
      </c>
      <c r="D483" s="22" t="n">
        <v>1</v>
      </c>
      <c r="E483" s="24" t="n">
        <v>0</v>
      </c>
      <c r="F483" s="24" t="n">
        <v>1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3" t="n">
        <v>0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9.15" hidden="false" customHeight="true" outlineLevel="0" collapsed="false">
      <c r="A484" s="21" t="n">
        <v>68000050</v>
      </c>
      <c r="B484" s="22" t="s">
        <v>47</v>
      </c>
      <c r="C484" s="24" t="s">
        <v>32</v>
      </c>
      <c r="D484" s="22" t="n">
        <v>3</v>
      </c>
      <c r="E484" s="24" t="n">
        <v>0</v>
      </c>
      <c r="F484" s="24" t="n">
        <v>2</v>
      </c>
      <c r="G484" s="24" t="n">
        <v>0</v>
      </c>
      <c r="H484" s="24" t="n">
        <v>1</v>
      </c>
      <c r="I484" s="24" t="n">
        <v>0</v>
      </c>
      <c r="J484" s="24" t="n">
        <v>0</v>
      </c>
      <c r="K484" s="24" t="n">
        <v>0</v>
      </c>
      <c r="L484" s="24" t="n">
        <v>0</v>
      </c>
      <c r="M484" s="23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9.15" hidden="false" customHeight="true" outlineLevel="0" collapsed="false">
      <c r="A485" s="21" t="n">
        <v>68000050</v>
      </c>
      <c r="B485" s="22" t="s">
        <v>47</v>
      </c>
      <c r="C485" s="24" t="s">
        <v>33</v>
      </c>
      <c r="D485" s="22" t="n">
        <v>1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1</v>
      </c>
      <c r="J485" s="24" t="n">
        <v>0</v>
      </c>
      <c r="K485" s="24" t="n">
        <v>0</v>
      </c>
      <c r="L485" s="24" t="n">
        <v>0</v>
      </c>
      <c r="M485" s="23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9.15" hidden="false" customHeight="true" outlineLevel="0" collapsed="false">
      <c r="A486" s="21" t="n">
        <v>68000050</v>
      </c>
      <c r="B486" s="22" t="s">
        <v>47</v>
      </c>
      <c r="C486" s="24" t="s">
        <v>34</v>
      </c>
      <c r="D486" s="22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3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9.15" hidden="false" customHeight="true" outlineLevel="0" collapsed="false">
      <c r="A487" s="21" t="n">
        <v>68000050</v>
      </c>
      <c r="B487" s="22" t="s">
        <v>47</v>
      </c>
      <c r="C487" s="24" t="s">
        <v>35</v>
      </c>
      <c r="D487" s="22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3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9.15" hidden="false" customHeight="true" outlineLevel="0" collapsed="false">
      <c r="A488" s="21" t="n">
        <v>68000060</v>
      </c>
      <c r="B488" s="22" t="s">
        <v>48</v>
      </c>
      <c r="C488" s="22" t="s">
        <v>16</v>
      </c>
      <c r="D488" s="22" t="n">
        <v>720</v>
      </c>
      <c r="E488" s="22" t="n">
        <v>373</v>
      </c>
      <c r="F488" s="22" t="n">
        <v>259</v>
      </c>
      <c r="G488" s="22" t="n">
        <v>64</v>
      </c>
      <c r="H488" s="22" t="n">
        <v>19</v>
      </c>
      <c r="I488" s="22" t="n">
        <v>4</v>
      </c>
      <c r="J488" s="22" t="n">
        <v>1</v>
      </c>
      <c r="K488" s="22" t="n">
        <v>0</v>
      </c>
      <c r="L488" s="22" t="n">
        <v>0</v>
      </c>
      <c r="M488" s="23" t="n">
        <v>0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9.15" hidden="false" customHeight="true" outlineLevel="0" collapsed="false">
      <c r="A489" s="21" t="n">
        <v>68000060</v>
      </c>
      <c r="B489" s="22" t="s">
        <v>48</v>
      </c>
      <c r="C489" s="22" t="s">
        <v>27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3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9.15" hidden="false" customHeight="true" outlineLevel="0" collapsed="false">
      <c r="A490" s="21" t="n">
        <v>68000060</v>
      </c>
      <c r="B490" s="22" t="s">
        <v>48</v>
      </c>
      <c r="C490" s="24" t="s">
        <v>28</v>
      </c>
      <c r="D490" s="22" t="n">
        <v>7</v>
      </c>
      <c r="E490" s="22" t="n">
        <v>5</v>
      </c>
      <c r="F490" s="22" t="n">
        <v>2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3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9.15" hidden="false" customHeight="true" outlineLevel="0" collapsed="false">
      <c r="A491" s="21" t="n">
        <v>68000060</v>
      </c>
      <c r="B491" s="22" t="s">
        <v>48</v>
      </c>
      <c r="C491" s="24" t="s">
        <v>29</v>
      </c>
      <c r="D491" s="22" t="n">
        <v>49</v>
      </c>
      <c r="E491" s="22" t="n">
        <v>37</v>
      </c>
      <c r="F491" s="22" t="n">
        <v>12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3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9.15" hidden="false" customHeight="true" outlineLevel="0" collapsed="false">
      <c r="A492" s="21" t="n">
        <v>68000060</v>
      </c>
      <c r="B492" s="22" t="s">
        <v>48</v>
      </c>
      <c r="C492" s="24" t="s">
        <v>30</v>
      </c>
      <c r="D492" s="22" t="n">
        <v>216</v>
      </c>
      <c r="E492" s="22" t="n">
        <v>123</v>
      </c>
      <c r="F492" s="22" t="n">
        <v>73</v>
      </c>
      <c r="G492" s="22" t="n">
        <v>13</v>
      </c>
      <c r="H492" s="22" t="n">
        <v>4</v>
      </c>
      <c r="I492" s="22" t="n">
        <v>2</v>
      </c>
      <c r="J492" s="22" t="n">
        <v>1</v>
      </c>
      <c r="K492" s="22" t="n">
        <v>0</v>
      </c>
      <c r="L492" s="22" t="n">
        <v>0</v>
      </c>
      <c r="M492" s="23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9.15" hidden="false" customHeight="true" outlineLevel="0" collapsed="false">
      <c r="A493" s="21" t="n">
        <v>68000060</v>
      </c>
      <c r="B493" s="22" t="s">
        <v>48</v>
      </c>
      <c r="C493" s="24" t="s">
        <v>31</v>
      </c>
      <c r="D493" s="22" t="n">
        <v>260</v>
      </c>
      <c r="E493" s="22" t="n">
        <v>135</v>
      </c>
      <c r="F493" s="22" t="n">
        <v>94</v>
      </c>
      <c r="G493" s="22" t="n">
        <v>23</v>
      </c>
      <c r="H493" s="22" t="n">
        <v>8</v>
      </c>
      <c r="I493" s="22" t="n">
        <v>0</v>
      </c>
      <c r="J493" s="22" t="n">
        <v>0</v>
      </c>
      <c r="K493" s="22" t="n">
        <v>0</v>
      </c>
      <c r="L493" s="22" t="n">
        <v>0</v>
      </c>
      <c r="M493" s="23" t="n">
        <v>0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9.15" hidden="false" customHeight="true" outlineLevel="0" collapsed="false">
      <c r="A494" s="21" t="n">
        <v>68000060</v>
      </c>
      <c r="B494" s="22" t="s">
        <v>48</v>
      </c>
      <c r="C494" s="24" t="s">
        <v>32</v>
      </c>
      <c r="D494" s="22" t="n">
        <v>158</v>
      </c>
      <c r="E494" s="22" t="n">
        <v>64</v>
      </c>
      <c r="F494" s="22" t="n">
        <v>66</v>
      </c>
      <c r="G494" s="22" t="n">
        <v>23</v>
      </c>
      <c r="H494" s="22" t="n">
        <v>4</v>
      </c>
      <c r="I494" s="22" t="n">
        <v>1</v>
      </c>
      <c r="J494" s="22" t="n">
        <v>0</v>
      </c>
      <c r="K494" s="22" t="n">
        <v>0</v>
      </c>
      <c r="L494" s="22" t="n">
        <v>0</v>
      </c>
      <c r="M494" s="23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9.15" hidden="false" customHeight="true" outlineLevel="0" collapsed="false">
      <c r="A495" s="21" t="n">
        <v>68000060</v>
      </c>
      <c r="B495" s="22" t="s">
        <v>48</v>
      </c>
      <c r="C495" s="24" t="s">
        <v>33</v>
      </c>
      <c r="D495" s="22" t="n">
        <v>28</v>
      </c>
      <c r="E495" s="22" t="n">
        <v>9</v>
      </c>
      <c r="F495" s="22" t="n">
        <v>11</v>
      </c>
      <c r="G495" s="22" t="n">
        <v>4</v>
      </c>
      <c r="H495" s="22" t="n">
        <v>3</v>
      </c>
      <c r="I495" s="22" t="n">
        <v>1</v>
      </c>
      <c r="J495" s="22" t="n">
        <v>0</v>
      </c>
      <c r="K495" s="22" t="n">
        <v>0</v>
      </c>
      <c r="L495" s="22" t="n">
        <v>0</v>
      </c>
      <c r="M495" s="23" t="n">
        <v>0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9.15" hidden="false" customHeight="true" outlineLevel="0" collapsed="false">
      <c r="A496" s="21" t="n">
        <v>68000060</v>
      </c>
      <c r="B496" s="22" t="s">
        <v>48</v>
      </c>
      <c r="C496" s="24" t="s">
        <v>34</v>
      </c>
      <c r="D496" s="22" t="n">
        <v>2</v>
      </c>
      <c r="E496" s="22" t="n">
        <v>0</v>
      </c>
      <c r="F496" s="22" t="n">
        <v>1</v>
      </c>
      <c r="G496" s="22" t="n">
        <v>1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3" t="n">
        <v>0</v>
      </c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9.15" hidden="false" customHeight="true" outlineLevel="0" collapsed="false">
      <c r="A497" s="21" t="n">
        <v>68000060</v>
      </c>
      <c r="B497" s="22" t="s">
        <v>48</v>
      </c>
      <c r="C497" s="24" t="s">
        <v>35</v>
      </c>
      <c r="D497" s="22" t="n">
        <v>0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3" t="n">
        <v>0</v>
      </c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9.15" hidden="false" customHeight="true" outlineLevel="0" collapsed="false">
      <c r="A498" s="21" t="n">
        <v>68000060</v>
      </c>
      <c r="B498" s="22" t="s">
        <v>48</v>
      </c>
      <c r="C498" s="22" t="s">
        <v>36</v>
      </c>
      <c r="D498" s="22" t="n">
        <v>1</v>
      </c>
      <c r="E498" s="22" t="n">
        <v>1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0</v>
      </c>
      <c r="K498" s="22" t="n">
        <v>0</v>
      </c>
      <c r="L498" s="22" t="n">
        <v>0</v>
      </c>
      <c r="M498" s="23" t="n">
        <v>0</v>
      </c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9.15" hidden="false" customHeight="true" outlineLevel="0" collapsed="false">
      <c r="A499" s="21" t="n">
        <v>68000060</v>
      </c>
      <c r="B499" s="22" t="s">
        <v>48</v>
      </c>
      <c r="C499" s="22" t="s">
        <v>27</v>
      </c>
      <c r="D499" s="22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3" t="n">
        <v>0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9.15" hidden="false" customHeight="true" outlineLevel="0" collapsed="false">
      <c r="A500" s="21" t="n">
        <v>68000060</v>
      </c>
      <c r="B500" s="22" t="s">
        <v>48</v>
      </c>
      <c r="C500" s="24" t="s">
        <v>28</v>
      </c>
      <c r="D500" s="22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3" t="n">
        <v>0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9.15" hidden="false" customHeight="true" outlineLevel="0" collapsed="false">
      <c r="A501" s="21" t="n">
        <v>68000060</v>
      </c>
      <c r="B501" s="22" t="s">
        <v>48</v>
      </c>
      <c r="C501" s="24" t="s">
        <v>29</v>
      </c>
      <c r="D501" s="22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3" t="n">
        <v>0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9.15" hidden="false" customHeight="true" outlineLevel="0" collapsed="false">
      <c r="A502" s="21" t="n">
        <v>68000060</v>
      </c>
      <c r="B502" s="22" t="s">
        <v>48</v>
      </c>
      <c r="C502" s="24" t="s">
        <v>30</v>
      </c>
      <c r="D502" s="22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3" t="n">
        <v>0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9.15" hidden="false" customHeight="true" outlineLevel="0" collapsed="false">
      <c r="A503" s="21" t="n">
        <v>68000060</v>
      </c>
      <c r="B503" s="22" t="s">
        <v>48</v>
      </c>
      <c r="C503" s="24" t="s">
        <v>31</v>
      </c>
      <c r="D503" s="22" t="n">
        <v>1</v>
      </c>
      <c r="E503" s="24" t="n">
        <v>1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3" t="n">
        <v>0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9.15" hidden="false" customHeight="true" outlineLevel="0" collapsed="false">
      <c r="A504" s="21" t="n">
        <v>68000060</v>
      </c>
      <c r="B504" s="22" t="s">
        <v>48</v>
      </c>
      <c r="C504" s="24" t="s">
        <v>32</v>
      </c>
      <c r="D504" s="22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3" t="n">
        <v>0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9.15" hidden="false" customHeight="true" outlineLevel="0" collapsed="false">
      <c r="A505" s="21" t="n">
        <v>68000060</v>
      </c>
      <c r="B505" s="22" t="s">
        <v>48</v>
      </c>
      <c r="C505" s="24" t="s">
        <v>33</v>
      </c>
      <c r="D505" s="22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3" t="n">
        <v>0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9.15" hidden="false" customHeight="true" outlineLevel="0" collapsed="false">
      <c r="A506" s="21" t="n">
        <v>68000060</v>
      </c>
      <c r="B506" s="22" t="s">
        <v>48</v>
      </c>
      <c r="C506" s="24" t="s">
        <v>34</v>
      </c>
      <c r="D506" s="22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3" t="n">
        <v>0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9.15" hidden="false" customHeight="true" outlineLevel="0" collapsed="false">
      <c r="A507" s="21" t="n">
        <v>68000060</v>
      </c>
      <c r="B507" s="22" t="s">
        <v>48</v>
      </c>
      <c r="C507" s="24" t="s">
        <v>35</v>
      </c>
      <c r="D507" s="22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3" t="n">
        <v>0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9.15" hidden="false" customHeight="true" outlineLevel="0" collapsed="false">
      <c r="A508" s="21" t="n">
        <v>68000060</v>
      </c>
      <c r="B508" s="22" t="s">
        <v>48</v>
      </c>
      <c r="C508" s="22" t="s">
        <v>37</v>
      </c>
      <c r="D508" s="22" t="n">
        <v>45</v>
      </c>
      <c r="E508" s="22" t="n">
        <v>33</v>
      </c>
      <c r="F508" s="22" t="n">
        <v>9</v>
      </c>
      <c r="G508" s="22" t="n">
        <v>3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3" t="n">
        <v>0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9.15" hidden="false" customHeight="true" outlineLevel="0" collapsed="false">
      <c r="A509" s="21" t="n">
        <v>68000060</v>
      </c>
      <c r="B509" s="22" t="s">
        <v>48</v>
      </c>
      <c r="C509" s="22" t="s">
        <v>27</v>
      </c>
      <c r="D509" s="22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3" t="n">
        <v>0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9.15" hidden="false" customHeight="true" outlineLevel="0" collapsed="false">
      <c r="A510" s="21" t="n">
        <v>68000060</v>
      </c>
      <c r="B510" s="22" t="s">
        <v>48</v>
      </c>
      <c r="C510" s="24" t="s">
        <v>28</v>
      </c>
      <c r="D510" s="22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3" t="n">
        <v>0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9.15" hidden="false" customHeight="true" outlineLevel="0" collapsed="false">
      <c r="A511" s="21" t="n">
        <v>68000060</v>
      </c>
      <c r="B511" s="22" t="s">
        <v>48</v>
      </c>
      <c r="C511" s="24" t="s">
        <v>29</v>
      </c>
      <c r="D511" s="22" t="n">
        <v>0</v>
      </c>
      <c r="E511" s="24" t="n">
        <v>0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3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9.15" hidden="false" customHeight="true" outlineLevel="0" collapsed="false">
      <c r="A512" s="21" t="n">
        <v>68000060</v>
      </c>
      <c r="B512" s="22" t="s">
        <v>48</v>
      </c>
      <c r="C512" s="24" t="s">
        <v>30</v>
      </c>
      <c r="D512" s="22" t="n">
        <v>7</v>
      </c>
      <c r="E512" s="24" t="n">
        <v>7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3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9.15" hidden="false" customHeight="true" outlineLevel="0" collapsed="false">
      <c r="A513" s="21" t="n">
        <v>68000060</v>
      </c>
      <c r="B513" s="22" t="s">
        <v>48</v>
      </c>
      <c r="C513" s="24" t="s">
        <v>31</v>
      </c>
      <c r="D513" s="22" t="n">
        <v>22</v>
      </c>
      <c r="E513" s="24" t="n">
        <v>20</v>
      </c>
      <c r="F513" s="24" t="n">
        <v>2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3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9.15" hidden="false" customHeight="true" outlineLevel="0" collapsed="false">
      <c r="A514" s="21" t="n">
        <v>68000060</v>
      </c>
      <c r="B514" s="22" t="s">
        <v>48</v>
      </c>
      <c r="C514" s="24" t="s">
        <v>32</v>
      </c>
      <c r="D514" s="22" t="n">
        <v>14</v>
      </c>
      <c r="E514" s="24" t="n">
        <v>6</v>
      </c>
      <c r="F514" s="24" t="n">
        <v>6</v>
      </c>
      <c r="G514" s="24" t="n">
        <v>2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3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9.15" hidden="false" customHeight="true" outlineLevel="0" collapsed="false">
      <c r="A515" s="21" t="n">
        <v>68000060</v>
      </c>
      <c r="B515" s="22" t="s">
        <v>48</v>
      </c>
      <c r="C515" s="24" t="s">
        <v>33</v>
      </c>
      <c r="D515" s="22" t="n">
        <v>2</v>
      </c>
      <c r="E515" s="24" t="n">
        <v>0</v>
      </c>
      <c r="F515" s="24" t="n">
        <v>1</v>
      </c>
      <c r="G515" s="24" t="n">
        <v>1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3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9.15" hidden="false" customHeight="true" outlineLevel="0" collapsed="false">
      <c r="A516" s="21" t="n">
        <v>68000060</v>
      </c>
      <c r="B516" s="22" t="s">
        <v>48</v>
      </c>
      <c r="C516" s="24" t="s">
        <v>34</v>
      </c>
      <c r="D516" s="22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3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9.15" hidden="false" customHeight="true" outlineLevel="0" collapsed="false">
      <c r="A517" s="21" t="n">
        <v>68000060</v>
      </c>
      <c r="B517" s="22" t="s">
        <v>48</v>
      </c>
      <c r="C517" s="24" t="s">
        <v>35</v>
      </c>
      <c r="D517" s="22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3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9.15" hidden="false" customHeight="true" outlineLevel="0" collapsed="false">
      <c r="A518" s="21" t="n">
        <v>68000060</v>
      </c>
      <c r="B518" s="22" t="s">
        <v>48</v>
      </c>
      <c r="C518" s="22" t="s">
        <v>38</v>
      </c>
      <c r="D518" s="22" t="n">
        <v>404</v>
      </c>
      <c r="E518" s="22" t="n">
        <v>220</v>
      </c>
      <c r="F518" s="22" t="n">
        <v>156</v>
      </c>
      <c r="G518" s="22" t="n">
        <v>25</v>
      </c>
      <c r="H518" s="22" t="n">
        <v>3</v>
      </c>
      <c r="I518" s="22" t="n">
        <v>0</v>
      </c>
      <c r="J518" s="22" t="n">
        <v>0</v>
      </c>
      <c r="K518" s="22" t="n">
        <v>0</v>
      </c>
      <c r="L518" s="22" t="n">
        <v>0</v>
      </c>
      <c r="M518" s="23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9.15" hidden="false" customHeight="true" outlineLevel="0" collapsed="false">
      <c r="A519" s="21" t="n">
        <v>68000060</v>
      </c>
      <c r="B519" s="22" t="s">
        <v>48</v>
      </c>
      <c r="C519" s="22" t="s">
        <v>27</v>
      </c>
      <c r="D519" s="22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3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9.15" hidden="false" customHeight="true" outlineLevel="0" collapsed="false">
      <c r="A520" s="21" t="n">
        <v>68000060</v>
      </c>
      <c r="B520" s="22" t="s">
        <v>48</v>
      </c>
      <c r="C520" s="24" t="s">
        <v>28</v>
      </c>
      <c r="D520" s="22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3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9.15" hidden="false" customHeight="true" outlineLevel="0" collapsed="false">
      <c r="A521" s="21" t="n">
        <v>68000060</v>
      </c>
      <c r="B521" s="22" t="s">
        <v>48</v>
      </c>
      <c r="C521" s="24" t="s">
        <v>29</v>
      </c>
      <c r="D521" s="22" t="n">
        <v>10</v>
      </c>
      <c r="E521" s="24" t="n">
        <v>8</v>
      </c>
      <c r="F521" s="24" t="n">
        <v>2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3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9.15" hidden="false" customHeight="true" outlineLevel="0" collapsed="false">
      <c r="A522" s="21" t="n">
        <v>68000060</v>
      </c>
      <c r="B522" s="22" t="s">
        <v>48</v>
      </c>
      <c r="C522" s="24" t="s">
        <v>30</v>
      </c>
      <c r="D522" s="22" t="n">
        <v>118</v>
      </c>
      <c r="E522" s="24" t="n">
        <v>75</v>
      </c>
      <c r="F522" s="24" t="n">
        <v>39</v>
      </c>
      <c r="G522" s="24" t="n">
        <v>4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3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9.15" hidden="false" customHeight="true" outlineLevel="0" collapsed="false">
      <c r="A523" s="21" t="n">
        <v>68000060</v>
      </c>
      <c r="B523" s="22" t="s">
        <v>48</v>
      </c>
      <c r="C523" s="24" t="s">
        <v>31</v>
      </c>
      <c r="D523" s="22" t="n">
        <v>173</v>
      </c>
      <c r="E523" s="24" t="n">
        <v>95</v>
      </c>
      <c r="F523" s="24" t="n">
        <v>66</v>
      </c>
      <c r="G523" s="24" t="n">
        <v>11</v>
      </c>
      <c r="H523" s="24" t="n">
        <v>1</v>
      </c>
      <c r="I523" s="24" t="n">
        <v>0</v>
      </c>
      <c r="J523" s="24" t="n">
        <v>0</v>
      </c>
      <c r="K523" s="24" t="n">
        <v>0</v>
      </c>
      <c r="L523" s="24" t="n">
        <v>0</v>
      </c>
      <c r="M523" s="23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9.15" hidden="false" customHeight="true" outlineLevel="0" collapsed="false">
      <c r="A524" s="21" t="n">
        <v>68000060</v>
      </c>
      <c r="B524" s="22" t="s">
        <v>48</v>
      </c>
      <c r="C524" s="24" t="s">
        <v>32</v>
      </c>
      <c r="D524" s="22" t="n">
        <v>90</v>
      </c>
      <c r="E524" s="24" t="n">
        <v>36</v>
      </c>
      <c r="F524" s="24" t="n">
        <v>44</v>
      </c>
      <c r="G524" s="24" t="n">
        <v>9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3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9.15" hidden="false" customHeight="true" outlineLevel="0" collapsed="false">
      <c r="A525" s="21" t="n">
        <v>68000060</v>
      </c>
      <c r="B525" s="22" t="s">
        <v>48</v>
      </c>
      <c r="C525" s="24" t="s">
        <v>33</v>
      </c>
      <c r="D525" s="22" t="n">
        <v>13</v>
      </c>
      <c r="E525" s="24" t="n">
        <v>6</v>
      </c>
      <c r="F525" s="24" t="n">
        <v>5</v>
      </c>
      <c r="G525" s="24" t="n">
        <v>1</v>
      </c>
      <c r="H525" s="24" t="n">
        <v>1</v>
      </c>
      <c r="I525" s="24" t="n">
        <v>0</v>
      </c>
      <c r="J525" s="24" t="n">
        <v>0</v>
      </c>
      <c r="K525" s="24" t="n">
        <v>0</v>
      </c>
      <c r="L525" s="24" t="n">
        <v>0</v>
      </c>
      <c r="M525" s="23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9.15" hidden="false" customHeight="true" outlineLevel="0" collapsed="false">
      <c r="A526" s="21" t="n">
        <v>68000060</v>
      </c>
      <c r="B526" s="22" t="s">
        <v>48</v>
      </c>
      <c r="C526" s="24" t="s">
        <v>34</v>
      </c>
      <c r="D526" s="22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3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9.15" hidden="false" customHeight="true" outlineLevel="0" collapsed="false">
      <c r="A527" s="21" t="n">
        <v>68000060</v>
      </c>
      <c r="B527" s="22" t="s">
        <v>48</v>
      </c>
      <c r="C527" s="24" t="s">
        <v>35</v>
      </c>
      <c r="D527" s="22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3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9.15" hidden="false" customHeight="true" outlineLevel="0" collapsed="false">
      <c r="A528" s="21" t="n">
        <v>68000060</v>
      </c>
      <c r="B528" s="22" t="s">
        <v>48</v>
      </c>
      <c r="C528" s="22" t="s">
        <v>39</v>
      </c>
      <c r="D528" s="22" t="n">
        <v>35</v>
      </c>
      <c r="E528" s="22" t="n">
        <v>16</v>
      </c>
      <c r="F528" s="22" t="n">
        <v>16</v>
      </c>
      <c r="G528" s="22" t="n">
        <v>3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3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9.15" hidden="false" customHeight="true" outlineLevel="0" collapsed="false">
      <c r="A529" s="21" t="n">
        <v>68000060</v>
      </c>
      <c r="B529" s="22" t="s">
        <v>48</v>
      </c>
      <c r="C529" s="22" t="s">
        <v>27</v>
      </c>
      <c r="D529" s="22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3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9.15" hidden="false" customHeight="true" outlineLevel="0" collapsed="false">
      <c r="A530" s="21" t="n">
        <v>68000060</v>
      </c>
      <c r="B530" s="22" t="s">
        <v>48</v>
      </c>
      <c r="C530" s="24" t="s">
        <v>28</v>
      </c>
      <c r="D530" s="22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3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9.15" hidden="false" customHeight="true" outlineLevel="0" collapsed="false">
      <c r="A531" s="21" t="n">
        <v>68000060</v>
      </c>
      <c r="B531" s="22" t="s">
        <v>48</v>
      </c>
      <c r="C531" s="24" t="s">
        <v>29</v>
      </c>
      <c r="D531" s="22" t="n">
        <v>1</v>
      </c>
      <c r="E531" s="24" t="n">
        <v>0</v>
      </c>
      <c r="F531" s="24" t="n">
        <v>1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3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9.15" hidden="false" customHeight="true" outlineLevel="0" collapsed="false">
      <c r="A532" s="21" t="n">
        <v>68000060</v>
      </c>
      <c r="B532" s="22" t="s">
        <v>48</v>
      </c>
      <c r="C532" s="24" t="s">
        <v>30</v>
      </c>
      <c r="D532" s="22" t="n">
        <v>15</v>
      </c>
      <c r="E532" s="24" t="n">
        <v>8</v>
      </c>
      <c r="F532" s="24" t="n">
        <v>6</v>
      </c>
      <c r="G532" s="24" t="n">
        <v>1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3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9.15" hidden="false" customHeight="true" outlineLevel="0" collapsed="false">
      <c r="A533" s="21" t="n">
        <v>68000060</v>
      </c>
      <c r="B533" s="22" t="s">
        <v>48</v>
      </c>
      <c r="C533" s="24" t="s">
        <v>31</v>
      </c>
      <c r="D533" s="22" t="n">
        <v>9</v>
      </c>
      <c r="E533" s="24" t="n">
        <v>5</v>
      </c>
      <c r="F533" s="24" t="n">
        <v>3</v>
      </c>
      <c r="G533" s="24" t="n">
        <v>1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3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9.15" hidden="false" customHeight="true" outlineLevel="0" collapsed="false">
      <c r="A534" s="21" t="n">
        <v>68000060</v>
      </c>
      <c r="B534" s="22" t="s">
        <v>48</v>
      </c>
      <c r="C534" s="24" t="s">
        <v>32</v>
      </c>
      <c r="D534" s="22" t="n">
        <v>5</v>
      </c>
      <c r="E534" s="24" t="n">
        <v>1</v>
      </c>
      <c r="F534" s="24" t="n">
        <v>3</v>
      </c>
      <c r="G534" s="24" t="n">
        <v>1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3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9.15" hidden="false" customHeight="true" outlineLevel="0" collapsed="false">
      <c r="A535" s="21" t="n">
        <v>68000060</v>
      </c>
      <c r="B535" s="22" t="s">
        <v>48</v>
      </c>
      <c r="C535" s="24" t="s">
        <v>33</v>
      </c>
      <c r="D535" s="22" t="n">
        <v>4</v>
      </c>
      <c r="E535" s="24" t="n">
        <v>2</v>
      </c>
      <c r="F535" s="24" t="n">
        <v>2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3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9.15" hidden="false" customHeight="true" outlineLevel="0" collapsed="false">
      <c r="A536" s="21" t="n">
        <v>68000060</v>
      </c>
      <c r="B536" s="22" t="s">
        <v>48</v>
      </c>
      <c r="C536" s="24" t="s">
        <v>34</v>
      </c>
      <c r="D536" s="22" t="n">
        <v>1</v>
      </c>
      <c r="E536" s="24" t="n">
        <v>0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3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9.15" hidden="false" customHeight="true" outlineLevel="0" collapsed="false">
      <c r="A537" s="21" t="n">
        <v>68000060</v>
      </c>
      <c r="B537" s="22" t="s">
        <v>48</v>
      </c>
      <c r="C537" s="24" t="s">
        <v>35</v>
      </c>
      <c r="D537" s="22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3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9.15" hidden="false" customHeight="true" outlineLevel="0" collapsed="false">
      <c r="A538" s="21" t="n">
        <v>68000060</v>
      </c>
      <c r="B538" s="22" t="s">
        <v>48</v>
      </c>
      <c r="C538" s="22" t="s">
        <v>40</v>
      </c>
      <c r="D538" s="22" t="n">
        <v>163</v>
      </c>
      <c r="E538" s="22" t="n">
        <v>75</v>
      </c>
      <c r="F538" s="22" t="n">
        <v>59</v>
      </c>
      <c r="G538" s="22" t="n">
        <v>23</v>
      </c>
      <c r="H538" s="22" t="n">
        <v>5</v>
      </c>
      <c r="I538" s="22" t="n">
        <v>1</v>
      </c>
      <c r="J538" s="22" t="n">
        <v>0</v>
      </c>
      <c r="K538" s="22" t="n">
        <v>0</v>
      </c>
      <c r="L538" s="22" t="n">
        <v>0</v>
      </c>
      <c r="M538" s="23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9.15" hidden="false" customHeight="true" outlineLevel="0" collapsed="false">
      <c r="A539" s="21" t="n">
        <v>68000060</v>
      </c>
      <c r="B539" s="22" t="s">
        <v>48</v>
      </c>
      <c r="C539" s="22" t="s">
        <v>27</v>
      </c>
      <c r="D539" s="22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3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15" hidden="false" customHeight="true" outlineLevel="0" collapsed="false">
      <c r="A540" s="21" t="n">
        <v>68000060</v>
      </c>
      <c r="B540" s="22" t="s">
        <v>48</v>
      </c>
      <c r="C540" s="24" t="s">
        <v>28</v>
      </c>
      <c r="D540" s="22" t="n">
        <v>1</v>
      </c>
      <c r="E540" s="24" t="n">
        <v>1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3" t="n">
        <v>0</v>
      </c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15" hidden="false" customHeight="true" outlineLevel="0" collapsed="false">
      <c r="A541" s="21" t="n">
        <v>68000060</v>
      </c>
      <c r="B541" s="22" t="s">
        <v>48</v>
      </c>
      <c r="C541" s="24" t="s">
        <v>29</v>
      </c>
      <c r="D541" s="22" t="n">
        <v>27</v>
      </c>
      <c r="E541" s="24" t="n">
        <v>22</v>
      </c>
      <c r="F541" s="24" t="n">
        <v>5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3" t="n">
        <v>0</v>
      </c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15" hidden="false" customHeight="true" outlineLevel="0" collapsed="false">
      <c r="A542" s="21" t="n">
        <v>68000060</v>
      </c>
      <c r="B542" s="22" t="s">
        <v>48</v>
      </c>
      <c r="C542" s="24" t="s">
        <v>30</v>
      </c>
      <c r="D542" s="22" t="n">
        <v>59</v>
      </c>
      <c r="E542" s="24" t="n">
        <v>26</v>
      </c>
      <c r="F542" s="24" t="n">
        <v>24</v>
      </c>
      <c r="G542" s="24" t="n">
        <v>6</v>
      </c>
      <c r="H542" s="24" t="n">
        <v>2</v>
      </c>
      <c r="I542" s="24" t="n">
        <v>1</v>
      </c>
      <c r="J542" s="24" t="n">
        <v>0</v>
      </c>
      <c r="K542" s="24" t="n">
        <v>0</v>
      </c>
      <c r="L542" s="24" t="n">
        <v>0</v>
      </c>
      <c r="M542" s="23" t="n">
        <v>0</v>
      </c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15" hidden="false" customHeight="true" outlineLevel="0" collapsed="false">
      <c r="A543" s="21" t="n">
        <v>68000060</v>
      </c>
      <c r="B543" s="22" t="s">
        <v>48</v>
      </c>
      <c r="C543" s="24" t="s">
        <v>31</v>
      </c>
      <c r="D543" s="22" t="n">
        <v>38</v>
      </c>
      <c r="E543" s="24" t="n">
        <v>10</v>
      </c>
      <c r="F543" s="24" t="n">
        <v>17</v>
      </c>
      <c r="G543" s="24" t="n">
        <v>9</v>
      </c>
      <c r="H543" s="24" t="n">
        <v>2</v>
      </c>
      <c r="I543" s="24" t="n">
        <v>0</v>
      </c>
      <c r="J543" s="24" t="n">
        <v>0</v>
      </c>
      <c r="K543" s="24" t="n">
        <v>0</v>
      </c>
      <c r="L543" s="24" t="n">
        <v>0</v>
      </c>
      <c r="M543" s="23" t="n">
        <v>0</v>
      </c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19.15" hidden="false" customHeight="true" outlineLevel="0" collapsed="false">
      <c r="A544" s="21" t="n">
        <v>68000060</v>
      </c>
      <c r="B544" s="22" t="s">
        <v>48</v>
      </c>
      <c r="C544" s="24" t="s">
        <v>32</v>
      </c>
      <c r="D544" s="22" t="n">
        <v>34</v>
      </c>
      <c r="E544" s="24" t="n">
        <v>16</v>
      </c>
      <c r="F544" s="24" t="n">
        <v>11</v>
      </c>
      <c r="G544" s="24" t="n">
        <v>6</v>
      </c>
      <c r="H544" s="24" t="n">
        <v>1</v>
      </c>
      <c r="I544" s="24" t="n">
        <v>0</v>
      </c>
      <c r="J544" s="24" t="n">
        <v>0</v>
      </c>
      <c r="K544" s="24" t="n">
        <v>0</v>
      </c>
      <c r="L544" s="24" t="n">
        <v>0</v>
      </c>
      <c r="M544" s="23" t="n">
        <v>0</v>
      </c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15" hidden="false" customHeight="true" outlineLevel="0" collapsed="false">
      <c r="A545" s="21" t="n">
        <v>68000060</v>
      </c>
      <c r="B545" s="22" t="s">
        <v>48</v>
      </c>
      <c r="C545" s="24" t="s">
        <v>33</v>
      </c>
      <c r="D545" s="22" t="n">
        <v>3</v>
      </c>
      <c r="E545" s="24" t="n">
        <v>0</v>
      </c>
      <c r="F545" s="24" t="n">
        <v>2</v>
      </c>
      <c r="G545" s="24" t="n">
        <v>1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3" t="n">
        <v>0</v>
      </c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  <row r="546" customFormat="false" ht="19.15" hidden="false" customHeight="true" outlineLevel="0" collapsed="false">
      <c r="A546" s="21" t="n">
        <v>68000060</v>
      </c>
      <c r="B546" s="22" t="s">
        <v>48</v>
      </c>
      <c r="C546" s="24" t="s">
        <v>34</v>
      </c>
      <c r="D546" s="22" t="n">
        <v>1</v>
      </c>
      <c r="E546" s="24" t="n">
        <v>0</v>
      </c>
      <c r="F546" s="24" t="n">
        <v>0</v>
      </c>
      <c r="G546" s="24" t="n">
        <v>1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3" t="n">
        <v>0</v>
      </c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</row>
    <row r="547" customFormat="false" ht="19.15" hidden="false" customHeight="true" outlineLevel="0" collapsed="false">
      <c r="A547" s="21" t="n">
        <v>68000060</v>
      </c>
      <c r="B547" s="22" t="s">
        <v>48</v>
      </c>
      <c r="C547" s="24" t="s">
        <v>35</v>
      </c>
      <c r="D547" s="22" t="n">
        <v>0</v>
      </c>
      <c r="E547" s="24" t="n">
        <v>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3" t="n">
        <v>0</v>
      </c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</row>
    <row r="548" customFormat="false" ht="19.15" hidden="false" customHeight="true" outlineLevel="0" collapsed="false">
      <c r="A548" s="21" t="n">
        <v>68000060</v>
      </c>
      <c r="B548" s="22" t="s">
        <v>48</v>
      </c>
      <c r="C548" s="22" t="s">
        <v>41</v>
      </c>
      <c r="D548" s="22" t="n">
        <v>69</v>
      </c>
      <c r="E548" s="22" t="n">
        <v>26</v>
      </c>
      <c r="F548" s="22" t="n">
        <v>18</v>
      </c>
      <c r="G548" s="22" t="n">
        <v>10</v>
      </c>
      <c r="H548" s="22" t="n">
        <v>11</v>
      </c>
      <c r="I548" s="22" t="n">
        <v>3</v>
      </c>
      <c r="J548" s="22" t="n">
        <v>1</v>
      </c>
      <c r="K548" s="22" t="n">
        <v>0</v>
      </c>
      <c r="L548" s="22" t="n">
        <v>0</v>
      </c>
      <c r="M548" s="23" t="n">
        <v>0</v>
      </c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</row>
    <row r="549" customFormat="false" ht="19.15" hidden="false" customHeight="true" outlineLevel="0" collapsed="false">
      <c r="A549" s="21" t="n">
        <v>68000060</v>
      </c>
      <c r="B549" s="22" t="s">
        <v>48</v>
      </c>
      <c r="C549" s="22" t="s">
        <v>27</v>
      </c>
      <c r="D549" s="22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3" t="n">
        <v>0</v>
      </c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</row>
    <row r="550" customFormat="false" ht="19.15" hidden="false" customHeight="true" outlineLevel="0" collapsed="false">
      <c r="A550" s="21" t="n">
        <v>68000060</v>
      </c>
      <c r="B550" s="22" t="s">
        <v>48</v>
      </c>
      <c r="C550" s="24" t="s">
        <v>28</v>
      </c>
      <c r="D550" s="22" t="n">
        <v>6</v>
      </c>
      <c r="E550" s="24" t="n">
        <v>4</v>
      </c>
      <c r="F550" s="24" t="n">
        <v>2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3" t="n">
        <v>0</v>
      </c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</row>
    <row r="551" customFormat="false" ht="19.15" hidden="false" customHeight="true" outlineLevel="0" collapsed="false">
      <c r="A551" s="21" t="n">
        <v>68000060</v>
      </c>
      <c r="B551" s="22" t="s">
        <v>48</v>
      </c>
      <c r="C551" s="24" t="s">
        <v>29</v>
      </c>
      <c r="D551" s="22" t="n">
        <v>11</v>
      </c>
      <c r="E551" s="24" t="n">
        <v>7</v>
      </c>
      <c r="F551" s="24" t="n">
        <v>4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3" t="n">
        <v>0</v>
      </c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</row>
    <row r="552" customFormat="false" ht="19.15" hidden="false" customHeight="true" outlineLevel="0" collapsed="false">
      <c r="A552" s="21" t="n">
        <v>68000060</v>
      </c>
      <c r="B552" s="22" t="s">
        <v>48</v>
      </c>
      <c r="C552" s="24" t="s">
        <v>30</v>
      </c>
      <c r="D552" s="22" t="n">
        <v>16</v>
      </c>
      <c r="E552" s="24" t="n">
        <v>6</v>
      </c>
      <c r="F552" s="24" t="n">
        <v>4</v>
      </c>
      <c r="G552" s="24" t="n">
        <v>2</v>
      </c>
      <c r="H552" s="24" t="n">
        <v>2</v>
      </c>
      <c r="I552" s="24" t="n">
        <v>1</v>
      </c>
      <c r="J552" s="24" t="n">
        <v>1</v>
      </c>
      <c r="K552" s="24" t="n">
        <v>0</v>
      </c>
      <c r="L552" s="24" t="n">
        <v>0</v>
      </c>
      <c r="M552" s="23" t="n">
        <v>0</v>
      </c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</row>
    <row r="553" customFormat="false" ht="19.15" hidden="false" customHeight="true" outlineLevel="0" collapsed="false">
      <c r="A553" s="21" t="n">
        <v>68000060</v>
      </c>
      <c r="B553" s="22" t="s">
        <v>48</v>
      </c>
      <c r="C553" s="24" t="s">
        <v>31</v>
      </c>
      <c r="D553" s="22" t="n">
        <v>17</v>
      </c>
      <c r="E553" s="24" t="n">
        <v>4</v>
      </c>
      <c r="F553" s="24" t="n">
        <v>6</v>
      </c>
      <c r="G553" s="24" t="n">
        <v>2</v>
      </c>
      <c r="H553" s="24" t="n">
        <v>5</v>
      </c>
      <c r="I553" s="24" t="n">
        <v>0</v>
      </c>
      <c r="J553" s="24" t="n">
        <v>0</v>
      </c>
      <c r="K553" s="24" t="n">
        <v>0</v>
      </c>
      <c r="L553" s="24" t="n">
        <v>0</v>
      </c>
      <c r="M553" s="23" t="n">
        <v>0</v>
      </c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</row>
    <row r="554" customFormat="false" ht="19.15" hidden="false" customHeight="true" outlineLevel="0" collapsed="false">
      <c r="A554" s="21" t="n">
        <v>68000060</v>
      </c>
      <c r="B554" s="22" t="s">
        <v>48</v>
      </c>
      <c r="C554" s="24" t="s">
        <v>32</v>
      </c>
      <c r="D554" s="22" t="n">
        <v>14</v>
      </c>
      <c r="E554" s="24" t="n">
        <v>4</v>
      </c>
      <c r="F554" s="24" t="n">
        <v>2</v>
      </c>
      <c r="G554" s="24" t="n">
        <v>5</v>
      </c>
      <c r="H554" s="24" t="n">
        <v>2</v>
      </c>
      <c r="I554" s="24" t="n">
        <v>1</v>
      </c>
      <c r="J554" s="24" t="n">
        <v>0</v>
      </c>
      <c r="K554" s="24" t="n">
        <v>0</v>
      </c>
      <c r="L554" s="24" t="n">
        <v>0</v>
      </c>
      <c r="M554" s="23" t="n">
        <v>0</v>
      </c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</row>
    <row r="555" customFormat="false" ht="19.15" hidden="false" customHeight="true" outlineLevel="0" collapsed="false">
      <c r="A555" s="21" t="n">
        <v>68000060</v>
      </c>
      <c r="B555" s="22" t="s">
        <v>48</v>
      </c>
      <c r="C555" s="24" t="s">
        <v>33</v>
      </c>
      <c r="D555" s="22" t="n">
        <v>5</v>
      </c>
      <c r="E555" s="24" t="n">
        <v>1</v>
      </c>
      <c r="F555" s="24" t="n">
        <v>0</v>
      </c>
      <c r="G555" s="24" t="n">
        <v>1</v>
      </c>
      <c r="H555" s="24" t="n">
        <v>2</v>
      </c>
      <c r="I555" s="24" t="n">
        <v>1</v>
      </c>
      <c r="J555" s="24" t="n">
        <v>0</v>
      </c>
      <c r="K555" s="24" t="n">
        <v>0</v>
      </c>
      <c r="L555" s="24" t="n">
        <v>0</v>
      </c>
      <c r="M555" s="23" t="n">
        <v>0</v>
      </c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</row>
    <row r="556" customFormat="false" ht="19.15" hidden="false" customHeight="true" outlineLevel="0" collapsed="false">
      <c r="A556" s="21" t="n">
        <v>68000060</v>
      </c>
      <c r="B556" s="22" t="s">
        <v>48</v>
      </c>
      <c r="C556" s="24" t="s">
        <v>34</v>
      </c>
      <c r="D556" s="22" t="n">
        <v>0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3" t="n">
        <v>0</v>
      </c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</row>
    <row r="557" customFormat="false" ht="19.15" hidden="false" customHeight="true" outlineLevel="0" collapsed="false">
      <c r="A557" s="21" t="n">
        <v>68000060</v>
      </c>
      <c r="B557" s="22" t="s">
        <v>48</v>
      </c>
      <c r="C557" s="24" t="s">
        <v>35</v>
      </c>
      <c r="D557" s="22" t="n">
        <v>0</v>
      </c>
      <c r="E557" s="24" t="n">
        <v>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3" t="n">
        <v>0</v>
      </c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</row>
    <row r="558" customFormat="false" ht="19.15" hidden="false" customHeight="true" outlineLevel="0" collapsed="false">
      <c r="A558" s="21" t="n">
        <v>68000060</v>
      </c>
      <c r="B558" s="22" t="s">
        <v>48</v>
      </c>
      <c r="C558" s="22" t="s">
        <v>42</v>
      </c>
      <c r="D558" s="22" t="n">
        <v>3</v>
      </c>
      <c r="E558" s="22" t="n">
        <v>2</v>
      </c>
      <c r="F558" s="22" t="n">
        <v>1</v>
      </c>
      <c r="G558" s="22" t="n">
        <v>0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23" t="n">
        <v>0</v>
      </c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</row>
    <row r="559" customFormat="false" ht="19.15" hidden="false" customHeight="true" outlineLevel="0" collapsed="false">
      <c r="A559" s="21" t="n">
        <v>68000060</v>
      </c>
      <c r="B559" s="22" t="s">
        <v>48</v>
      </c>
      <c r="C559" s="22" t="s">
        <v>27</v>
      </c>
      <c r="D559" s="22" t="n">
        <v>0</v>
      </c>
      <c r="E559" s="24" t="n">
        <v>0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3" t="n">
        <v>0</v>
      </c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</row>
    <row r="560" customFormat="false" ht="19.15" hidden="false" customHeight="true" outlineLevel="0" collapsed="false">
      <c r="A560" s="21" t="n">
        <v>68000060</v>
      </c>
      <c r="B560" s="22" t="s">
        <v>48</v>
      </c>
      <c r="C560" s="24" t="s">
        <v>28</v>
      </c>
      <c r="D560" s="22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3" t="n">
        <v>0</v>
      </c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</row>
    <row r="561" customFormat="false" ht="19.15" hidden="false" customHeight="true" outlineLevel="0" collapsed="false">
      <c r="A561" s="21" t="n">
        <v>68000060</v>
      </c>
      <c r="B561" s="22" t="s">
        <v>48</v>
      </c>
      <c r="C561" s="24" t="s">
        <v>29</v>
      </c>
      <c r="D561" s="22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3" t="n">
        <v>0</v>
      </c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</row>
    <row r="562" customFormat="false" ht="19.15" hidden="false" customHeight="true" outlineLevel="0" collapsed="false">
      <c r="A562" s="21" t="n">
        <v>68000060</v>
      </c>
      <c r="B562" s="22" t="s">
        <v>48</v>
      </c>
      <c r="C562" s="24" t="s">
        <v>30</v>
      </c>
      <c r="D562" s="22" t="n">
        <v>1</v>
      </c>
      <c r="E562" s="24" t="n">
        <v>1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3" t="n">
        <v>0</v>
      </c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</row>
    <row r="563" customFormat="false" ht="19.15" hidden="false" customHeight="true" outlineLevel="0" collapsed="false">
      <c r="A563" s="21" t="n">
        <v>68000060</v>
      </c>
      <c r="B563" s="22" t="s">
        <v>48</v>
      </c>
      <c r="C563" s="24" t="s">
        <v>31</v>
      </c>
      <c r="D563" s="22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3" t="n">
        <v>0</v>
      </c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</row>
    <row r="564" customFormat="false" ht="19.15" hidden="false" customHeight="true" outlineLevel="0" collapsed="false">
      <c r="A564" s="21" t="n">
        <v>68000060</v>
      </c>
      <c r="B564" s="22" t="s">
        <v>48</v>
      </c>
      <c r="C564" s="24" t="s">
        <v>32</v>
      </c>
      <c r="D564" s="22" t="n">
        <v>1</v>
      </c>
      <c r="E564" s="24" t="n">
        <v>1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3" t="n">
        <v>0</v>
      </c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</row>
    <row r="565" customFormat="false" ht="19.15" hidden="false" customHeight="true" outlineLevel="0" collapsed="false">
      <c r="A565" s="21" t="n">
        <v>68000060</v>
      </c>
      <c r="B565" s="22" t="s">
        <v>48</v>
      </c>
      <c r="C565" s="24" t="s">
        <v>33</v>
      </c>
      <c r="D565" s="22" t="n">
        <v>1</v>
      </c>
      <c r="E565" s="24" t="n">
        <v>0</v>
      </c>
      <c r="F565" s="24" t="n">
        <v>1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3" t="n">
        <v>0</v>
      </c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</row>
    <row r="566" customFormat="false" ht="19.15" hidden="false" customHeight="true" outlineLevel="0" collapsed="false">
      <c r="A566" s="21" t="n">
        <v>68000060</v>
      </c>
      <c r="B566" s="22" t="s">
        <v>48</v>
      </c>
      <c r="C566" s="24" t="s">
        <v>34</v>
      </c>
      <c r="D566" s="22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3" t="n">
        <v>0</v>
      </c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</row>
    <row r="567" customFormat="false" ht="19.15" hidden="false" customHeight="true" outlineLevel="0" collapsed="false">
      <c r="A567" s="21" t="n">
        <v>68000060</v>
      </c>
      <c r="B567" s="22" t="s">
        <v>48</v>
      </c>
      <c r="C567" s="24" t="s">
        <v>35</v>
      </c>
      <c r="D567" s="22" t="n">
        <v>0</v>
      </c>
      <c r="E567" s="24" t="n">
        <v>0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3" t="n">
        <v>0</v>
      </c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</row>
    <row r="568" customFormat="false" ht="19.15" hidden="false" customHeight="true" outlineLevel="0" collapsed="false">
      <c r="A568" s="21" t="n">
        <v>68000070</v>
      </c>
      <c r="B568" s="22" t="s">
        <v>49</v>
      </c>
      <c r="C568" s="22" t="s">
        <v>16</v>
      </c>
      <c r="D568" s="22" t="n">
        <v>1509</v>
      </c>
      <c r="E568" s="22" t="n">
        <v>775</v>
      </c>
      <c r="F568" s="22" t="n">
        <v>561</v>
      </c>
      <c r="G568" s="22" t="n">
        <v>131</v>
      </c>
      <c r="H568" s="22" t="n">
        <v>28</v>
      </c>
      <c r="I568" s="22" t="n">
        <v>9</v>
      </c>
      <c r="J568" s="22" t="n">
        <v>3</v>
      </c>
      <c r="K568" s="22" t="n">
        <v>0</v>
      </c>
      <c r="L568" s="22" t="n">
        <v>0</v>
      </c>
      <c r="M568" s="23" t="n">
        <v>2</v>
      </c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</row>
    <row r="569" customFormat="false" ht="19.15" hidden="false" customHeight="true" outlineLevel="0" collapsed="false">
      <c r="A569" s="21" t="n">
        <v>68000070</v>
      </c>
      <c r="B569" s="22" t="s">
        <v>49</v>
      </c>
      <c r="C569" s="22" t="s">
        <v>27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3" t="n">
        <v>0</v>
      </c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</row>
    <row r="570" customFormat="false" ht="19.15" hidden="false" customHeight="true" outlineLevel="0" collapsed="false">
      <c r="A570" s="21" t="n">
        <v>68000070</v>
      </c>
      <c r="B570" s="22" t="s">
        <v>49</v>
      </c>
      <c r="C570" s="24" t="s">
        <v>28</v>
      </c>
      <c r="D570" s="22" t="n">
        <v>11</v>
      </c>
      <c r="E570" s="22" t="n">
        <v>11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3" t="n">
        <v>0</v>
      </c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</row>
    <row r="571" customFormat="false" ht="19.15" hidden="false" customHeight="true" outlineLevel="0" collapsed="false">
      <c r="A571" s="21" t="n">
        <v>68000070</v>
      </c>
      <c r="B571" s="22" t="s">
        <v>49</v>
      </c>
      <c r="C571" s="24" t="s">
        <v>29</v>
      </c>
      <c r="D571" s="22" t="n">
        <v>89</v>
      </c>
      <c r="E571" s="22" t="n">
        <v>56</v>
      </c>
      <c r="F571" s="22" t="n">
        <v>28</v>
      </c>
      <c r="G571" s="22" t="n">
        <v>3</v>
      </c>
      <c r="H571" s="22" t="n">
        <v>2</v>
      </c>
      <c r="I571" s="22" t="n">
        <v>0</v>
      </c>
      <c r="J571" s="22" t="n">
        <v>0</v>
      </c>
      <c r="K571" s="22" t="n">
        <v>0</v>
      </c>
      <c r="L571" s="22" t="n">
        <v>0</v>
      </c>
      <c r="M571" s="23" t="n">
        <v>0</v>
      </c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</row>
    <row r="572" customFormat="false" ht="19.15" hidden="false" customHeight="true" outlineLevel="0" collapsed="false">
      <c r="A572" s="21" t="n">
        <v>68000070</v>
      </c>
      <c r="B572" s="22" t="s">
        <v>49</v>
      </c>
      <c r="C572" s="24" t="s">
        <v>30</v>
      </c>
      <c r="D572" s="22" t="n">
        <v>337</v>
      </c>
      <c r="E572" s="22" t="n">
        <v>201</v>
      </c>
      <c r="F572" s="22" t="n">
        <v>113</v>
      </c>
      <c r="G572" s="22" t="n">
        <v>18</v>
      </c>
      <c r="H572" s="22" t="n">
        <v>3</v>
      </c>
      <c r="I572" s="22" t="n">
        <v>2</v>
      </c>
      <c r="J572" s="22" t="n">
        <v>0</v>
      </c>
      <c r="K572" s="22" t="n">
        <v>0</v>
      </c>
      <c r="L572" s="22" t="n">
        <v>0</v>
      </c>
      <c r="M572" s="23" t="n">
        <v>0</v>
      </c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</row>
    <row r="573" customFormat="false" ht="19.15" hidden="false" customHeight="true" outlineLevel="0" collapsed="false">
      <c r="A573" s="21" t="n">
        <v>68000070</v>
      </c>
      <c r="B573" s="22" t="s">
        <v>49</v>
      </c>
      <c r="C573" s="24" t="s">
        <v>31</v>
      </c>
      <c r="D573" s="22" t="n">
        <v>579</v>
      </c>
      <c r="E573" s="22" t="n">
        <v>317</v>
      </c>
      <c r="F573" s="22" t="n">
        <v>202</v>
      </c>
      <c r="G573" s="22" t="n">
        <v>43</v>
      </c>
      <c r="H573" s="22" t="n">
        <v>11</v>
      </c>
      <c r="I573" s="22" t="n">
        <v>5</v>
      </c>
      <c r="J573" s="22" t="n">
        <v>0</v>
      </c>
      <c r="K573" s="22" t="n">
        <v>0</v>
      </c>
      <c r="L573" s="22" t="n">
        <v>0</v>
      </c>
      <c r="M573" s="23" t="n">
        <v>1</v>
      </c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</row>
    <row r="574" customFormat="false" ht="19.15" hidden="false" customHeight="true" outlineLevel="0" collapsed="false">
      <c r="A574" s="21" t="n">
        <v>68000070</v>
      </c>
      <c r="B574" s="22" t="s">
        <v>49</v>
      </c>
      <c r="C574" s="24" t="s">
        <v>32</v>
      </c>
      <c r="D574" s="22" t="n">
        <v>384</v>
      </c>
      <c r="E574" s="22" t="n">
        <v>152</v>
      </c>
      <c r="F574" s="22" t="n">
        <v>175</v>
      </c>
      <c r="G574" s="22" t="n">
        <v>46</v>
      </c>
      <c r="H574" s="22" t="n">
        <v>7</v>
      </c>
      <c r="I574" s="22" t="n">
        <v>1</v>
      </c>
      <c r="J574" s="22" t="n">
        <v>2</v>
      </c>
      <c r="K574" s="22" t="n">
        <v>0</v>
      </c>
      <c r="L574" s="22" t="n">
        <v>0</v>
      </c>
      <c r="M574" s="23" t="n">
        <v>1</v>
      </c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</row>
    <row r="575" customFormat="false" ht="19.15" hidden="false" customHeight="true" outlineLevel="0" collapsed="false">
      <c r="A575" s="21" t="n">
        <v>68000070</v>
      </c>
      <c r="B575" s="22" t="s">
        <v>49</v>
      </c>
      <c r="C575" s="24" t="s">
        <v>33</v>
      </c>
      <c r="D575" s="22" t="n">
        <v>99</v>
      </c>
      <c r="E575" s="22" t="n">
        <v>33</v>
      </c>
      <c r="F575" s="22" t="n">
        <v>41</v>
      </c>
      <c r="G575" s="22" t="n">
        <v>19</v>
      </c>
      <c r="H575" s="22" t="n">
        <v>5</v>
      </c>
      <c r="I575" s="22" t="n">
        <v>0</v>
      </c>
      <c r="J575" s="22" t="n">
        <v>1</v>
      </c>
      <c r="K575" s="22" t="n">
        <v>0</v>
      </c>
      <c r="L575" s="22" t="n">
        <v>0</v>
      </c>
      <c r="M575" s="23" t="n">
        <v>0</v>
      </c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</row>
    <row r="576" customFormat="false" ht="19.15" hidden="false" customHeight="true" outlineLevel="0" collapsed="false">
      <c r="A576" s="21" t="n">
        <v>68000070</v>
      </c>
      <c r="B576" s="22" t="s">
        <v>49</v>
      </c>
      <c r="C576" s="24" t="s">
        <v>34</v>
      </c>
      <c r="D576" s="22" t="n">
        <v>9</v>
      </c>
      <c r="E576" s="22" t="n">
        <v>5</v>
      </c>
      <c r="F576" s="22" t="n">
        <v>2</v>
      </c>
      <c r="G576" s="22" t="n">
        <v>2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3" t="n">
        <v>0</v>
      </c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</row>
    <row r="577" customFormat="false" ht="19.15" hidden="false" customHeight="true" outlineLevel="0" collapsed="false">
      <c r="A577" s="21" t="n">
        <v>68000070</v>
      </c>
      <c r="B577" s="22" t="s">
        <v>49</v>
      </c>
      <c r="C577" s="24" t="s">
        <v>35</v>
      </c>
      <c r="D577" s="22" t="n">
        <v>1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1</v>
      </c>
      <c r="J577" s="22" t="n">
        <v>0</v>
      </c>
      <c r="K577" s="22" t="n">
        <v>0</v>
      </c>
      <c r="L577" s="22" t="n">
        <v>0</v>
      </c>
      <c r="M577" s="23" t="n">
        <v>0</v>
      </c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</row>
    <row r="578" customFormat="false" ht="19.15" hidden="false" customHeight="true" outlineLevel="0" collapsed="false">
      <c r="A578" s="21" t="n">
        <v>68000070</v>
      </c>
      <c r="B578" s="22" t="s">
        <v>49</v>
      </c>
      <c r="C578" s="22" t="s">
        <v>36</v>
      </c>
      <c r="D578" s="22" t="n">
        <v>3</v>
      </c>
      <c r="E578" s="22" t="n">
        <v>2</v>
      </c>
      <c r="F578" s="22" t="n">
        <v>1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3" t="n">
        <v>0</v>
      </c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</row>
    <row r="579" customFormat="false" ht="19.15" hidden="false" customHeight="true" outlineLevel="0" collapsed="false">
      <c r="A579" s="21" t="n">
        <v>68000070</v>
      </c>
      <c r="B579" s="22" t="s">
        <v>49</v>
      </c>
      <c r="C579" s="22" t="s">
        <v>27</v>
      </c>
      <c r="D579" s="22" t="n">
        <v>0</v>
      </c>
      <c r="E579" s="24" t="n">
        <v>0</v>
      </c>
      <c r="F579" s="24" t="n">
        <v>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3" t="n">
        <v>0</v>
      </c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</row>
    <row r="580" customFormat="false" ht="19.15" hidden="false" customHeight="true" outlineLevel="0" collapsed="false">
      <c r="A580" s="21" t="n">
        <v>68000070</v>
      </c>
      <c r="B580" s="22" t="s">
        <v>49</v>
      </c>
      <c r="C580" s="24" t="s">
        <v>28</v>
      </c>
      <c r="D580" s="22" t="n">
        <v>0</v>
      </c>
      <c r="E580" s="24" t="n">
        <v>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3" t="n">
        <v>0</v>
      </c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</row>
    <row r="581" customFormat="false" ht="19.15" hidden="false" customHeight="true" outlineLevel="0" collapsed="false">
      <c r="A581" s="21" t="n">
        <v>68000070</v>
      </c>
      <c r="B581" s="22" t="s">
        <v>49</v>
      </c>
      <c r="C581" s="24" t="s">
        <v>29</v>
      </c>
      <c r="D581" s="22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3" t="n">
        <v>0</v>
      </c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</row>
    <row r="582" customFormat="false" ht="19.15" hidden="false" customHeight="true" outlineLevel="0" collapsed="false">
      <c r="A582" s="21" t="n">
        <v>68000070</v>
      </c>
      <c r="B582" s="22" t="s">
        <v>49</v>
      </c>
      <c r="C582" s="24" t="s">
        <v>30</v>
      </c>
      <c r="D582" s="22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3" t="n">
        <v>0</v>
      </c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</row>
    <row r="583" customFormat="false" ht="19.15" hidden="false" customHeight="true" outlineLevel="0" collapsed="false">
      <c r="A583" s="21" t="n">
        <v>68000070</v>
      </c>
      <c r="B583" s="22" t="s">
        <v>49</v>
      </c>
      <c r="C583" s="24" t="s">
        <v>31</v>
      </c>
      <c r="D583" s="22" t="n">
        <v>1</v>
      </c>
      <c r="E583" s="24" t="n">
        <v>1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3" t="n">
        <v>0</v>
      </c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</row>
    <row r="584" customFormat="false" ht="19.15" hidden="false" customHeight="true" outlineLevel="0" collapsed="false">
      <c r="A584" s="21" t="n">
        <v>68000070</v>
      </c>
      <c r="B584" s="22" t="s">
        <v>49</v>
      </c>
      <c r="C584" s="24" t="s">
        <v>32</v>
      </c>
      <c r="D584" s="22" t="n">
        <v>2</v>
      </c>
      <c r="E584" s="24" t="n">
        <v>1</v>
      </c>
      <c r="F584" s="24" t="n">
        <v>1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3" t="n">
        <v>0</v>
      </c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</row>
    <row r="585" customFormat="false" ht="19.15" hidden="false" customHeight="true" outlineLevel="0" collapsed="false">
      <c r="A585" s="21" t="n">
        <v>68000070</v>
      </c>
      <c r="B585" s="22" t="s">
        <v>49</v>
      </c>
      <c r="C585" s="24" t="s">
        <v>33</v>
      </c>
      <c r="D585" s="22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3" t="n">
        <v>0</v>
      </c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</row>
    <row r="586" customFormat="false" ht="19.15" hidden="false" customHeight="true" outlineLevel="0" collapsed="false">
      <c r="A586" s="21" t="n">
        <v>68000070</v>
      </c>
      <c r="B586" s="22" t="s">
        <v>49</v>
      </c>
      <c r="C586" s="24" t="s">
        <v>34</v>
      </c>
      <c r="D586" s="22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3" t="n">
        <v>0</v>
      </c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</row>
    <row r="587" customFormat="false" ht="19.15" hidden="false" customHeight="true" outlineLevel="0" collapsed="false">
      <c r="A587" s="21" t="n">
        <v>68000070</v>
      </c>
      <c r="B587" s="22" t="s">
        <v>49</v>
      </c>
      <c r="C587" s="24" t="s">
        <v>35</v>
      </c>
      <c r="D587" s="22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3" t="n">
        <v>0</v>
      </c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</row>
    <row r="588" customFormat="false" ht="19.15" hidden="false" customHeight="true" outlineLevel="0" collapsed="false">
      <c r="A588" s="21" t="n">
        <v>68000070</v>
      </c>
      <c r="B588" s="22" t="s">
        <v>49</v>
      </c>
      <c r="C588" s="22" t="s">
        <v>37</v>
      </c>
      <c r="D588" s="22" t="n">
        <v>149</v>
      </c>
      <c r="E588" s="22" t="n">
        <v>80</v>
      </c>
      <c r="F588" s="22" t="n">
        <v>60</v>
      </c>
      <c r="G588" s="22" t="n">
        <v>8</v>
      </c>
      <c r="H588" s="22" t="n">
        <v>1</v>
      </c>
      <c r="I588" s="22" t="n">
        <v>0</v>
      </c>
      <c r="J588" s="22" t="n">
        <v>0</v>
      </c>
      <c r="K588" s="22" t="n">
        <v>0</v>
      </c>
      <c r="L588" s="22" t="n">
        <v>0</v>
      </c>
      <c r="M588" s="23" t="n">
        <v>0</v>
      </c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</row>
    <row r="589" customFormat="false" ht="19.15" hidden="false" customHeight="true" outlineLevel="0" collapsed="false">
      <c r="A589" s="21" t="n">
        <v>68000070</v>
      </c>
      <c r="B589" s="22" t="s">
        <v>49</v>
      </c>
      <c r="C589" s="22" t="s">
        <v>27</v>
      </c>
      <c r="D589" s="22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3" t="n">
        <v>0</v>
      </c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</row>
    <row r="590" customFormat="false" ht="19.15" hidden="false" customHeight="true" outlineLevel="0" collapsed="false">
      <c r="A590" s="21" t="n">
        <v>68000070</v>
      </c>
      <c r="B590" s="22" t="s">
        <v>49</v>
      </c>
      <c r="C590" s="24" t="s">
        <v>28</v>
      </c>
      <c r="D590" s="22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3" t="n">
        <v>0</v>
      </c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</row>
    <row r="591" customFormat="false" ht="19.15" hidden="false" customHeight="true" outlineLevel="0" collapsed="false">
      <c r="A591" s="21" t="n">
        <v>68000070</v>
      </c>
      <c r="B591" s="22" t="s">
        <v>49</v>
      </c>
      <c r="C591" s="24" t="s">
        <v>29</v>
      </c>
      <c r="D591" s="22" t="n">
        <v>0</v>
      </c>
      <c r="E591" s="24" t="n">
        <v>0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3" t="n">
        <v>0</v>
      </c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</row>
    <row r="592" customFormat="false" ht="19.15" hidden="false" customHeight="true" outlineLevel="0" collapsed="false">
      <c r="A592" s="21" t="n">
        <v>68000070</v>
      </c>
      <c r="B592" s="22" t="s">
        <v>49</v>
      </c>
      <c r="C592" s="24" t="s">
        <v>30</v>
      </c>
      <c r="D592" s="22" t="n">
        <v>9</v>
      </c>
      <c r="E592" s="24" t="n">
        <v>6</v>
      </c>
      <c r="F592" s="24" t="n">
        <v>3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3" t="n">
        <v>0</v>
      </c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</row>
    <row r="593" customFormat="false" ht="19.15" hidden="false" customHeight="true" outlineLevel="0" collapsed="false">
      <c r="A593" s="21" t="n">
        <v>68000070</v>
      </c>
      <c r="B593" s="22" t="s">
        <v>49</v>
      </c>
      <c r="C593" s="24" t="s">
        <v>31</v>
      </c>
      <c r="D593" s="22" t="n">
        <v>65</v>
      </c>
      <c r="E593" s="24" t="n">
        <v>44</v>
      </c>
      <c r="F593" s="24" t="n">
        <v>18</v>
      </c>
      <c r="G593" s="24" t="n">
        <v>3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3" t="n">
        <v>0</v>
      </c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</row>
    <row r="594" customFormat="false" ht="19.15" hidden="false" customHeight="true" outlineLevel="0" collapsed="false">
      <c r="A594" s="21" t="n">
        <v>68000070</v>
      </c>
      <c r="B594" s="22" t="s">
        <v>49</v>
      </c>
      <c r="C594" s="24" t="s">
        <v>32</v>
      </c>
      <c r="D594" s="22" t="n">
        <v>62</v>
      </c>
      <c r="E594" s="24" t="n">
        <v>23</v>
      </c>
      <c r="F594" s="24" t="n">
        <v>37</v>
      </c>
      <c r="G594" s="24" t="n">
        <v>1</v>
      </c>
      <c r="H594" s="24" t="n">
        <v>1</v>
      </c>
      <c r="I594" s="24" t="n">
        <v>0</v>
      </c>
      <c r="J594" s="24" t="n">
        <v>0</v>
      </c>
      <c r="K594" s="24" t="n">
        <v>0</v>
      </c>
      <c r="L594" s="24" t="n">
        <v>0</v>
      </c>
      <c r="M594" s="23" t="n">
        <v>0</v>
      </c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</row>
    <row r="595" customFormat="false" ht="19.15" hidden="false" customHeight="true" outlineLevel="0" collapsed="false">
      <c r="A595" s="21" t="n">
        <v>68000070</v>
      </c>
      <c r="B595" s="22" t="s">
        <v>49</v>
      </c>
      <c r="C595" s="24" t="s">
        <v>33</v>
      </c>
      <c r="D595" s="22" t="n">
        <v>12</v>
      </c>
      <c r="E595" s="24" t="n">
        <v>6</v>
      </c>
      <c r="F595" s="24" t="n">
        <v>2</v>
      </c>
      <c r="G595" s="24" t="n">
        <v>4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3" t="n">
        <v>0</v>
      </c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</row>
    <row r="596" customFormat="false" ht="19.15" hidden="false" customHeight="true" outlineLevel="0" collapsed="false">
      <c r="A596" s="21" t="n">
        <v>68000070</v>
      </c>
      <c r="B596" s="22" t="s">
        <v>49</v>
      </c>
      <c r="C596" s="24" t="s">
        <v>34</v>
      </c>
      <c r="D596" s="22" t="n">
        <v>1</v>
      </c>
      <c r="E596" s="24" t="n">
        <v>1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3" t="n">
        <v>0</v>
      </c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</row>
    <row r="597" customFormat="false" ht="19.15" hidden="false" customHeight="true" outlineLevel="0" collapsed="false">
      <c r="A597" s="21" t="n">
        <v>68000070</v>
      </c>
      <c r="B597" s="22" t="s">
        <v>49</v>
      </c>
      <c r="C597" s="24" t="s">
        <v>35</v>
      </c>
      <c r="D597" s="22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3" t="n">
        <v>0</v>
      </c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</row>
    <row r="598" customFormat="false" ht="19.15" hidden="false" customHeight="true" outlineLevel="0" collapsed="false">
      <c r="A598" s="21" t="n">
        <v>68000070</v>
      </c>
      <c r="B598" s="22" t="s">
        <v>49</v>
      </c>
      <c r="C598" s="22" t="s">
        <v>38</v>
      </c>
      <c r="D598" s="22" t="n">
        <v>834</v>
      </c>
      <c r="E598" s="22" t="n">
        <v>477</v>
      </c>
      <c r="F598" s="22" t="n">
        <v>304</v>
      </c>
      <c r="G598" s="22" t="n">
        <v>47</v>
      </c>
      <c r="H598" s="22" t="n">
        <v>6</v>
      </c>
      <c r="I598" s="22" t="n">
        <v>0</v>
      </c>
      <c r="J598" s="22" t="n">
        <v>0</v>
      </c>
      <c r="K598" s="22" t="n">
        <v>0</v>
      </c>
      <c r="L598" s="22" t="n">
        <v>0</v>
      </c>
      <c r="M598" s="23" t="n">
        <v>0</v>
      </c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</row>
    <row r="599" customFormat="false" ht="19.15" hidden="false" customHeight="true" outlineLevel="0" collapsed="false">
      <c r="A599" s="21" t="n">
        <v>68000070</v>
      </c>
      <c r="B599" s="22" t="s">
        <v>49</v>
      </c>
      <c r="C599" s="22" t="s">
        <v>27</v>
      </c>
      <c r="D599" s="22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3" t="n">
        <v>0</v>
      </c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</row>
    <row r="600" customFormat="false" ht="19.15" hidden="false" customHeight="true" outlineLevel="0" collapsed="false">
      <c r="A600" s="21" t="n">
        <v>68000070</v>
      </c>
      <c r="B600" s="22" t="s">
        <v>49</v>
      </c>
      <c r="C600" s="24" t="s">
        <v>28</v>
      </c>
      <c r="D600" s="22" t="n">
        <v>0</v>
      </c>
      <c r="E600" s="24" t="n">
        <v>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3" t="n">
        <v>0</v>
      </c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</row>
    <row r="601" customFormat="false" ht="19.15" hidden="false" customHeight="true" outlineLevel="0" collapsed="false">
      <c r="A601" s="21" t="n">
        <v>68000070</v>
      </c>
      <c r="B601" s="22" t="s">
        <v>49</v>
      </c>
      <c r="C601" s="24" t="s">
        <v>29</v>
      </c>
      <c r="D601" s="22" t="n">
        <v>13</v>
      </c>
      <c r="E601" s="24" t="n">
        <v>12</v>
      </c>
      <c r="F601" s="24" t="n">
        <v>1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3" t="n">
        <v>0</v>
      </c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</row>
    <row r="602" customFormat="false" ht="19.15" hidden="false" customHeight="true" outlineLevel="0" collapsed="false">
      <c r="A602" s="21" t="n">
        <v>68000070</v>
      </c>
      <c r="B602" s="22" t="s">
        <v>49</v>
      </c>
      <c r="C602" s="24" t="s">
        <v>30</v>
      </c>
      <c r="D602" s="22" t="n">
        <v>202</v>
      </c>
      <c r="E602" s="24" t="n">
        <v>144</v>
      </c>
      <c r="F602" s="24" t="n">
        <v>57</v>
      </c>
      <c r="G602" s="24" t="n">
        <v>1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3" t="n">
        <v>0</v>
      </c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</row>
    <row r="603" customFormat="false" ht="19.15" hidden="false" customHeight="true" outlineLevel="0" collapsed="false">
      <c r="A603" s="21" t="n">
        <v>68000070</v>
      </c>
      <c r="B603" s="22" t="s">
        <v>49</v>
      </c>
      <c r="C603" s="24" t="s">
        <v>31</v>
      </c>
      <c r="D603" s="22" t="n">
        <v>364</v>
      </c>
      <c r="E603" s="24" t="n">
        <v>221</v>
      </c>
      <c r="F603" s="24" t="n">
        <v>123</v>
      </c>
      <c r="G603" s="24" t="n">
        <v>19</v>
      </c>
      <c r="H603" s="24" t="n">
        <v>1</v>
      </c>
      <c r="I603" s="24" t="n">
        <v>0</v>
      </c>
      <c r="J603" s="24" t="n">
        <v>0</v>
      </c>
      <c r="K603" s="24" t="n">
        <v>0</v>
      </c>
      <c r="L603" s="24" t="n">
        <v>0</v>
      </c>
      <c r="M603" s="23" t="n">
        <v>0</v>
      </c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</row>
    <row r="604" customFormat="false" ht="19.15" hidden="false" customHeight="true" outlineLevel="0" collapsed="false">
      <c r="A604" s="21" t="n">
        <v>68000070</v>
      </c>
      <c r="B604" s="22" t="s">
        <v>49</v>
      </c>
      <c r="C604" s="24" t="s">
        <v>32</v>
      </c>
      <c r="D604" s="22" t="n">
        <v>214</v>
      </c>
      <c r="E604" s="24" t="n">
        <v>83</v>
      </c>
      <c r="F604" s="24" t="n">
        <v>103</v>
      </c>
      <c r="G604" s="24" t="n">
        <v>25</v>
      </c>
      <c r="H604" s="24" t="n">
        <v>3</v>
      </c>
      <c r="I604" s="24" t="n">
        <v>0</v>
      </c>
      <c r="J604" s="24" t="n">
        <v>0</v>
      </c>
      <c r="K604" s="24" t="n">
        <v>0</v>
      </c>
      <c r="L604" s="24" t="n">
        <v>0</v>
      </c>
      <c r="M604" s="23" t="n">
        <v>0</v>
      </c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</row>
    <row r="605" customFormat="false" ht="19.15" hidden="false" customHeight="true" outlineLevel="0" collapsed="false">
      <c r="A605" s="21" t="n">
        <v>68000070</v>
      </c>
      <c r="B605" s="22" t="s">
        <v>49</v>
      </c>
      <c r="C605" s="24" t="s">
        <v>33</v>
      </c>
      <c r="D605" s="22" t="n">
        <v>38</v>
      </c>
      <c r="E605" s="24" t="n">
        <v>15</v>
      </c>
      <c r="F605" s="24" t="n">
        <v>19</v>
      </c>
      <c r="G605" s="24" t="n">
        <v>2</v>
      </c>
      <c r="H605" s="24" t="n">
        <v>2</v>
      </c>
      <c r="I605" s="24" t="n">
        <v>0</v>
      </c>
      <c r="J605" s="24" t="n">
        <v>0</v>
      </c>
      <c r="K605" s="24" t="n">
        <v>0</v>
      </c>
      <c r="L605" s="24" t="n">
        <v>0</v>
      </c>
      <c r="M605" s="23" t="n">
        <v>0</v>
      </c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</row>
    <row r="606" customFormat="false" ht="19.15" hidden="false" customHeight="true" outlineLevel="0" collapsed="false">
      <c r="A606" s="21" t="n">
        <v>68000070</v>
      </c>
      <c r="B606" s="22" t="s">
        <v>49</v>
      </c>
      <c r="C606" s="24" t="s">
        <v>34</v>
      </c>
      <c r="D606" s="22" t="n">
        <v>3</v>
      </c>
      <c r="E606" s="24" t="n">
        <v>2</v>
      </c>
      <c r="F606" s="24" t="n">
        <v>1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3" t="n">
        <v>0</v>
      </c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</row>
    <row r="607" customFormat="false" ht="19.15" hidden="false" customHeight="true" outlineLevel="0" collapsed="false">
      <c r="A607" s="21" t="n">
        <v>68000070</v>
      </c>
      <c r="B607" s="22" t="s">
        <v>49</v>
      </c>
      <c r="C607" s="24" t="s">
        <v>35</v>
      </c>
      <c r="D607" s="22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3" t="n">
        <v>0</v>
      </c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</row>
    <row r="608" customFormat="false" ht="19.15" hidden="false" customHeight="true" outlineLevel="0" collapsed="false">
      <c r="A608" s="21" t="n">
        <v>68000070</v>
      </c>
      <c r="B608" s="22" t="s">
        <v>49</v>
      </c>
      <c r="C608" s="22" t="s">
        <v>39</v>
      </c>
      <c r="D608" s="22" t="n">
        <v>92</v>
      </c>
      <c r="E608" s="22" t="n">
        <v>46</v>
      </c>
      <c r="F608" s="22" t="n">
        <v>32</v>
      </c>
      <c r="G608" s="22" t="n">
        <v>12</v>
      </c>
      <c r="H608" s="22" t="n">
        <v>2</v>
      </c>
      <c r="I608" s="22" t="n">
        <v>0</v>
      </c>
      <c r="J608" s="22" t="n">
        <v>0</v>
      </c>
      <c r="K608" s="22" t="n">
        <v>0</v>
      </c>
      <c r="L608" s="22" t="n">
        <v>0</v>
      </c>
      <c r="M608" s="23" t="n">
        <v>0</v>
      </c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</row>
    <row r="609" customFormat="false" ht="19.15" hidden="false" customHeight="true" outlineLevel="0" collapsed="false">
      <c r="A609" s="21" t="n">
        <v>68000070</v>
      </c>
      <c r="B609" s="22" t="s">
        <v>49</v>
      </c>
      <c r="C609" s="22" t="s">
        <v>27</v>
      </c>
      <c r="D609" s="22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3" t="n">
        <v>0</v>
      </c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</row>
    <row r="610" customFormat="false" ht="19.15" hidden="false" customHeight="true" outlineLevel="0" collapsed="false">
      <c r="A610" s="21" t="n">
        <v>68000070</v>
      </c>
      <c r="B610" s="22" t="s">
        <v>49</v>
      </c>
      <c r="C610" s="24" t="s">
        <v>28</v>
      </c>
      <c r="D610" s="22" t="n">
        <v>0</v>
      </c>
      <c r="E610" s="24" t="n">
        <v>0</v>
      </c>
      <c r="F610" s="24" t="n">
        <v>0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3" t="n">
        <v>0</v>
      </c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</row>
    <row r="611" customFormat="false" ht="19.15" hidden="false" customHeight="true" outlineLevel="0" collapsed="false">
      <c r="A611" s="21" t="n">
        <v>68000070</v>
      </c>
      <c r="B611" s="22" t="s">
        <v>49</v>
      </c>
      <c r="C611" s="24" t="s">
        <v>29</v>
      </c>
      <c r="D611" s="22" t="n">
        <v>4</v>
      </c>
      <c r="E611" s="24" t="n">
        <v>3</v>
      </c>
      <c r="F611" s="24" t="n">
        <v>1</v>
      </c>
      <c r="G611" s="24" t="n">
        <v>0</v>
      </c>
      <c r="H611" s="24" t="n">
        <v>0</v>
      </c>
      <c r="I611" s="24" t="n">
        <v>0</v>
      </c>
      <c r="J611" s="24" t="n">
        <v>0</v>
      </c>
      <c r="K611" s="24" t="n">
        <v>0</v>
      </c>
      <c r="L611" s="24" t="n">
        <v>0</v>
      </c>
      <c r="M611" s="23" t="n">
        <v>0</v>
      </c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</row>
    <row r="612" customFormat="false" ht="19.15" hidden="false" customHeight="true" outlineLevel="0" collapsed="false">
      <c r="A612" s="21" t="n">
        <v>68000070</v>
      </c>
      <c r="B612" s="22" t="s">
        <v>49</v>
      </c>
      <c r="C612" s="24" t="s">
        <v>30</v>
      </c>
      <c r="D612" s="22" t="n">
        <v>22</v>
      </c>
      <c r="E612" s="24" t="n">
        <v>13</v>
      </c>
      <c r="F612" s="24" t="n">
        <v>7</v>
      </c>
      <c r="G612" s="24" t="n">
        <v>2</v>
      </c>
      <c r="H612" s="24" t="n"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3" t="n">
        <v>0</v>
      </c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</row>
    <row r="613" customFormat="false" ht="19.15" hidden="false" customHeight="true" outlineLevel="0" collapsed="false">
      <c r="A613" s="21" t="n">
        <v>68000070</v>
      </c>
      <c r="B613" s="22" t="s">
        <v>49</v>
      </c>
      <c r="C613" s="24" t="s">
        <v>31</v>
      </c>
      <c r="D613" s="22" t="n">
        <v>20</v>
      </c>
      <c r="E613" s="24" t="n">
        <v>8</v>
      </c>
      <c r="F613" s="24" t="n">
        <v>8</v>
      </c>
      <c r="G613" s="24" t="n">
        <v>4</v>
      </c>
      <c r="H613" s="24" t="n">
        <v>0</v>
      </c>
      <c r="I613" s="24" t="n">
        <v>0</v>
      </c>
      <c r="J613" s="24" t="n">
        <v>0</v>
      </c>
      <c r="K613" s="24" t="n">
        <v>0</v>
      </c>
      <c r="L613" s="24" t="n">
        <v>0</v>
      </c>
      <c r="M613" s="23" t="n">
        <v>0</v>
      </c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</row>
    <row r="614" customFormat="false" ht="19.15" hidden="false" customHeight="true" outlineLevel="0" collapsed="false">
      <c r="A614" s="21" t="n">
        <v>68000070</v>
      </c>
      <c r="B614" s="22" t="s">
        <v>49</v>
      </c>
      <c r="C614" s="24" t="s">
        <v>32</v>
      </c>
      <c r="D614" s="22" t="n">
        <v>24</v>
      </c>
      <c r="E614" s="24" t="n">
        <v>12</v>
      </c>
      <c r="F614" s="24" t="n">
        <v>8</v>
      </c>
      <c r="G614" s="24" t="n">
        <v>3</v>
      </c>
      <c r="H614" s="24" t="n">
        <v>1</v>
      </c>
      <c r="I614" s="24" t="n">
        <v>0</v>
      </c>
      <c r="J614" s="24" t="n">
        <v>0</v>
      </c>
      <c r="K614" s="24" t="n">
        <v>0</v>
      </c>
      <c r="L614" s="24" t="n">
        <v>0</v>
      </c>
      <c r="M614" s="23" t="n">
        <v>0</v>
      </c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</row>
    <row r="615" customFormat="false" ht="19.15" hidden="false" customHeight="true" outlineLevel="0" collapsed="false">
      <c r="A615" s="21" t="n">
        <v>68000070</v>
      </c>
      <c r="B615" s="22" t="s">
        <v>49</v>
      </c>
      <c r="C615" s="24" t="s">
        <v>33</v>
      </c>
      <c r="D615" s="22" t="n">
        <v>21</v>
      </c>
      <c r="E615" s="24" t="n">
        <v>9</v>
      </c>
      <c r="F615" s="24" t="n">
        <v>8</v>
      </c>
      <c r="G615" s="24" t="n">
        <v>3</v>
      </c>
      <c r="H615" s="24" t="n">
        <v>1</v>
      </c>
      <c r="I615" s="24" t="n">
        <v>0</v>
      </c>
      <c r="J615" s="24" t="n">
        <v>0</v>
      </c>
      <c r="K615" s="24" t="n">
        <v>0</v>
      </c>
      <c r="L615" s="24" t="n">
        <v>0</v>
      </c>
      <c r="M615" s="23" t="n">
        <v>0</v>
      </c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</row>
    <row r="616" customFormat="false" ht="19.15" hidden="false" customHeight="true" outlineLevel="0" collapsed="false">
      <c r="A616" s="21" t="n">
        <v>68000070</v>
      </c>
      <c r="B616" s="22" t="s">
        <v>49</v>
      </c>
      <c r="C616" s="24" t="s">
        <v>34</v>
      </c>
      <c r="D616" s="22" t="n">
        <v>1</v>
      </c>
      <c r="E616" s="24" t="n">
        <v>1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3" t="n">
        <v>0</v>
      </c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</row>
    <row r="617" customFormat="false" ht="19.15" hidden="false" customHeight="true" outlineLevel="0" collapsed="false">
      <c r="A617" s="21" t="n">
        <v>68000070</v>
      </c>
      <c r="B617" s="22" t="s">
        <v>49</v>
      </c>
      <c r="C617" s="24" t="s">
        <v>35</v>
      </c>
      <c r="D617" s="22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3" t="n">
        <v>0</v>
      </c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</row>
    <row r="618" customFormat="false" ht="19.15" hidden="false" customHeight="true" outlineLevel="0" collapsed="false">
      <c r="A618" s="21" t="n">
        <v>68000070</v>
      </c>
      <c r="B618" s="22" t="s">
        <v>49</v>
      </c>
      <c r="C618" s="22" t="s">
        <v>40</v>
      </c>
      <c r="D618" s="22" t="n">
        <v>293</v>
      </c>
      <c r="E618" s="22" t="n">
        <v>138</v>
      </c>
      <c r="F618" s="22" t="n">
        <v>106</v>
      </c>
      <c r="G618" s="22" t="n">
        <v>36</v>
      </c>
      <c r="H618" s="22" t="n">
        <v>8</v>
      </c>
      <c r="I618" s="22" t="n">
        <v>3</v>
      </c>
      <c r="J618" s="22" t="n">
        <v>1</v>
      </c>
      <c r="K618" s="22" t="n">
        <v>0</v>
      </c>
      <c r="L618" s="22" t="n">
        <v>0</v>
      </c>
      <c r="M618" s="23" t="n">
        <v>1</v>
      </c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</row>
    <row r="619" customFormat="false" ht="19.15" hidden="false" customHeight="true" outlineLevel="0" collapsed="false">
      <c r="A619" s="21" t="n">
        <v>68000070</v>
      </c>
      <c r="B619" s="22" t="s">
        <v>49</v>
      </c>
      <c r="C619" s="22" t="s">
        <v>27</v>
      </c>
      <c r="D619" s="22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3" t="n">
        <v>0</v>
      </c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</row>
    <row r="620" customFormat="false" ht="19.15" hidden="false" customHeight="true" outlineLevel="0" collapsed="false">
      <c r="A620" s="21" t="n">
        <v>68000070</v>
      </c>
      <c r="B620" s="22" t="s">
        <v>49</v>
      </c>
      <c r="C620" s="24" t="s">
        <v>28</v>
      </c>
      <c r="D620" s="22" t="n">
        <v>1</v>
      </c>
      <c r="E620" s="24" t="n">
        <v>1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3" t="n">
        <v>0</v>
      </c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</row>
    <row r="621" customFormat="false" ht="19.15" hidden="false" customHeight="true" outlineLevel="0" collapsed="false">
      <c r="A621" s="21" t="n">
        <v>68000070</v>
      </c>
      <c r="B621" s="22" t="s">
        <v>49</v>
      </c>
      <c r="C621" s="24" t="s">
        <v>29</v>
      </c>
      <c r="D621" s="22" t="n">
        <v>53</v>
      </c>
      <c r="E621" s="24" t="n">
        <v>37</v>
      </c>
      <c r="F621" s="24" t="n">
        <v>15</v>
      </c>
      <c r="G621" s="24" t="n">
        <v>1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3" t="n">
        <v>0</v>
      </c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</row>
    <row r="622" customFormat="false" ht="19.15" hidden="false" customHeight="true" outlineLevel="0" collapsed="false">
      <c r="A622" s="21" t="n">
        <v>68000070</v>
      </c>
      <c r="B622" s="22" t="s">
        <v>49</v>
      </c>
      <c r="C622" s="24" t="s">
        <v>30</v>
      </c>
      <c r="D622" s="22" t="n">
        <v>79</v>
      </c>
      <c r="E622" s="24" t="n">
        <v>32</v>
      </c>
      <c r="F622" s="24" t="n">
        <v>36</v>
      </c>
      <c r="G622" s="24" t="n">
        <v>8</v>
      </c>
      <c r="H622" s="24" t="n">
        <v>3</v>
      </c>
      <c r="I622" s="24" t="n">
        <v>0</v>
      </c>
      <c r="J622" s="24" t="n">
        <v>0</v>
      </c>
      <c r="K622" s="24" t="n">
        <v>0</v>
      </c>
      <c r="L622" s="24" t="n">
        <v>0</v>
      </c>
      <c r="M622" s="23" t="n">
        <v>0</v>
      </c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</row>
    <row r="623" customFormat="false" ht="19.15" hidden="false" customHeight="true" outlineLevel="0" collapsed="false">
      <c r="A623" s="21" t="n">
        <v>68000070</v>
      </c>
      <c r="B623" s="22" t="s">
        <v>49</v>
      </c>
      <c r="C623" s="24" t="s">
        <v>31</v>
      </c>
      <c r="D623" s="22" t="n">
        <v>89</v>
      </c>
      <c r="E623" s="24" t="n">
        <v>37</v>
      </c>
      <c r="F623" s="24" t="n">
        <v>34</v>
      </c>
      <c r="G623" s="24" t="n">
        <v>10</v>
      </c>
      <c r="H623" s="24" t="n">
        <v>4</v>
      </c>
      <c r="I623" s="24" t="n">
        <v>3</v>
      </c>
      <c r="J623" s="24" t="n">
        <v>0</v>
      </c>
      <c r="K623" s="24" t="n">
        <v>0</v>
      </c>
      <c r="L623" s="24" t="n">
        <v>0</v>
      </c>
      <c r="M623" s="23" t="n">
        <v>1</v>
      </c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</row>
    <row r="624" customFormat="false" ht="19.15" hidden="false" customHeight="true" outlineLevel="0" collapsed="false">
      <c r="A624" s="21" t="n">
        <v>68000070</v>
      </c>
      <c r="B624" s="22" t="s">
        <v>49</v>
      </c>
      <c r="C624" s="24" t="s">
        <v>32</v>
      </c>
      <c r="D624" s="22" t="n">
        <v>54</v>
      </c>
      <c r="E624" s="24" t="n">
        <v>28</v>
      </c>
      <c r="F624" s="24" t="n">
        <v>15</v>
      </c>
      <c r="G624" s="24" t="n">
        <v>10</v>
      </c>
      <c r="H624" s="24" t="n">
        <v>0</v>
      </c>
      <c r="I624" s="24" t="n">
        <v>0</v>
      </c>
      <c r="J624" s="24" t="n">
        <v>1</v>
      </c>
      <c r="K624" s="24" t="n">
        <v>0</v>
      </c>
      <c r="L624" s="24" t="n">
        <v>0</v>
      </c>
      <c r="M624" s="23" t="n">
        <v>0</v>
      </c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</row>
    <row r="625" customFormat="false" ht="19.15" hidden="false" customHeight="true" outlineLevel="0" collapsed="false">
      <c r="A625" s="21" t="n">
        <v>68000070</v>
      </c>
      <c r="B625" s="22" t="s">
        <v>49</v>
      </c>
      <c r="C625" s="24" t="s">
        <v>33</v>
      </c>
      <c r="D625" s="22" t="n">
        <v>14</v>
      </c>
      <c r="E625" s="24" t="n">
        <v>2</v>
      </c>
      <c r="F625" s="24" t="n">
        <v>6</v>
      </c>
      <c r="G625" s="24" t="n">
        <v>5</v>
      </c>
      <c r="H625" s="24" t="n">
        <v>1</v>
      </c>
      <c r="I625" s="24" t="n">
        <v>0</v>
      </c>
      <c r="J625" s="24" t="n">
        <v>0</v>
      </c>
      <c r="K625" s="24" t="n">
        <v>0</v>
      </c>
      <c r="L625" s="24" t="n">
        <v>0</v>
      </c>
      <c r="M625" s="23" t="n">
        <v>0</v>
      </c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</row>
    <row r="626" customFormat="false" ht="19.15" hidden="false" customHeight="true" outlineLevel="0" collapsed="false">
      <c r="A626" s="21" t="n">
        <v>68000070</v>
      </c>
      <c r="B626" s="22" t="s">
        <v>49</v>
      </c>
      <c r="C626" s="24" t="s">
        <v>34</v>
      </c>
      <c r="D626" s="22" t="n">
        <v>3</v>
      </c>
      <c r="E626" s="24" t="n">
        <v>1</v>
      </c>
      <c r="F626" s="24" t="n">
        <v>0</v>
      </c>
      <c r="G626" s="24" t="n">
        <v>2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3" t="n">
        <v>0</v>
      </c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</row>
    <row r="627" customFormat="false" ht="19.15" hidden="false" customHeight="true" outlineLevel="0" collapsed="false">
      <c r="A627" s="21" t="n">
        <v>68000070</v>
      </c>
      <c r="B627" s="22" t="s">
        <v>49</v>
      </c>
      <c r="C627" s="24" t="s">
        <v>35</v>
      </c>
      <c r="D627" s="22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3" t="n">
        <v>0</v>
      </c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</row>
    <row r="628" customFormat="false" ht="19.15" hidden="false" customHeight="true" outlineLevel="0" collapsed="false">
      <c r="A628" s="21" t="n">
        <v>68000070</v>
      </c>
      <c r="B628" s="22" t="s">
        <v>49</v>
      </c>
      <c r="C628" s="22" t="s">
        <v>41</v>
      </c>
      <c r="D628" s="22" t="n">
        <v>130</v>
      </c>
      <c r="E628" s="22" t="n">
        <v>32</v>
      </c>
      <c r="F628" s="22" t="n">
        <v>54</v>
      </c>
      <c r="G628" s="22" t="n">
        <v>27</v>
      </c>
      <c r="H628" s="22" t="n">
        <v>10</v>
      </c>
      <c r="I628" s="22" t="n">
        <v>5</v>
      </c>
      <c r="J628" s="22" t="n">
        <v>2</v>
      </c>
      <c r="K628" s="22" t="n">
        <v>0</v>
      </c>
      <c r="L628" s="22" t="n">
        <v>0</v>
      </c>
      <c r="M628" s="23" t="n">
        <v>0</v>
      </c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</row>
    <row r="629" customFormat="false" ht="19.15" hidden="false" customHeight="true" outlineLevel="0" collapsed="false">
      <c r="A629" s="21" t="n">
        <v>68000070</v>
      </c>
      <c r="B629" s="22" t="s">
        <v>49</v>
      </c>
      <c r="C629" s="22" t="s">
        <v>27</v>
      </c>
      <c r="D629" s="22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3" t="n">
        <v>0</v>
      </c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</row>
    <row r="630" customFormat="false" ht="19.15" hidden="false" customHeight="true" outlineLevel="0" collapsed="false">
      <c r="A630" s="21" t="n">
        <v>68000070</v>
      </c>
      <c r="B630" s="22" t="s">
        <v>49</v>
      </c>
      <c r="C630" s="24" t="s">
        <v>28</v>
      </c>
      <c r="D630" s="22" t="n">
        <v>10</v>
      </c>
      <c r="E630" s="24" t="n">
        <v>10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3" t="n">
        <v>0</v>
      </c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</row>
    <row r="631" customFormat="false" ht="19.15" hidden="false" customHeight="true" outlineLevel="0" collapsed="false">
      <c r="A631" s="21" t="n">
        <v>68000070</v>
      </c>
      <c r="B631" s="22" t="s">
        <v>49</v>
      </c>
      <c r="C631" s="24" t="s">
        <v>29</v>
      </c>
      <c r="D631" s="22" t="n">
        <v>19</v>
      </c>
      <c r="E631" s="24" t="n">
        <v>4</v>
      </c>
      <c r="F631" s="24" t="n">
        <v>11</v>
      </c>
      <c r="G631" s="24" t="n">
        <v>2</v>
      </c>
      <c r="H631" s="24" t="n">
        <v>2</v>
      </c>
      <c r="I631" s="24" t="n">
        <v>0</v>
      </c>
      <c r="J631" s="24" t="n">
        <v>0</v>
      </c>
      <c r="K631" s="24" t="n">
        <v>0</v>
      </c>
      <c r="L631" s="24" t="n">
        <v>0</v>
      </c>
      <c r="M631" s="23" t="n">
        <v>0</v>
      </c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</row>
    <row r="632" customFormat="false" ht="19.15" hidden="false" customHeight="true" outlineLevel="0" collapsed="false">
      <c r="A632" s="21" t="n">
        <v>68000070</v>
      </c>
      <c r="B632" s="22" t="s">
        <v>49</v>
      </c>
      <c r="C632" s="24" t="s">
        <v>30</v>
      </c>
      <c r="D632" s="22" t="n">
        <v>25</v>
      </c>
      <c r="E632" s="24" t="n">
        <v>6</v>
      </c>
      <c r="F632" s="24" t="n">
        <v>10</v>
      </c>
      <c r="G632" s="24" t="n">
        <v>7</v>
      </c>
      <c r="H632" s="24" t="n">
        <v>0</v>
      </c>
      <c r="I632" s="24" t="n">
        <v>2</v>
      </c>
      <c r="J632" s="24" t="n">
        <v>0</v>
      </c>
      <c r="K632" s="24" t="n">
        <v>0</v>
      </c>
      <c r="L632" s="24" t="n">
        <v>0</v>
      </c>
      <c r="M632" s="23" t="n">
        <v>0</v>
      </c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</row>
    <row r="633" customFormat="false" ht="19.15" hidden="false" customHeight="true" outlineLevel="0" collapsed="false">
      <c r="A633" s="21" t="n">
        <v>68000070</v>
      </c>
      <c r="B633" s="22" t="s">
        <v>49</v>
      </c>
      <c r="C633" s="24" t="s">
        <v>31</v>
      </c>
      <c r="D633" s="22" t="n">
        <v>39</v>
      </c>
      <c r="E633" s="24" t="n">
        <v>6</v>
      </c>
      <c r="F633" s="24" t="n">
        <v>18</v>
      </c>
      <c r="G633" s="24" t="n">
        <v>7</v>
      </c>
      <c r="H633" s="24" t="n">
        <v>6</v>
      </c>
      <c r="I633" s="24" t="n">
        <v>2</v>
      </c>
      <c r="J633" s="24" t="n">
        <v>0</v>
      </c>
      <c r="K633" s="24" t="n">
        <v>0</v>
      </c>
      <c r="L633" s="24" t="n">
        <v>0</v>
      </c>
      <c r="M633" s="23" t="n">
        <v>0</v>
      </c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</row>
    <row r="634" customFormat="false" ht="19.15" hidden="false" customHeight="true" outlineLevel="0" collapsed="false">
      <c r="A634" s="21" t="n">
        <v>68000070</v>
      </c>
      <c r="B634" s="22" t="s">
        <v>49</v>
      </c>
      <c r="C634" s="24" t="s">
        <v>32</v>
      </c>
      <c r="D634" s="22" t="n">
        <v>22</v>
      </c>
      <c r="E634" s="24" t="n">
        <v>5</v>
      </c>
      <c r="F634" s="24" t="n">
        <v>8</v>
      </c>
      <c r="G634" s="24" t="n">
        <v>7</v>
      </c>
      <c r="H634" s="24" t="n">
        <v>1</v>
      </c>
      <c r="I634" s="24" t="n">
        <v>0</v>
      </c>
      <c r="J634" s="24" t="n">
        <v>1</v>
      </c>
      <c r="K634" s="24" t="n">
        <v>0</v>
      </c>
      <c r="L634" s="24" t="n">
        <v>0</v>
      </c>
      <c r="M634" s="23" t="n">
        <v>0</v>
      </c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</row>
    <row r="635" customFormat="false" ht="19.15" hidden="false" customHeight="true" outlineLevel="0" collapsed="false">
      <c r="A635" s="21" t="n">
        <v>68000070</v>
      </c>
      <c r="B635" s="22" t="s">
        <v>49</v>
      </c>
      <c r="C635" s="24" t="s">
        <v>33</v>
      </c>
      <c r="D635" s="22" t="n">
        <v>13</v>
      </c>
      <c r="E635" s="24" t="n">
        <v>1</v>
      </c>
      <c r="F635" s="24" t="n">
        <v>6</v>
      </c>
      <c r="G635" s="24" t="n">
        <v>4</v>
      </c>
      <c r="H635" s="24" t="n">
        <v>1</v>
      </c>
      <c r="I635" s="24" t="n">
        <v>0</v>
      </c>
      <c r="J635" s="24" t="n">
        <v>1</v>
      </c>
      <c r="K635" s="24" t="n">
        <v>0</v>
      </c>
      <c r="L635" s="24" t="n">
        <v>0</v>
      </c>
      <c r="M635" s="23" t="n">
        <v>0</v>
      </c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</row>
    <row r="636" customFormat="false" ht="19.15" hidden="false" customHeight="true" outlineLevel="0" collapsed="false">
      <c r="A636" s="21" t="n">
        <v>68000070</v>
      </c>
      <c r="B636" s="22" t="s">
        <v>49</v>
      </c>
      <c r="C636" s="24" t="s">
        <v>34</v>
      </c>
      <c r="D636" s="22" t="n">
        <v>1</v>
      </c>
      <c r="E636" s="24" t="n">
        <v>0</v>
      </c>
      <c r="F636" s="24" t="n">
        <v>1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3" t="n">
        <v>0</v>
      </c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</row>
    <row r="637" customFormat="false" ht="19.15" hidden="false" customHeight="true" outlineLevel="0" collapsed="false">
      <c r="A637" s="21" t="n">
        <v>68000070</v>
      </c>
      <c r="B637" s="22" t="s">
        <v>49</v>
      </c>
      <c r="C637" s="24" t="s">
        <v>35</v>
      </c>
      <c r="D637" s="22" t="n">
        <v>1</v>
      </c>
      <c r="E637" s="24" t="n">
        <v>0</v>
      </c>
      <c r="F637" s="24" t="n">
        <v>0</v>
      </c>
      <c r="G637" s="24" t="n">
        <v>0</v>
      </c>
      <c r="H637" s="24" t="n">
        <v>0</v>
      </c>
      <c r="I637" s="24" t="n">
        <v>1</v>
      </c>
      <c r="J637" s="24" t="n">
        <v>0</v>
      </c>
      <c r="K637" s="24" t="n">
        <v>0</v>
      </c>
      <c r="L637" s="24" t="n">
        <v>0</v>
      </c>
      <c r="M637" s="23" t="n">
        <v>0</v>
      </c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</row>
    <row r="638" customFormat="false" ht="19.15" hidden="false" customHeight="true" outlineLevel="0" collapsed="false">
      <c r="A638" s="21" t="n">
        <v>68000070</v>
      </c>
      <c r="B638" s="22" t="s">
        <v>49</v>
      </c>
      <c r="C638" s="22" t="s">
        <v>42</v>
      </c>
      <c r="D638" s="22" t="n">
        <v>8</v>
      </c>
      <c r="E638" s="22" t="n">
        <v>0</v>
      </c>
      <c r="F638" s="22" t="n">
        <v>4</v>
      </c>
      <c r="G638" s="22" t="n">
        <v>1</v>
      </c>
      <c r="H638" s="22" t="n">
        <v>1</v>
      </c>
      <c r="I638" s="22" t="n">
        <v>1</v>
      </c>
      <c r="J638" s="22" t="n">
        <v>0</v>
      </c>
      <c r="K638" s="22" t="n">
        <v>0</v>
      </c>
      <c r="L638" s="22" t="n">
        <v>0</v>
      </c>
      <c r="M638" s="23" t="n">
        <v>1</v>
      </c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</row>
    <row r="639" customFormat="false" ht="19.15" hidden="false" customHeight="true" outlineLevel="0" collapsed="false">
      <c r="A639" s="21" t="n">
        <v>68000070</v>
      </c>
      <c r="B639" s="22" t="s">
        <v>49</v>
      </c>
      <c r="C639" s="22" t="s">
        <v>27</v>
      </c>
      <c r="D639" s="22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3" t="n">
        <v>0</v>
      </c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</row>
    <row r="640" customFormat="false" ht="19.15" hidden="false" customHeight="true" outlineLevel="0" collapsed="false">
      <c r="A640" s="21" t="n">
        <v>68000070</v>
      </c>
      <c r="B640" s="22" t="s">
        <v>49</v>
      </c>
      <c r="C640" s="24" t="s">
        <v>28</v>
      </c>
      <c r="D640" s="22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3" t="n">
        <v>0</v>
      </c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</row>
    <row r="641" customFormat="false" ht="19.15" hidden="false" customHeight="true" outlineLevel="0" collapsed="false">
      <c r="A641" s="21" t="n">
        <v>68000070</v>
      </c>
      <c r="B641" s="22" t="s">
        <v>49</v>
      </c>
      <c r="C641" s="24" t="s">
        <v>29</v>
      </c>
      <c r="D641" s="22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3" t="n">
        <v>0</v>
      </c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</row>
    <row r="642" customFormat="false" ht="19.15" hidden="false" customHeight="true" outlineLevel="0" collapsed="false">
      <c r="A642" s="21" t="n">
        <v>68000070</v>
      </c>
      <c r="B642" s="22" t="s">
        <v>49</v>
      </c>
      <c r="C642" s="24" t="s">
        <v>30</v>
      </c>
      <c r="D642" s="22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3" t="n">
        <v>0</v>
      </c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</row>
    <row r="643" customFormat="false" ht="19.15" hidden="false" customHeight="true" outlineLevel="0" collapsed="false">
      <c r="A643" s="21" t="n">
        <v>68000070</v>
      </c>
      <c r="B643" s="22" t="s">
        <v>49</v>
      </c>
      <c r="C643" s="24" t="s">
        <v>31</v>
      </c>
      <c r="D643" s="22" t="n">
        <v>1</v>
      </c>
      <c r="E643" s="24" t="n">
        <v>0</v>
      </c>
      <c r="F643" s="24" t="n">
        <v>1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3" t="n">
        <v>0</v>
      </c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</row>
    <row r="644" customFormat="false" ht="19.15" hidden="false" customHeight="true" outlineLevel="0" collapsed="false">
      <c r="A644" s="21" t="n">
        <v>68000070</v>
      </c>
      <c r="B644" s="22" t="s">
        <v>49</v>
      </c>
      <c r="C644" s="24" t="s">
        <v>32</v>
      </c>
      <c r="D644" s="22" t="n">
        <v>6</v>
      </c>
      <c r="E644" s="24" t="n">
        <v>0</v>
      </c>
      <c r="F644" s="24" t="n">
        <v>3</v>
      </c>
      <c r="G644" s="24" t="n">
        <v>0</v>
      </c>
      <c r="H644" s="24" t="n">
        <v>1</v>
      </c>
      <c r="I644" s="24" t="n">
        <v>1</v>
      </c>
      <c r="J644" s="24" t="n">
        <v>0</v>
      </c>
      <c r="K644" s="24" t="n">
        <v>0</v>
      </c>
      <c r="L644" s="24" t="n">
        <v>0</v>
      </c>
      <c r="M644" s="23" t="n">
        <v>1</v>
      </c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</row>
    <row r="645" customFormat="false" ht="19.15" hidden="false" customHeight="true" outlineLevel="0" collapsed="false">
      <c r="A645" s="21" t="n">
        <v>68000070</v>
      </c>
      <c r="B645" s="22" t="s">
        <v>49</v>
      </c>
      <c r="C645" s="24" t="s">
        <v>33</v>
      </c>
      <c r="D645" s="22" t="n">
        <v>1</v>
      </c>
      <c r="E645" s="24" t="n">
        <v>0</v>
      </c>
      <c r="F645" s="24" t="n">
        <v>0</v>
      </c>
      <c r="G645" s="24" t="n">
        <v>1</v>
      </c>
      <c r="H645" s="24" t="n"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3" t="n">
        <v>0</v>
      </c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</row>
    <row r="646" customFormat="false" ht="19.15" hidden="false" customHeight="true" outlineLevel="0" collapsed="false">
      <c r="A646" s="21" t="n">
        <v>68000070</v>
      </c>
      <c r="B646" s="22" t="s">
        <v>49</v>
      </c>
      <c r="C646" s="24" t="s">
        <v>34</v>
      </c>
      <c r="D646" s="22" t="n">
        <v>0</v>
      </c>
      <c r="E646" s="24" t="n">
        <v>0</v>
      </c>
      <c r="F646" s="24" t="n">
        <v>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v>0</v>
      </c>
      <c r="L646" s="24" t="n">
        <v>0</v>
      </c>
      <c r="M646" s="23" t="n">
        <v>0</v>
      </c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</row>
    <row r="647" customFormat="false" ht="19.15" hidden="false" customHeight="true" outlineLevel="0" collapsed="false">
      <c r="A647" s="21" t="n">
        <v>68000070</v>
      </c>
      <c r="B647" s="22" t="s">
        <v>49</v>
      </c>
      <c r="C647" s="24" t="s">
        <v>35</v>
      </c>
      <c r="D647" s="22" t="n">
        <v>0</v>
      </c>
      <c r="E647" s="24" t="n">
        <v>0</v>
      </c>
      <c r="F647" s="24" t="n">
        <v>0</v>
      </c>
      <c r="G647" s="24" t="n">
        <v>0</v>
      </c>
      <c r="H647" s="24" t="n">
        <v>0</v>
      </c>
      <c r="I647" s="24" t="n">
        <v>0</v>
      </c>
      <c r="J647" s="24" t="n">
        <v>0</v>
      </c>
      <c r="K647" s="24" t="n">
        <v>0</v>
      </c>
      <c r="L647" s="24" t="n">
        <v>0</v>
      </c>
      <c r="M647" s="23" t="n">
        <v>0</v>
      </c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</row>
    <row r="648" customFormat="false" ht="19.15" hidden="false" customHeight="true" outlineLevel="0" collapsed="false">
      <c r="A648" s="21" t="n">
        <v>68000080</v>
      </c>
      <c r="B648" s="22" t="s">
        <v>50</v>
      </c>
      <c r="C648" s="22" t="s">
        <v>16</v>
      </c>
      <c r="D648" s="22" t="n">
        <v>1755</v>
      </c>
      <c r="E648" s="22" t="n">
        <v>920</v>
      </c>
      <c r="F648" s="22" t="n">
        <v>615</v>
      </c>
      <c r="G648" s="22" t="n">
        <v>163</v>
      </c>
      <c r="H648" s="22" t="n">
        <v>47</v>
      </c>
      <c r="I648" s="22" t="n">
        <v>4</v>
      </c>
      <c r="J648" s="22" t="n">
        <v>4</v>
      </c>
      <c r="K648" s="22" t="n">
        <v>2</v>
      </c>
      <c r="L648" s="22" t="n">
        <v>0</v>
      </c>
      <c r="M648" s="23" t="n">
        <v>0</v>
      </c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</row>
    <row r="649" customFormat="false" ht="19.15" hidden="false" customHeight="true" outlineLevel="0" collapsed="false">
      <c r="A649" s="21" t="n">
        <v>68000080</v>
      </c>
      <c r="B649" s="22" t="s">
        <v>50</v>
      </c>
      <c r="C649" s="22" t="s">
        <v>27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3" t="n">
        <v>0</v>
      </c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</row>
    <row r="650" customFormat="false" ht="19.15" hidden="false" customHeight="true" outlineLevel="0" collapsed="false">
      <c r="A650" s="21" t="n">
        <v>68000080</v>
      </c>
      <c r="B650" s="22" t="s">
        <v>50</v>
      </c>
      <c r="C650" s="24" t="s">
        <v>28</v>
      </c>
      <c r="D650" s="22" t="n">
        <v>20</v>
      </c>
      <c r="E650" s="22" t="n">
        <v>18</v>
      </c>
      <c r="F650" s="22" t="n">
        <v>2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0</v>
      </c>
      <c r="L650" s="22" t="n">
        <v>0</v>
      </c>
      <c r="M650" s="23" t="n">
        <v>0</v>
      </c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</row>
    <row r="651" customFormat="false" ht="19.15" hidden="false" customHeight="true" outlineLevel="0" collapsed="false">
      <c r="A651" s="21" t="n">
        <v>68000080</v>
      </c>
      <c r="B651" s="22" t="s">
        <v>50</v>
      </c>
      <c r="C651" s="24" t="s">
        <v>29</v>
      </c>
      <c r="D651" s="22" t="n">
        <v>126</v>
      </c>
      <c r="E651" s="22" t="n">
        <v>81</v>
      </c>
      <c r="F651" s="22" t="n">
        <v>33</v>
      </c>
      <c r="G651" s="22" t="n">
        <v>8</v>
      </c>
      <c r="H651" s="22" t="n">
        <v>4</v>
      </c>
      <c r="I651" s="22" t="n">
        <v>0</v>
      </c>
      <c r="J651" s="22" t="n">
        <v>0</v>
      </c>
      <c r="K651" s="22" t="n">
        <v>0</v>
      </c>
      <c r="L651" s="22" t="n">
        <v>0</v>
      </c>
      <c r="M651" s="23" t="n">
        <v>0</v>
      </c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</row>
    <row r="652" customFormat="false" ht="19.15" hidden="false" customHeight="true" outlineLevel="0" collapsed="false">
      <c r="A652" s="21" t="n">
        <v>68000080</v>
      </c>
      <c r="B652" s="22" t="s">
        <v>50</v>
      </c>
      <c r="C652" s="24" t="s">
        <v>30</v>
      </c>
      <c r="D652" s="22" t="n">
        <v>424</v>
      </c>
      <c r="E652" s="22" t="n">
        <v>260</v>
      </c>
      <c r="F652" s="22" t="n">
        <v>118</v>
      </c>
      <c r="G652" s="22" t="n">
        <v>35</v>
      </c>
      <c r="H652" s="22" t="n">
        <v>8</v>
      </c>
      <c r="I652" s="22" t="n">
        <v>1</v>
      </c>
      <c r="J652" s="22" t="n">
        <v>1</v>
      </c>
      <c r="K652" s="22" t="n">
        <v>1</v>
      </c>
      <c r="L652" s="22" t="n">
        <v>0</v>
      </c>
      <c r="M652" s="23" t="n">
        <v>0</v>
      </c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</row>
    <row r="653" customFormat="false" ht="19.15" hidden="false" customHeight="true" outlineLevel="0" collapsed="false">
      <c r="A653" s="21" t="n">
        <v>68000080</v>
      </c>
      <c r="B653" s="22" t="s">
        <v>50</v>
      </c>
      <c r="C653" s="24" t="s">
        <v>31</v>
      </c>
      <c r="D653" s="22" t="n">
        <v>673</v>
      </c>
      <c r="E653" s="22" t="n">
        <v>349</v>
      </c>
      <c r="F653" s="22" t="n">
        <v>261</v>
      </c>
      <c r="G653" s="22" t="n">
        <v>49</v>
      </c>
      <c r="H653" s="22" t="n">
        <v>10</v>
      </c>
      <c r="I653" s="22" t="n">
        <v>1</v>
      </c>
      <c r="J653" s="22" t="n">
        <v>2</v>
      </c>
      <c r="K653" s="22" t="n">
        <v>1</v>
      </c>
      <c r="L653" s="22" t="n">
        <v>0</v>
      </c>
      <c r="M653" s="23" t="n">
        <v>0</v>
      </c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</row>
    <row r="654" customFormat="false" ht="19.15" hidden="false" customHeight="true" outlineLevel="0" collapsed="false">
      <c r="A654" s="21" t="n">
        <v>68000080</v>
      </c>
      <c r="B654" s="22" t="s">
        <v>50</v>
      </c>
      <c r="C654" s="24" t="s">
        <v>32</v>
      </c>
      <c r="D654" s="22" t="n">
        <v>390</v>
      </c>
      <c r="E654" s="22" t="n">
        <v>161</v>
      </c>
      <c r="F654" s="22" t="n">
        <v>161</v>
      </c>
      <c r="G654" s="22" t="n">
        <v>49</v>
      </c>
      <c r="H654" s="22" t="n">
        <v>16</v>
      </c>
      <c r="I654" s="22" t="n">
        <v>2</v>
      </c>
      <c r="J654" s="22" t="n">
        <v>1</v>
      </c>
      <c r="K654" s="22" t="n">
        <v>0</v>
      </c>
      <c r="L654" s="22" t="n">
        <v>0</v>
      </c>
      <c r="M654" s="23" t="n">
        <v>0</v>
      </c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</row>
    <row r="655" customFormat="false" ht="19.15" hidden="false" customHeight="true" outlineLevel="0" collapsed="false">
      <c r="A655" s="21" t="n">
        <v>68000080</v>
      </c>
      <c r="B655" s="22" t="s">
        <v>50</v>
      </c>
      <c r="C655" s="24" t="s">
        <v>33</v>
      </c>
      <c r="D655" s="22" t="n">
        <v>112</v>
      </c>
      <c r="E655" s="22" t="n">
        <v>44</v>
      </c>
      <c r="F655" s="22" t="n">
        <v>37</v>
      </c>
      <c r="G655" s="22" t="n">
        <v>22</v>
      </c>
      <c r="H655" s="22" t="n">
        <v>9</v>
      </c>
      <c r="I655" s="22" t="n">
        <v>0</v>
      </c>
      <c r="J655" s="22" t="n">
        <v>0</v>
      </c>
      <c r="K655" s="22" t="n">
        <v>0</v>
      </c>
      <c r="L655" s="22" t="n">
        <v>0</v>
      </c>
      <c r="M655" s="23" t="n">
        <v>0</v>
      </c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</row>
    <row r="656" customFormat="false" ht="19.15" hidden="false" customHeight="true" outlineLevel="0" collapsed="false">
      <c r="A656" s="21" t="n">
        <v>68000080</v>
      </c>
      <c r="B656" s="22" t="s">
        <v>50</v>
      </c>
      <c r="C656" s="24" t="s">
        <v>34</v>
      </c>
      <c r="D656" s="22" t="n">
        <v>10</v>
      </c>
      <c r="E656" s="22" t="n">
        <v>7</v>
      </c>
      <c r="F656" s="22" t="n">
        <v>3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3" t="n">
        <v>0</v>
      </c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</row>
    <row r="657" customFormat="false" ht="19.15" hidden="false" customHeight="true" outlineLevel="0" collapsed="false">
      <c r="A657" s="21" t="n">
        <v>68000080</v>
      </c>
      <c r="B657" s="22" t="s">
        <v>50</v>
      </c>
      <c r="C657" s="24" t="s">
        <v>35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3" t="n">
        <v>0</v>
      </c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</row>
    <row r="658" customFormat="false" ht="19.15" hidden="false" customHeight="true" outlineLevel="0" collapsed="false">
      <c r="A658" s="21" t="n">
        <v>68000080</v>
      </c>
      <c r="B658" s="22" t="s">
        <v>50</v>
      </c>
      <c r="C658" s="22" t="s">
        <v>36</v>
      </c>
      <c r="D658" s="22" t="n">
        <v>2</v>
      </c>
      <c r="E658" s="22" t="n">
        <v>2</v>
      </c>
      <c r="F658" s="22" t="n">
        <v>0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3" t="n">
        <v>0</v>
      </c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</row>
    <row r="659" customFormat="false" ht="19.15" hidden="false" customHeight="true" outlineLevel="0" collapsed="false">
      <c r="A659" s="21" t="n">
        <v>68000080</v>
      </c>
      <c r="B659" s="22" t="s">
        <v>50</v>
      </c>
      <c r="C659" s="22" t="s">
        <v>27</v>
      </c>
      <c r="D659" s="22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3" t="n">
        <v>0</v>
      </c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</row>
    <row r="660" customFormat="false" ht="19.15" hidden="false" customHeight="true" outlineLevel="0" collapsed="false">
      <c r="A660" s="21" t="n">
        <v>68000080</v>
      </c>
      <c r="B660" s="22" t="s">
        <v>50</v>
      </c>
      <c r="C660" s="24" t="s">
        <v>28</v>
      </c>
      <c r="D660" s="22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3" t="n">
        <v>0</v>
      </c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</row>
    <row r="661" customFormat="false" ht="19.15" hidden="false" customHeight="true" outlineLevel="0" collapsed="false">
      <c r="A661" s="21" t="n">
        <v>68000080</v>
      </c>
      <c r="B661" s="22" t="s">
        <v>50</v>
      </c>
      <c r="C661" s="24" t="s">
        <v>29</v>
      </c>
      <c r="D661" s="22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3" t="n">
        <v>0</v>
      </c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</row>
    <row r="662" customFormat="false" ht="19.15" hidden="false" customHeight="true" outlineLevel="0" collapsed="false">
      <c r="A662" s="21" t="n">
        <v>68000080</v>
      </c>
      <c r="B662" s="22" t="s">
        <v>50</v>
      </c>
      <c r="C662" s="24" t="s">
        <v>30</v>
      </c>
      <c r="D662" s="22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3" t="n">
        <v>0</v>
      </c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</row>
    <row r="663" customFormat="false" ht="19.15" hidden="false" customHeight="true" outlineLevel="0" collapsed="false">
      <c r="A663" s="21" t="n">
        <v>68000080</v>
      </c>
      <c r="B663" s="22" t="s">
        <v>50</v>
      </c>
      <c r="C663" s="24" t="s">
        <v>31</v>
      </c>
      <c r="D663" s="22" t="n">
        <v>1</v>
      </c>
      <c r="E663" s="24" t="n">
        <v>1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3" t="n">
        <v>0</v>
      </c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</row>
    <row r="664" customFormat="false" ht="19.15" hidden="false" customHeight="true" outlineLevel="0" collapsed="false">
      <c r="A664" s="21" t="n">
        <v>68000080</v>
      </c>
      <c r="B664" s="22" t="s">
        <v>50</v>
      </c>
      <c r="C664" s="24" t="s">
        <v>32</v>
      </c>
      <c r="D664" s="22" t="n">
        <v>1</v>
      </c>
      <c r="E664" s="24" t="n">
        <v>1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3" t="n">
        <v>0</v>
      </c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</row>
    <row r="665" customFormat="false" ht="19.15" hidden="false" customHeight="true" outlineLevel="0" collapsed="false">
      <c r="A665" s="21" t="n">
        <v>68000080</v>
      </c>
      <c r="B665" s="22" t="s">
        <v>50</v>
      </c>
      <c r="C665" s="24" t="s">
        <v>33</v>
      </c>
      <c r="D665" s="22" t="n">
        <v>0</v>
      </c>
      <c r="E665" s="24" t="n">
        <v>0</v>
      </c>
      <c r="F665" s="24" t="n">
        <v>0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3" t="n">
        <v>0</v>
      </c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</row>
    <row r="666" customFormat="false" ht="19.15" hidden="false" customHeight="true" outlineLevel="0" collapsed="false">
      <c r="A666" s="21" t="n">
        <v>68000080</v>
      </c>
      <c r="B666" s="22" t="s">
        <v>50</v>
      </c>
      <c r="C666" s="24" t="s">
        <v>34</v>
      </c>
      <c r="D666" s="22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3" t="n">
        <v>0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</row>
    <row r="667" customFormat="false" ht="19.15" hidden="false" customHeight="true" outlineLevel="0" collapsed="false">
      <c r="A667" s="21" t="n">
        <v>68000080</v>
      </c>
      <c r="B667" s="22" t="s">
        <v>50</v>
      </c>
      <c r="C667" s="24" t="s">
        <v>35</v>
      </c>
      <c r="D667" s="22" t="n">
        <v>0</v>
      </c>
      <c r="E667" s="24" t="n">
        <v>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3" t="n">
        <v>0</v>
      </c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</row>
    <row r="668" customFormat="false" ht="19.15" hidden="false" customHeight="true" outlineLevel="0" collapsed="false">
      <c r="A668" s="21" t="n">
        <v>68000080</v>
      </c>
      <c r="B668" s="22" t="s">
        <v>50</v>
      </c>
      <c r="C668" s="22" t="s">
        <v>37</v>
      </c>
      <c r="D668" s="22" t="n">
        <v>114</v>
      </c>
      <c r="E668" s="22" t="n">
        <v>66</v>
      </c>
      <c r="F668" s="22" t="n">
        <v>41</v>
      </c>
      <c r="G668" s="22" t="n">
        <v>6</v>
      </c>
      <c r="H668" s="22" t="n">
        <v>1</v>
      </c>
      <c r="I668" s="22" t="n">
        <v>0</v>
      </c>
      <c r="J668" s="22" t="n">
        <v>0</v>
      </c>
      <c r="K668" s="22" t="n">
        <v>0</v>
      </c>
      <c r="L668" s="22" t="n">
        <v>0</v>
      </c>
      <c r="M668" s="23" t="n">
        <v>0</v>
      </c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</row>
    <row r="669" customFormat="false" ht="19.15" hidden="false" customHeight="true" outlineLevel="0" collapsed="false">
      <c r="A669" s="21" t="n">
        <v>68000080</v>
      </c>
      <c r="B669" s="22" t="s">
        <v>50</v>
      </c>
      <c r="C669" s="22" t="s">
        <v>27</v>
      </c>
      <c r="D669" s="22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3" t="n">
        <v>0</v>
      </c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</row>
    <row r="670" customFormat="false" ht="19.15" hidden="false" customHeight="true" outlineLevel="0" collapsed="false">
      <c r="A670" s="21" t="n">
        <v>68000080</v>
      </c>
      <c r="B670" s="22" t="s">
        <v>50</v>
      </c>
      <c r="C670" s="24" t="s">
        <v>28</v>
      </c>
      <c r="D670" s="22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3" t="n">
        <v>0</v>
      </c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</row>
    <row r="671" customFormat="false" ht="19.15" hidden="false" customHeight="true" outlineLevel="0" collapsed="false">
      <c r="A671" s="21" t="n">
        <v>68000080</v>
      </c>
      <c r="B671" s="22" t="s">
        <v>50</v>
      </c>
      <c r="C671" s="24" t="s">
        <v>29</v>
      </c>
      <c r="D671" s="22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3" t="n">
        <v>0</v>
      </c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</row>
    <row r="672" customFormat="false" ht="19.15" hidden="false" customHeight="true" outlineLevel="0" collapsed="false">
      <c r="A672" s="21" t="n">
        <v>68000080</v>
      </c>
      <c r="B672" s="22" t="s">
        <v>50</v>
      </c>
      <c r="C672" s="24" t="s">
        <v>30</v>
      </c>
      <c r="D672" s="22" t="n">
        <v>6</v>
      </c>
      <c r="E672" s="24" t="n">
        <v>3</v>
      </c>
      <c r="F672" s="24" t="n">
        <v>3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3" t="n">
        <v>0</v>
      </c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</row>
    <row r="673" customFormat="false" ht="19.15" hidden="false" customHeight="true" outlineLevel="0" collapsed="false">
      <c r="A673" s="21" t="n">
        <v>68000080</v>
      </c>
      <c r="B673" s="22" t="s">
        <v>50</v>
      </c>
      <c r="C673" s="24" t="s">
        <v>31</v>
      </c>
      <c r="D673" s="22" t="n">
        <v>49</v>
      </c>
      <c r="E673" s="24" t="n">
        <v>37</v>
      </c>
      <c r="F673" s="24" t="n">
        <v>10</v>
      </c>
      <c r="G673" s="24" t="n">
        <v>2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3" t="n">
        <v>0</v>
      </c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</row>
    <row r="674" customFormat="false" ht="19.15" hidden="false" customHeight="true" outlineLevel="0" collapsed="false">
      <c r="A674" s="21" t="n">
        <v>68000080</v>
      </c>
      <c r="B674" s="22" t="s">
        <v>50</v>
      </c>
      <c r="C674" s="24" t="s">
        <v>32</v>
      </c>
      <c r="D674" s="22" t="n">
        <v>45</v>
      </c>
      <c r="E674" s="24" t="n">
        <v>20</v>
      </c>
      <c r="F674" s="24" t="n">
        <v>22</v>
      </c>
      <c r="G674" s="24" t="n">
        <v>2</v>
      </c>
      <c r="H674" s="24" t="n">
        <v>1</v>
      </c>
      <c r="I674" s="24" t="n">
        <v>0</v>
      </c>
      <c r="J674" s="24" t="n">
        <v>0</v>
      </c>
      <c r="K674" s="24" t="n">
        <v>0</v>
      </c>
      <c r="L674" s="24" t="n">
        <v>0</v>
      </c>
      <c r="M674" s="23" t="n">
        <v>0</v>
      </c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</row>
    <row r="675" customFormat="false" ht="19.15" hidden="false" customHeight="true" outlineLevel="0" collapsed="false">
      <c r="A675" s="21" t="n">
        <v>68000080</v>
      </c>
      <c r="B675" s="22" t="s">
        <v>50</v>
      </c>
      <c r="C675" s="24" t="s">
        <v>33</v>
      </c>
      <c r="D675" s="22" t="n">
        <v>14</v>
      </c>
      <c r="E675" s="24" t="n">
        <v>6</v>
      </c>
      <c r="F675" s="24" t="n">
        <v>6</v>
      </c>
      <c r="G675" s="24" t="n">
        <v>2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3" t="n">
        <v>0</v>
      </c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</row>
    <row r="676" customFormat="false" ht="19.15" hidden="false" customHeight="true" outlineLevel="0" collapsed="false">
      <c r="A676" s="21" t="n">
        <v>68000080</v>
      </c>
      <c r="B676" s="22" t="s">
        <v>50</v>
      </c>
      <c r="C676" s="24" t="s">
        <v>34</v>
      </c>
      <c r="D676" s="22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3" t="n">
        <v>0</v>
      </c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</row>
    <row r="677" customFormat="false" ht="19.15" hidden="false" customHeight="true" outlineLevel="0" collapsed="false">
      <c r="A677" s="21" t="n">
        <v>68000080</v>
      </c>
      <c r="B677" s="22" t="s">
        <v>50</v>
      </c>
      <c r="C677" s="24" t="s">
        <v>35</v>
      </c>
      <c r="D677" s="22" t="n">
        <v>0</v>
      </c>
      <c r="E677" s="24" t="n">
        <v>0</v>
      </c>
      <c r="F677" s="24" t="n">
        <v>0</v>
      </c>
      <c r="G677" s="24" t="n">
        <v>0</v>
      </c>
      <c r="H677" s="24" t="n">
        <v>0</v>
      </c>
      <c r="I677" s="24" t="n">
        <v>0</v>
      </c>
      <c r="J677" s="24" t="n">
        <v>0</v>
      </c>
      <c r="K677" s="24" t="n">
        <v>0</v>
      </c>
      <c r="L677" s="24" t="n">
        <v>0</v>
      </c>
      <c r="M677" s="23" t="n">
        <v>0</v>
      </c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</row>
    <row r="678" customFormat="false" ht="19.15" hidden="false" customHeight="true" outlineLevel="0" collapsed="false">
      <c r="A678" s="21" t="n">
        <v>68000080</v>
      </c>
      <c r="B678" s="22" t="s">
        <v>50</v>
      </c>
      <c r="C678" s="22" t="s">
        <v>38</v>
      </c>
      <c r="D678" s="22" t="n">
        <v>962</v>
      </c>
      <c r="E678" s="22" t="n">
        <v>547</v>
      </c>
      <c r="F678" s="22" t="n">
        <v>350</v>
      </c>
      <c r="G678" s="22" t="n">
        <v>59</v>
      </c>
      <c r="H678" s="22" t="n">
        <v>6</v>
      </c>
      <c r="I678" s="22" t="n">
        <v>0</v>
      </c>
      <c r="J678" s="22" t="n">
        <v>0</v>
      </c>
      <c r="K678" s="22" t="n">
        <v>0</v>
      </c>
      <c r="L678" s="22" t="n">
        <v>0</v>
      </c>
      <c r="M678" s="23" t="n">
        <v>0</v>
      </c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</row>
    <row r="679" customFormat="false" ht="19.15" hidden="false" customHeight="true" outlineLevel="0" collapsed="false">
      <c r="A679" s="21" t="n">
        <v>68000080</v>
      </c>
      <c r="B679" s="22" t="s">
        <v>50</v>
      </c>
      <c r="C679" s="22" t="s">
        <v>27</v>
      </c>
      <c r="D679" s="22" t="n">
        <v>0</v>
      </c>
      <c r="E679" s="24" t="n">
        <v>0</v>
      </c>
      <c r="F679" s="24" t="n">
        <v>0</v>
      </c>
      <c r="G679" s="24" t="n">
        <v>0</v>
      </c>
      <c r="H679" s="24" t="n">
        <v>0</v>
      </c>
      <c r="I679" s="24" t="n">
        <v>0</v>
      </c>
      <c r="J679" s="24" t="n">
        <v>0</v>
      </c>
      <c r="K679" s="24" t="n">
        <v>0</v>
      </c>
      <c r="L679" s="24" t="n">
        <v>0</v>
      </c>
      <c r="M679" s="23" t="n">
        <v>0</v>
      </c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</row>
    <row r="680" customFormat="false" ht="19.15" hidden="false" customHeight="true" outlineLevel="0" collapsed="false">
      <c r="A680" s="21" t="n">
        <v>68000080</v>
      </c>
      <c r="B680" s="22" t="s">
        <v>50</v>
      </c>
      <c r="C680" s="24" t="s">
        <v>28</v>
      </c>
      <c r="D680" s="22" t="n">
        <v>0</v>
      </c>
      <c r="E680" s="24" t="n">
        <v>0</v>
      </c>
      <c r="F680" s="24" t="n">
        <v>0</v>
      </c>
      <c r="G680" s="24" t="n">
        <v>0</v>
      </c>
      <c r="H680" s="24" t="n">
        <v>0</v>
      </c>
      <c r="I680" s="24" t="n">
        <v>0</v>
      </c>
      <c r="J680" s="24" t="n">
        <v>0</v>
      </c>
      <c r="K680" s="24" t="n">
        <v>0</v>
      </c>
      <c r="L680" s="24" t="n">
        <v>0</v>
      </c>
      <c r="M680" s="23" t="n">
        <v>0</v>
      </c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</row>
    <row r="681" customFormat="false" ht="19.15" hidden="false" customHeight="true" outlineLevel="0" collapsed="false">
      <c r="A681" s="21" t="n">
        <v>68000080</v>
      </c>
      <c r="B681" s="22" t="s">
        <v>50</v>
      </c>
      <c r="C681" s="24" t="s">
        <v>29</v>
      </c>
      <c r="D681" s="22" t="n">
        <v>13</v>
      </c>
      <c r="E681" s="24" t="n">
        <v>12</v>
      </c>
      <c r="F681" s="24" t="n">
        <v>1</v>
      </c>
      <c r="G681" s="24" t="n">
        <v>0</v>
      </c>
      <c r="H681" s="24" t="n">
        <v>0</v>
      </c>
      <c r="I681" s="24" t="n">
        <v>0</v>
      </c>
      <c r="J681" s="24" t="n">
        <v>0</v>
      </c>
      <c r="K681" s="24" t="n">
        <v>0</v>
      </c>
      <c r="L681" s="24" t="n">
        <v>0</v>
      </c>
      <c r="M681" s="23" t="n">
        <v>0</v>
      </c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</row>
    <row r="682" customFormat="false" ht="19.15" hidden="false" customHeight="true" outlineLevel="0" collapsed="false">
      <c r="A682" s="21" t="n">
        <v>68000080</v>
      </c>
      <c r="B682" s="22" t="s">
        <v>50</v>
      </c>
      <c r="C682" s="24" t="s">
        <v>30</v>
      </c>
      <c r="D682" s="22" t="n">
        <v>218</v>
      </c>
      <c r="E682" s="24" t="n">
        <v>159</v>
      </c>
      <c r="F682" s="24" t="n">
        <v>52</v>
      </c>
      <c r="G682" s="24" t="n">
        <v>6</v>
      </c>
      <c r="H682" s="24" t="n">
        <v>1</v>
      </c>
      <c r="I682" s="24" t="n">
        <v>0</v>
      </c>
      <c r="J682" s="24" t="n">
        <v>0</v>
      </c>
      <c r="K682" s="24" t="n">
        <v>0</v>
      </c>
      <c r="L682" s="24" t="n">
        <v>0</v>
      </c>
      <c r="M682" s="23" t="n">
        <v>0</v>
      </c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</row>
    <row r="683" customFormat="false" ht="19.15" hidden="false" customHeight="true" outlineLevel="0" collapsed="false">
      <c r="A683" s="21" t="n">
        <v>68000080</v>
      </c>
      <c r="B683" s="22" t="s">
        <v>50</v>
      </c>
      <c r="C683" s="24" t="s">
        <v>31</v>
      </c>
      <c r="D683" s="22" t="n">
        <v>457</v>
      </c>
      <c r="E683" s="24" t="n">
        <v>247</v>
      </c>
      <c r="F683" s="24" t="n">
        <v>182</v>
      </c>
      <c r="G683" s="24" t="n">
        <v>27</v>
      </c>
      <c r="H683" s="24" t="n">
        <v>1</v>
      </c>
      <c r="I683" s="24" t="n">
        <v>0</v>
      </c>
      <c r="J683" s="24" t="n">
        <v>0</v>
      </c>
      <c r="K683" s="24" t="n">
        <v>0</v>
      </c>
      <c r="L683" s="24" t="n">
        <v>0</v>
      </c>
      <c r="M683" s="23" t="n">
        <v>0</v>
      </c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</row>
    <row r="684" customFormat="false" ht="19.15" hidden="false" customHeight="true" outlineLevel="0" collapsed="false">
      <c r="A684" s="21" t="n">
        <v>68000080</v>
      </c>
      <c r="B684" s="22" t="s">
        <v>50</v>
      </c>
      <c r="C684" s="24" t="s">
        <v>32</v>
      </c>
      <c r="D684" s="22" t="n">
        <v>227</v>
      </c>
      <c r="E684" s="24" t="n">
        <v>107</v>
      </c>
      <c r="F684" s="24" t="n">
        <v>97</v>
      </c>
      <c r="G684" s="24" t="n">
        <v>19</v>
      </c>
      <c r="H684" s="24" t="n">
        <v>4</v>
      </c>
      <c r="I684" s="24" t="n">
        <v>0</v>
      </c>
      <c r="J684" s="24" t="n">
        <v>0</v>
      </c>
      <c r="K684" s="24" t="n">
        <v>0</v>
      </c>
      <c r="L684" s="24" t="n">
        <v>0</v>
      </c>
      <c r="M684" s="23" t="n">
        <v>0</v>
      </c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</row>
    <row r="685" customFormat="false" ht="19.15" hidden="false" customHeight="true" outlineLevel="0" collapsed="false">
      <c r="A685" s="21" t="n">
        <v>68000080</v>
      </c>
      <c r="B685" s="22" t="s">
        <v>50</v>
      </c>
      <c r="C685" s="24" t="s">
        <v>33</v>
      </c>
      <c r="D685" s="22" t="n">
        <v>39</v>
      </c>
      <c r="E685" s="24" t="n">
        <v>17</v>
      </c>
      <c r="F685" s="24" t="n">
        <v>15</v>
      </c>
      <c r="G685" s="24" t="n">
        <v>7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3" t="n">
        <v>0</v>
      </c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</row>
    <row r="686" customFormat="false" ht="19.15" hidden="false" customHeight="true" outlineLevel="0" collapsed="false">
      <c r="A686" s="21" t="n">
        <v>68000080</v>
      </c>
      <c r="B686" s="22" t="s">
        <v>50</v>
      </c>
      <c r="C686" s="24" t="s">
        <v>34</v>
      </c>
      <c r="D686" s="22" t="n">
        <v>8</v>
      </c>
      <c r="E686" s="24" t="n">
        <v>5</v>
      </c>
      <c r="F686" s="24" t="n">
        <v>3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3" t="n">
        <v>0</v>
      </c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</row>
    <row r="687" customFormat="false" ht="19.15" hidden="false" customHeight="true" outlineLevel="0" collapsed="false">
      <c r="A687" s="21" t="n">
        <v>68000080</v>
      </c>
      <c r="B687" s="22" t="s">
        <v>50</v>
      </c>
      <c r="C687" s="24" t="s">
        <v>35</v>
      </c>
      <c r="D687" s="22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3" t="n">
        <v>0</v>
      </c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</row>
    <row r="688" customFormat="false" ht="19.15" hidden="false" customHeight="true" outlineLevel="0" collapsed="false">
      <c r="A688" s="21" t="n">
        <v>68000080</v>
      </c>
      <c r="B688" s="22" t="s">
        <v>50</v>
      </c>
      <c r="C688" s="22" t="s">
        <v>39</v>
      </c>
      <c r="D688" s="22" t="n">
        <v>102</v>
      </c>
      <c r="E688" s="22" t="n">
        <v>51</v>
      </c>
      <c r="F688" s="22" t="n">
        <v>38</v>
      </c>
      <c r="G688" s="22" t="n">
        <v>10</v>
      </c>
      <c r="H688" s="22" t="n">
        <v>2</v>
      </c>
      <c r="I688" s="22" t="n">
        <v>1</v>
      </c>
      <c r="J688" s="22" t="n">
        <v>0</v>
      </c>
      <c r="K688" s="22" t="n">
        <v>0</v>
      </c>
      <c r="L688" s="22" t="n">
        <v>0</v>
      </c>
      <c r="M688" s="23" t="n">
        <v>0</v>
      </c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</row>
    <row r="689" customFormat="false" ht="19.15" hidden="false" customHeight="true" outlineLevel="0" collapsed="false">
      <c r="A689" s="21" t="n">
        <v>68000080</v>
      </c>
      <c r="B689" s="22" t="s">
        <v>50</v>
      </c>
      <c r="C689" s="22" t="s">
        <v>27</v>
      </c>
      <c r="D689" s="22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3" t="n">
        <v>0</v>
      </c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</row>
    <row r="690" customFormat="false" ht="19.15" hidden="false" customHeight="true" outlineLevel="0" collapsed="false">
      <c r="A690" s="21" t="n">
        <v>68000080</v>
      </c>
      <c r="B690" s="22" t="s">
        <v>50</v>
      </c>
      <c r="C690" s="24" t="s">
        <v>28</v>
      </c>
      <c r="D690" s="22" t="n">
        <v>0</v>
      </c>
      <c r="E690" s="24" t="n">
        <v>0</v>
      </c>
      <c r="F690" s="24" t="n">
        <v>0</v>
      </c>
      <c r="G690" s="24" t="n">
        <v>0</v>
      </c>
      <c r="H690" s="24" t="n">
        <v>0</v>
      </c>
      <c r="I690" s="24" t="n">
        <v>0</v>
      </c>
      <c r="J690" s="24" t="n">
        <v>0</v>
      </c>
      <c r="K690" s="24" t="n">
        <v>0</v>
      </c>
      <c r="L690" s="24" t="n">
        <v>0</v>
      </c>
      <c r="M690" s="23" t="n">
        <v>0</v>
      </c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</row>
    <row r="691" customFormat="false" ht="19.15" hidden="false" customHeight="true" outlineLevel="0" collapsed="false">
      <c r="A691" s="21" t="n">
        <v>68000080</v>
      </c>
      <c r="B691" s="22" t="s">
        <v>50</v>
      </c>
      <c r="C691" s="24" t="s">
        <v>29</v>
      </c>
      <c r="D691" s="22" t="n">
        <v>10</v>
      </c>
      <c r="E691" s="24" t="n">
        <v>8</v>
      </c>
      <c r="F691" s="24" t="n">
        <v>1</v>
      </c>
      <c r="G691" s="24" t="n">
        <v>1</v>
      </c>
      <c r="H691" s="24" t="n">
        <v>0</v>
      </c>
      <c r="I691" s="24" t="n">
        <v>0</v>
      </c>
      <c r="J691" s="24" t="n">
        <v>0</v>
      </c>
      <c r="K691" s="24" t="n">
        <v>0</v>
      </c>
      <c r="L691" s="24" t="n">
        <v>0</v>
      </c>
      <c r="M691" s="23" t="n">
        <v>0</v>
      </c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</row>
    <row r="692" customFormat="false" ht="19.15" hidden="false" customHeight="true" outlineLevel="0" collapsed="false">
      <c r="A692" s="21" t="n">
        <v>68000080</v>
      </c>
      <c r="B692" s="22" t="s">
        <v>50</v>
      </c>
      <c r="C692" s="24" t="s">
        <v>30</v>
      </c>
      <c r="D692" s="22" t="n">
        <v>25</v>
      </c>
      <c r="E692" s="24" t="n">
        <v>14</v>
      </c>
      <c r="F692" s="24" t="n">
        <v>10</v>
      </c>
      <c r="G692" s="24" t="n">
        <v>1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3" t="n">
        <v>0</v>
      </c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</row>
    <row r="693" customFormat="false" ht="19.15" hidden="false" customHeight="true" outlineLevel="0" collapsed="false">
      <c r="A693" s="21" t="n">
        <v>68000080</v>
      </c>
      <c r="B693" s="22" t="s">
        <v>50</v>
      </c>
      <c r="C693" s="24" t="s">
        <v>31</v>
      </c>
      <c r="D693" s="22" t="n">
        <v>29</v>
      </c>
      <c r="E693" s="24" t="n">
        <v>14</v>
      </c>
      <c r="F693" s="24" t="n">
        <v>11</v>
      </c>
      <c r="G693" s="24" t="n">
        <v>3</v>
      </c>
      <c r="H693" s="24" t="n">
        <v>0</v>
      </c>
      <c r="I693" s="24" t="n">
        <v>1</v>
      </c>
      <c r="J693" s="24" t="n">
        <v>0</v>
      </c>
      <c r="K693" s="24" t="n">
        <v>0</v>
      </c>
      <c r="L693" s="24" t="n">
        <v>0</v>
      </c>
      <c r="M693" s="23" t="n">
        <v>0</v>
      </c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</row>
    <row r="694" customFormat="false" ht="19.15" hidden="false" customHeight="true" outlineLevel="0" collapsed="false">
      <c r="A694" s="21" t="n">
        <v>68000080</v>
      </c>
      <c r="B694" s="22" t="s">
        <v>50</v>
      </c>
      <c r="C694" s="24" t="s">
        <v>32</v>
      </c>
      <c r="D694" s="22" t="n">
        <v>21</v>
      </c>
      <c r="E694" s="24" t="n">
        <v>8</v>
      </c>
      <c r="F694" s="24" t="n">
        <v>10</v>
      </c>
      <c r="G694" s="24" t="n">
        <v>2</v>
      </c>
      <c r="H694" s="24" t="n">
        <v>1</v>
      </c>
      <c r="I694" s="24" t="n">
        <v>0</v>
      </c>
      <c r="J694" s="24" t="n">
        <v>0</v>
      </c>
      <c r="K694" s="24" t="n">
        <v>0</v>
      </c>
      <c r="L694" s="24" t="n">
        <v>0</v>
      </c>
      <c r="M694" s="23" t="n">
        <v>0</v>
      </c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</row>
    <row r="695" customFormat="false" ht="19.15" hidden="false" customHeight="true" outlineLevel="0" collapsed="false">
      <c r="A695" s="21" t="n">
        <v>68000080</v>
      </c>
      <c r="B695" s="22" t="s">
        <v>50</v>
      </c>
      <c r="C695" s="24" t="s">
        <v>33</v>
      </c>
      <c r="D695" s="22" t="n">
        <v>16</v>
      </c>
      <c r="E695" s="24" t="n">
        <v>6</v>
      </c>
      <c r="F695" s="24" t="n">
        <v>6</v>
      </c>
      <c r="G695" s="24" t="n">
        <v>3</v>
      </c>
      <c r="H695" s="24" t="n">
        <v>1</v>
      </c>
      <c r="I695" s="24" t="n">
        <v>0</v>
      </c>
      <c r="J695" s="24" t="n">
        <v>0</v>
      </c>
      <c r="K695" s="24" t="n">
        <v>0</v>
      </c>
      <c r="L695" s="24" t="n">
        <v>0</v>
      </c>
      <c r="M695" s="23" t="n">
        <v>0</v>
      </c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</row>
    <row r="696" customFormat="false" ht="19.15" hidden="false" customHeight="true" outlineLevel="0" collapsed="false">
      <c r="A696" s="21" t="n">
        <v>68000080</v>
      </c>
      <c r="B696" s="22" t="s">
        <v>50</v>
      </c>
      <c r="C696" s="24" t="s">
        <v>34</v>
      </c>
      <c r="D696" s="22" t="n">
        <v>1</v>
      </c>
      <c r="E696" s="24" t="n">
        <v>1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3" t="n">
        <v>0</v>
      </c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</row>
    <row r="697" customFormat="false" ht="19.15" hidden="false" customHeight="true" outlineLevel="0" collapsed="false">
      <c r="A697" s="21" t="n">
        <v>68000080</v>
      </c>
      <c r="B697" s="22" t="s">
        <v>50</v>
      </c>
      <c r="C697" s="24" t="s">
        <v>35</v>
      </c>
      <c r="D697" s="22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3" t="n">
        <v>0</v>
      </c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</row>
    <row r="698" customFormat="false" ht="19.15" hidden="false" customHeight="true" outlineLevel="0" collapsed="false">
      <c r="A698" s="21" t="n">
        <v>68000080</v>
      </c>
      <c r="B698" s="22" t="s">
        <v>50</v>
      </c>
      <c r="C698" s="22" t="s">
        <v>40</v>
      </c>
      <c r="D698" s="22" t="n">
        <v>413</v>
      </c>
      <c r="E698" s="22" t="n">
        <v>189</v>
      </c>
      <c r="F698" s="22" t="n">
        <v>138</v>
      </c>
      <c r="G698" s="22" t="n">
        <v>59</v>
      </c>
      <c r="H698" s="22" t="n">
        <v>24</v>
      </c>
      <c r="I698" s="22" t="n">
        <v>0</v>
      </c>
      <c r="J698" s="22" t="n">
        <v>2</v>
      </c>
      <c r="K698" s="22" t="n">
        <v>1</v>
      </c>
      <c r="L698" s="22" t="n">
        <v>0</v>
      </c>
      <c r="M698" s="23" t="n">
        <v>0</v>
      </c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</row>
    <row r="699" customFormat="false" ht="19.15" hidden="false" customHeight="true" outlineLevel="0" collapsed="false">
      <c r="A699" s="21" t="n">
        <v>68000080</v>
      </c>
      <c r="B699" s="22" t="s">
        <v>50</v>
      </c>
      <c r="C699" s="22" t="s">
        <v>27</v>
      </c>
      <c r="D699" s="22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3" t="n">
        <v>0</v>
      </c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</row>
    <row r="700" customFormat="false" ht="19.15" hidden="false" customHeight="true" outlineLevel="0" collapsed="false">
      <c r="A700" s="21" t="n">
        <v>68000080</v>
      </c>
      <c r="B700" s="22" t="s">
        <v>50</v>
      </c>
      <c r="C700" s="24" t="s">
        <v>28</v>
      </c>
      <c r="D700" s="22" t="n">
        <v>6</v>
      </c>
      <c r="E700" s="24" t="n">
        <v>6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3" t="n">
        <v>0</v>
      </c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</row>
    <row r="701" customFormat="false" ht="19.15" hidden="false" customHeight="true" outlineLevel="0" collapsed="false">
      <c r="A701" s="21" t="n">
        <v>68000080</v>
      </c>
      <c r="B701" s="22" t="s">
        <v>50</v>
      </c>
      <c r="C701" s="24" t="s">
        <v>29</v>
      </c>
      <c r="D701" s="22" t="n">
        <v>65</v>
      </c>
      <c r="E701" s="24" t="n">
        <v>44</v>
      </c>
      <c r="F701" s="24" t="n">
        <v>16</v>
      </c>
      <c r="G701" s="24" t="n">
        <v>4</v>
      </c>
      <c r="H701" s="24" t="n">
        <v>1</v>
      </c>
      <c r="I701" s="24" t="n">
        <v>0</v>
      </c>
      <c r="J701" s="24" t="n">
        <v>0</v>
      </c>
      <c r="K701" s="24" t="n">
        <v>0</v>
      </c>
      <c r="L701" s="24" t="n">
        <v>0</v>
      </c>
      <c r="M701" s="23" t="n">
        <v>0</v>
      </c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</row>
    <row r="702" customFormat="false" ht="19.15" hidden="false" customHeight="true" outlineLevel="0" collapsed="false">
      <c r="A702" s="21" t="n">
        <v>68000080</v>
      </c>
      <c r="B702" s="22" t="s">
        <v>50</v>
      </c>
      <c r="C702" s="24" t="s">
        <v>30</v>
      </c>
      <c r="D702" s="22" t="n">
        <v>137</v>
      </c>
      <c r="E702" s="24" t="n">
        <v>70</v>
      </c>
      <c r="F702" s="24" t="n">
        <v>41</v>
      </c>
      <c r="G702" s="24" t="n">
        <v>23</v>
      </c>
      <c r="H702" s="24" t="n">
        <v>3</v>
      </c>
      <c r="I702" s="24" t="n">
        <v>0</v>
      </c>
      <c r="J702" s="24" t="n">
        <v>0</v>
      </c>
      <c r="K702" s="24" t="n">
        <v>0</v>
      </c>
      <c r="L702" s="24" t="n">
        <v>0</v>
      </c>
      <c r="M702" s="23" t="n">
        <v>0</v>
      </c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</row>
    <row r="703" customFormat="false" ht="19.15" hidden="false" customHeight="true" outlineLevel="0" collapsed="false">
      <c r="A703" s="21" t="n">
        <v>68000080</v>
      </c>
      <c r="B703" s="22" t="s">
        <v>50</v>
      </c>
      <c r="C703" s="24" t="s">
        <v>31</v>
      </c>
      <c r="D703" s="22" t="n">
        <v>102</v>
      </c>
      <c r="E703" s="24" t="n">
        <v>35</v>
      </c>
      <c r="F703" s="24" t="n">
        <v>49</v>
      </c>
      <c r="G703" s="24" t="n">
        <v>10</v>
      </c>
      <c r="H703" s="24" t="n">
        <v>6</v>
      </c>
      <c r="I703" s="24" t="n">
        <v>0</v>
      </c>
      <c r="J703" s="24" t="n">
        <v>1</v>
      </c>
      <c r="K703" s="24" t="n">
        <v>1</v>
      </c>
      <c r="L703" s="24" t="n">
        <v>0</v>
      </c>
      <c r="M703" s="23" t="n">
        <v>0</v>
      </c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</row>
    <row r="704" customFormat="false" ht="19.15" hidden="false" customHeight="true" outlineLevel="0" collapsed="false">
      <c r="A704" s="21" t="n">
        <v>68000080</v>
      </c>
      <c r="B704" s="22" t="s">
        <v>50</v>
      </c>
      <c r="C704" s="24" t="s">
        <v>32</v>
      </c>
      <c r="D704" s="22" t="n">
        <v>68</v>
      </c>
      <c r="E704" s="24" t="n">
        <v>20</v>
      </c>
      <c r="F704" s="24" t="n">
        <v>25</v>
      </c>
      <c r="G704" s="24" t="n">
        <v>14</v>
      </c>
      <c r="H704" s="24" t="n">
        <v>8</v>
      </c>
      <c r="I704" s="24" t="n">
        <v>0</v>
      </c>
      <c r="J704" s="24" t="n">
        <v>1</v>
      </c>
      <c r="K704" s="24" t="n">
        <v>0</v>
      </c>
      <c r="L704" s="24" t="n">
        <v>0</v>
      </c>
      <c r="M704" s="23" t="n">
        <v>0</v>
      </c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</row>
    <row r="705" customFormat="false" ht="19.15" hidden="false" customHeight="true" outlineLevel="0" collapsed="false">
      <c r="A705" s="21" t="n">
        <v>68000080</v>
      </c>
      <c r="B705" s="22" t="s">
        <v>50</v>
      </c>
      <c r="C705" s="24" t="s">
        <v>33</v>
      </c>
      <c r="D705" s="22" t="n">
        <v>34</v>
      </c>
      <c r="E705" s="24" t="n">
        <v>13</v>
      </c>
      <c r="F705" s="24" t="n">
        <v>7</v>
      </c>
      <c r="G705" s="24" t="n">
        <v>8</v>
      </c>
      <c r="H705" s="24" t="n">
        <v>6</v>
      </c>
      <c r="I705" s="24" t="n">
        <v>0</v>
      </c>
      <c r="J705" s="24" t="n">
        <v>0</v>
      </c>
      <c r="K705" s="24" t="n">
        <v>0</v>
      </c>
      <c r="L705" s="24" t="n">
        <v>0</v>
      </c>
      <c r="M705" s="23" t="n">
        <v>0</v>
      </c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</row>
    <row r="706" customFormat="false" ht="19.15" hidden="false" customHeight="true" outlineLevel="0" collapsed="false">
      <c r="A706" s="21" t="n">
        <v>68000080</v>
      </c>
      <c r="B706" s="22" t="s">
        <v>50</v>
      </c>
      <c r="C706" s="24" t="s">
        <v>34</v>
      </c>
      <c r="D706" s="22" t="n">
        <v>1</v>
      </c>
      <c r="E706" s="24" t="n">
        <v>1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3" t="n">
        <v>0</v>
      </c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</row>
    <row r="707" customFormat="false" ht="19.15" hidden="false" customHeight="true" outlineLevel="0" collapsed="false">
      <c r="A707" s="21" t="n">
        <v>68000080</v>
      </c>
      <c r="B707" s="22" t="s">
        <v>50</v>
      </c>
      <c r="C707" s="24" t="s">
        <v>35</v>
      </c>
      <c r="D707" s="22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3" t="n">
        <v>0</v>
      </c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</row>
    <row r="708" customFormat="false" ht="19.15" hidden="false" customHeight="true" outlineLevel="0" collapsed="false">
      <c r="A708" s="21" t="n">
        <v>68000080</v>
      </c>
      <c r="B708" s="22" t="s">
        <v>50</v>
      </c>
      <c r="C708" s="22" t="s">
        <v>41</v>
      </c>
      <c r="D708" s="22" t="n">
        <v>151</v>
      </c>
      <c r="E708" s="22" t="n">
        <v>64</v>
      </c>
      <c r="F708" s="22" t="n">
        <v>45</v>
      </c>
      <c r="G708" s="22" t="n">
        <v>27</v>
      </c>
      <c r="H708" s="22" t="n">
        <v>11</v>
      </c>
      <c r="I708" s="22" t="n">
        <v>2</v>
      </c>
      <c r="J708" s="22" t="n">
        <v>1</v>
      </c>
      <c r="K708" s="22" t="n">
        <v>1</v>
      </c>
      <c r="L708" s="22" t="n">
        <v>0</v>
      </c>
      <c r="M708" s="23" t="n">
        <v>0</v>
      </c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</row>
    <row r="709" customFormat="false" ht="19.15" hidden="false" customHeight="true" outlineLevel="0" collapsed="false">
      <c r="A709" s="21" t="n">
        <v>68000080</v>
      </c>
      <c r="B709" s="22" t="s">
        <v>50</v>
      </c>
      <c r="C709" s="22" t="s">
        <v>27</v>
      </c>
      <c r="D709" s="22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3" t="n">
        <v>0</v>
      </c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</row>
    <row r="710" customFormat="false" ht="19.15" hidden="false" customHeight="true" outlineLevel="0" collapsed="false">
      <c r="A710" s="21" t="n">
        <v>68000080</v>
      </c>
      <c r="B710" s="22" t="s">
        <v>50</v>
      </c>
      <c r="C710" s="24" t="s">
        <v>28</v>
      </c>
      <c r="D710" s="22" t="n">
        <v>14</v>
      </c>
      <c r="E710" s="24" t="n">
        <v>12</v>
      </c>
      <c r="F710" s="24" t="n">
        <v>2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3" t="n">
        <v>0</v>
      </c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</row>
    <row r="711" customFormat="false" ht="19.15" hidden="false" customHeight="true" outlineLevel="0" collapsed="false">
      <c r="A711" s="21" t="n">
        <v>68000080</v>
      </c>
      <c r="B711" s="22" t="s">
        <v>50</v>
      </c>
      <c r="C711" s="24" t="s">
        <v>29</v>
      </c>
      <c r="D711" s="22" t="n">
        <v>38</v>
      </c>
      <c r="E711" s="24" t="n">
        <v>17</v>
      </c>
      <c r="F711" s="24" t="n">
        <v>15</v>
      </c>
      <c r="G711" s="24" t="n">
        <v>3</v>
      </c>
      <c r="H711" s="24" t="n">
        <v>3</v>
      </c>
      <c r="I711" s="24" t="n">
        <v>0</v>
      </c>
      <c r="J711" s="24" t="n">
        <v>0</v>
      </c>
      <c r="K711" s="24" t="n">
        <v>0</v>
      </c>
      <c r="L711" s="24" t="n">
        <v>0</v>
      </c>
      <c r="M711" s="23" t="n">
        <v>0</v>
      </c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</row>
    <row r="712" customFormat="false" ht="19.15" hidden="false" customHeight="true" outlineLevel="0" collapsed="false">
      <c r="A712" s="21" t="n">
        <v>68000080</v>
      </c>
      <c r="B712" s="22" t="s">
        <v>50</v>
      </c>
      <c r="C712" s="24" t="s">
        <v>30</v>
      </c>
      <c r="D712" s="22" t="n">
        <v>36</v>
      </c>
      <c r="E712" s="24" t="n">
        <v>14</v>
      </c>
      <c r="F712" s="24" t="n">
        <v>12</v>
      </c>
      <c r="G712" s="24" t="n">
        <v>5</v>
      </c>
      <c r="H712" s="24" t="n">
        <v>4</v>
      </c>
      <c r="I712" s="24" t="n">
        <v>0</v>
      </c>
      <c r="J712" s="24" t="n">
        <v>0</v>
      </c>
      <c r="K712" s="24" t="n">
        <v>1</v>
      </c>
      <c r="L712" s="24" t="n">
        <v>0</v>
      </c>
      <c r="M712" s="23" t="n">
        <v>0</v>
      </c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</row>
    <row r="713" customFormat="false" ht="19.15" hidden="false" customHeight="true" outlineLevel="0" collapsed="false">
      <c r="A713" s="21" t="n">
        <v>68000080</v>
      </c>
      <c r="B713" s="22" t="s">
        <v>50</v>
      </c>
      <c r="C713" s="24" t="s">
        <v>31</v>
      </c>
      <c r="D713" s="22" t="n">
        <v>31</v>
      </c>
      <c r="E713" s="24" t="n">
        <v>14</v>
      </c>
      <c r="F713" s="24" t="n">
        <v>8</v>
      </c>
      <c r="G713" s="24" t="n">
        <v>6</v>
      </c>
      <c r="H713" s="24" t="n">
        <v>2</v>
      </c>
      <c r="I713" s="24" t="n">
        <v>0</v>
      </c>
      <c r="J713" s="24" t="n">
        <v>1</v>
      </c>
      <c r="K713" s="24" t="n">
        <v>0</v>
      </c>
      <c r="L713" s="24" t="n">
        <v>0</v>
      </c>
      <c r="M713" s="23" t="n">
        <v>0</v>
      </c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</row>
    <row r="714" customFormat="false" ht="19.15" hidden="false" customHeight="true" outlineLevel="0" collapsed="false">
      <c r="A714" s="21" t="n">
        <v>68000080</v>
      </c>
      <c r="B714" s="22" t="s">
        <v>50</v>
      </c>
      <c r="C714" s="24" t="s">
        <v>32</v>
      </c>
      <c r="D714" s="22" t="n">
        <v>25</v>
      </c>
      <c r="E714" s="24" t="n">
        <v>5</v>
      </c>
      <c r="F714" s="24" t="n">
        <v>5</v>
      </c>
      <c r="G714" s="24" t="n">
        <v>12</v>
      </c>
      <c r="H714" s="24" t="n">
        <v>1</v>
      </c>
      <c r="I714" s="24" t="n">
        <v>2</v>
      </c>
      <c r="J714" s="24" t="n">
        <v>0</v>
      </c>
      <c r="K714" s="24" t="n">
        <v>0</v>
      </c>
      <c r="L714" s="24" t="n">
        <v>0</v>
      </c>
      <c r="M714" s="23" t="n">
        <v>0</v>
      </c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</row>
    <row r="715" customFormat="false" ht="19.15" hidden="false" customHeight="true" outlineLevel="0" collapsed="false">
      <c r="A715" s="21" t="n">
        <v>68000080</v>
      </c>
      <c r="B715" s="22" t="s">
        <v>50</v>
      </c>
      <c r="C715" s="24" t="s">
        <v>33</v>
      </c>
      <c r="D715" s="22" t="n">
        <v>7</v>
      </c>
      <c r="E715" s="24" t="n">
        <v>2</v>
      </c>
      <c r="F715" s="24" t="n">
        <v>3</v>
      </c>
      <c r="G715" s="24" t="n">
        <v>1</v>
      </c>
      <c r="H715" s="24" t="n">
        <v>1</v>
      </c>
      <c r="I715" s="24" t="n">
        <v>0</v>
      </c>
      <c r="J715" s="24" t="n">
        <v>0</v>
      </c>
      <c r="K715" s="24" t="n">
        <v>0</v>
      </c>
      <c r="L715" s="24" t="n">
        <v>0</v>
      </c>
      <c r="M715" s="23" t="n">
        <v>0</v>
      </c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</row>
    <row r="716" customFormat="false" ht="19.15" hidden="false" customHeight="true" outlineLevel="0" collapsed="false">
      <c r="A716" s="21" t="n">
        <v>68000080</v>
      </c>
      <c r="B716" s="22" t="s">
        <v>50</v>
      </c>
      <c r="C716" s="24" t="s">
        <v>34</v>
      </c>
      <c r="D716" s="22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3" t="n">
        <v>0</v>
      </c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</row>
    <row r="717" customFormat="false" ht="19.15" hidden="false" customHeight="true" outlineLevel="0" collapsed="false">
      <c r="A717" s="21" t="n">
        <v>68000080</v>
      </c>
      <c r="B717" s="22" t="s">
        <v>50</v>
      </c>
      <c r="C717" s="24" t="s">
        <v>35</v>
      </c>
      <c r="D717" s="22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3" t="n">
        <v>0</v>
      </c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</row>
    <row r="718" customFormat="false" ht="19.15" hidden="false" customHeight="true" outlineLevel="0" collapsed="false">
      <c r="A718" s="21" t="n">
        <v>68000080</v>
      </c>
      <c r="B718" s="22" t="s">
        <v>50</v>
      </c>
      <c r="C718" s="22" t="s">
        <v>42</v>
      </c>
      <c r="D718" s="22" t="n">
        <v>11</v>
      </c>
      <c r="E718" s="22" t="n">
        <v>1</v>
      </c>
      <c r="F718" s="22" t="n">
        <v>3</v>
      </c>
      <c r="G718" s="22" t="n">
        <v>2</v>
      </c>
      <c r="H718" s="22" t="n">
        <v>3</v>
      </c>
      <c r="I718" s="22" t="n">
        <v>1</v>
      </c>
      <c r="J718" s="22" t="n">
        <v>1</v>
      </c>
      <c r="K718" s="22" t="n">
        <v>0</v>
      </c>
      <c r="L718" s="22" t="n">
        <v>0</v>
      </c>
      <c r="M718" s="23" t="n">
        <v>0</v>
      </c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</row>
    <row r="719" customFormat="false" ht="19.15" hidden="false" customHeight="true" outlineLevel="0" collapsed="false">
      <c r="A719" s="21" t="n">
        <v>68000080</v>
      </c>
      <c r="B719" s="22" t="s">
        <v>50</v>
      </c>
      <c r="C719" s="22" t="s">
        <v>27</v>
      </c>
      <c r="D719" s="22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3" t="n">
        <v>0</v>
      </c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</row>
    <row r="720" customFormat="false" ht="19.15" hidden="false" customHeight="true" outlineLevel="0" collapsed="false">
      <c r="A720" s="21" t="n">
        <v>68000080</v>
      </c>
      <c r="B720" s="22" t="s">
        <v>50</v>
      </c>
      <c r="C720" s="24" t="s">
        <v>28</v>
      </c>
      <c r="D720" s="22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3" t="n">
        <v>0</v>
      </c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</row>
    <row r="721" customFormat="false" ht="19.15" hidden="false" customHeight="true" outlineLevel="0" collapsed="false">
      <c r="A721" s="21" t="n">
        <v>68000080</v>
      </c>
      <c r="B721" s="22" t="s">
        <v>50</v>
      </c>
      <c r="C721" s="24" t="s">
        <v>29</v>
      </c>
      <c r="D721" s="22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3" t="n">
        <v>0</v>
      </c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</row>
    <row r="722" customFormat="false" ht="19.15" hidden="false" customHeight="true" outlineLevel="0" collapsed="false">
      <c r="A722" s="21" t="n">
        <v>68000080</v>
      </c>
      <c r="B722" s="22" t="s">
        <v>50</v>
      </c>
      <c r="C722" s="24" t="s">
        <v>30</v>
      </c>
      <c r="D722" s="22" t="n">
        <v>2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1</v>
      </c>
      <c r="J722" s="24" t="n">
        <v>1</v>
      </c>
      <c r="K722" s="24" t="n">
        <v>0</v>
      </c>
      <c r="L722" s="24" t="n">
        <v>0</v>
      </c>
      <c r="M722" s="23" t="n">
        <v>0</v>
      </c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</row>
    <row r="723" customFormat="false" ht="19.15" hidden="false" customHeight="true" outlineLevel="0" collapsed="false">
      <c r="A723" s="21" t="n">
        <v>68000080</v>
      </c>
      <c r="B723" s="22" t="s">
        <v>50</v>
      </c>
      <c r="C723" s="24" t="s">
        <v>31</v>
      </c>
      <c r="D723" s="22" t="n">
        <v>4</v>
      </c>
      <c r="E723" s="24" t="n">
        <v>1</v>
      </c>
      <c r="F723" s="24" t="n">
        <v>1</v>
      </c>
      <c r="G723" s="24" t="n">
        <v>1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3" t="n">
        <v>0</v>
      </c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</row>
    <row r="724" customFormat="false" ht="19.15" hidden="false" customHeight="true" outlineLevel="0" collapsed="false">
      <c r="A724" s="21" t="n">
        <v>68000080</v>
      </c>
      <c r="B724" s="22" t="s">
        <v>50</v>
      </c>
      <c r="C724" s="24" t="s">
        <v>32</v>
      </c>
      <c r="D724" s="22" t="n">
        <v>3</v>
      </c>
      <c r="E724" s="24" t="n">
        <v>0</v>
      </c>
      <c r="F724" s="24" t="n">
        <v>2</v>
      </c>
      <c r="G724" s="24" t="n">
        <v>0</v>
      </c>
      <c r="H724" s="24" t="n">
        <v>1</v>
      </c>
      <c r="I724" s="24" t="n">
        <v>0</v>
      </c>
      <c r="J724" s="24" t="n">
        <v>0</v>
      </c>
      <c r="K724" s="24" t="n">
        <v>0</v>
      </c>
      <c r="L724" s="24" t="n">
        <v>0</v>
      </c>
      <c r="M724" s="23" t="n">
        <v>0</v>
      </c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</row>
    <row r="725" customFormat="false" ht="19.15" hidden="false" customHeight="true" outlineLevel="0" collapsed="false">
      <c r="A725" s="21" t="n">
        <v>68000080</v>
      </c>
      <c r="B725" s="22" t="s">
        <v>50</v>
      </c>
      <c r="C725" s="24" t="s">
        <v>33</v>
      </c>
      <c r="D725" s="22" t="n">
        <v>2</v>
      </c>
      <c r="E725" s="24" t="n">
        <v>0</v>
      </c>
      <c r="F725" s="24" t="n">
        <v>0</v>
      </c>
      <c r="G725" s="24" t="n">
        <v>1</v>
      </c>
      <c r="H725" s="24" t="n">
        <v>1</v>
      </c>
      <c r="I725" s="24" t="n">
        <v>0</v>
      </c>
      <c r="J725" s="24" t="n">
        <v>0</v>
      </c>
      <c r="K725" s="24" t="n">
        <v>0</v>
      </c>
      <c r="L725" s="24" t="n">
        <v>0</v>
      </c>
      <c r="M725" s="23" t="n">
        <v>0</v>
      </c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</row>
    <row r="726" customFormat="false" ht="19.15" hidden="false" customHeight="true" outlineLevel="0" collapsed="false">
      <c r="A726" s="21" t="n">
        <v>68000080</v>
      </c>
      <c r="B726" s="22" t="s">
        <v>50</v>
      </c>
      <c r="C726" s="24" t="s">
        <v>34</v>
      </c>
      <c r="D726" s="22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3" t="n">
        <v>0</v>
      </c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</row>
    <row r="727" customFormat="false" ht="19.15" hidden="false" customHeight="true" outlineLevel="0" collapsed="false">
      <c r="A727" s="21" t="n">
        <v>68000080</v>
      </c>
      <c r="B727" s="22" t="s">
        <v>50</v>
      </c>
      <c r="C727" s="24" t="s">
        <v>35</v>
      </c>
      <c r="D727" s="22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3" t="n">
        <v>0</v>
      </c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</row>
    <row r="728" customFormat="false" ht="19.15" hidden="false" customHeight="true" outlineLevel="0" collapsed="false">
      <c r="A728" s="21" t="n">
        <v>68000090</v>
      </c>
      <c r="B728" s="22" t="s">
        <v>51</v>
      </c>
      <c r="C728" s="22" t="s">
        <v>16</v>
      </c>
      <c r="D728" s="22" t="n">
        <v>936</v>
      </c>
      <c r="E728" s="22" t="n">
        <v>498</v>
      </c>
      <c r="F728" s="22" t="n">
        <v>309</v>
      </c>
      <c r="G728" s="22" t="n">
        <v>87</v>
      </c>
      <c r="H728" s="22" t="n">
        <v>29</v>
      </c>
      <c r="I728" s="22" t="n">
        <v>7</v>
      </c>
      <c r="J728" s="22" t="n">
        <v>2</v>
      </c>
      <c r="K728" s="22" t="n">
        <v>3</v>
      </c>
      <c r="L728" s="22" t="n">
        <v>1</v>
      </c>
      <c r="M728" s="23" t="n">
        <v>0</v>
      </c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</row>
    <row r="729" customFormat="false" ht="19.15" hidden="false" customHeight="true" outlineLevel="0" collapsed="false">
      <c r="A729" s="21" t="n">
        <v>68000090</v>
      </c>
      <c r="B729" s="22" t="s">
        <v>51</v>
      </c>
      <c r="C729" s="22" t="s">
        <v>27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3" t="n">
        <v>0</v>
      </c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</row>
    <row r="730" customFormat="false" ht="19.15" hidden="false" customHeight="true" outlineLevel="0" collapsed="false">
      <c r="A730" s="21" t="n">
        <v>68000090</v>
      </c>
      <c r="B730" s="22" t="s">
        <v>51</v>
      </c>
      <c r="C730" s="24" t="s">
        <v>28</v>
      </c>
      <c r="D730" s="22" t="n">
        <v>9</v>
      </c>
      <c r="E730" s="22" t="n">
        <v>7</v>
      </c>
      <c r="F730" s="22" t="n">
        <v>1</v>
      </c>
      <c r="G730" s="22" t="n">
        <v>1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0</v>
      </c>
      <c r="M730" s="23" t="n">
        <v>0</v>
      </c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</row>
    <row r="731" customFormat="false" ht="19.15" hidden="false" customHeight="true" outlineLevel="0" collapsed="false">
      <c r="A731" s="21" t="n">
        <v>68000090</v>
      </c>
      <c r="B731" s="22" t="s">
        <v>51</v>
      </c>
      <c r="C731" s="24" t="s">
        <v>29</v>
      </c>
      <c r="D731" s="22" t="n">
        <v>77</v>
      </c>
      <c r="E731" s="22" t="n">
        <v>58</v>
      </c>
      <c r="F731" s="22" t="n">
        <v>9</v>
      </c>
      <c r="G731" s="22" t="n">
        <v>9</v>
      </c>
      <c r="H731" s="22" t="n">
        <v>1</v>
      </c>
      <c r="I731" s="22" t="n">
        <v>0</v>
      </c>
      <c r="J731" s="22" t="n">
        <v>0</v>
      </c>
      <c r="K731" s="22" t="n">
        <v>0</v>
      </c>
      <c r="L731" s="22" t="n">
        <v>0</v>
      </c>
      <c r="M731" s="23" t="n">
        <v>0</v>
      </c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</row>
    <row r="732" customFormat="false" ht="19.15" hidden="false" customHeight="true" outlineLevel="0" collapsed="false">
      <c r="A732" s="21" t="n">
        <v>68000090</v>
      </c>
      <c r="B732" s="22" t="s">
        <v>51</v>
      </c>
      <c r="C732" s="24" t="s">
        <v>30</v>
      </c>
      <c r="D732" s="22" t="n">
        <v>254</v>
      </c>
      <c r="E732" s="22" t="n">
        <v>160</v>
      </c>
      <c r="F732" s="22" t="n">
        <v>69</v>
      </c>
      <c r="G732" s="22" t="n">
        <v>17</v>
      </c>
      <c r="H732" s="22" t="n">
        <v>4</v>
      </c>
      <c r="I732" s="22" t="n">
        <v>3</v>
      </c>
      <c r="J732" s="22" t="n">
        <v>1</v>
      </c>
      <c r="K732" s="22" t="n">
        <v>0</v>
      </c>
      <c r="L732" s="22" t="n">
        <v>0</v>
      </c>
      <c r="M732" s="23" t="n">
        <v>0</v>
      </c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</row>
    <row r="733" customFormat="false" ht="19.15" hidden="false" customHeight="true" outlineLevel="0" collapsed="false">
      <c r="A733" s="21" t="n">
        <v>68000090</v>
      </c>
      <c r="B733" s="22" t="s">
        <v>51</v>
      </c>
      <c r="C733" s="24" t="s">
        <v>31</v>
      </c>
      <c r="D733" s="22" t="n">
        <v>347</v>
      </c>
      <c r="E733" s="22" t="n">
        <v>177</v>
      </c>
      <c r="F733" s="22" t="n">
        <v>134</v>
      </c>
      <c r="G733" s="22" t="n">
        <v>23</v>
      </c>
      <c r="H733" s="22" t="n">
        <v>12</v>
      </c>
      <c r="I733" s="22" t="n">
        <v>1</v>
      </c>
      <c r="J733" s="22" t="n">
        <v>0</v>
      </c>
      <c r="K733" s="22" t="n">
        <v>0</v>
      </c>
      <c r="L733" s="22" t="n">
        <v>0</v>
      </c>
      <c r="M733" s="23" t="n">
        <v>0</v>
      </c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</row>
    <row r="734" customFormat="false" ht="19.15" hidden="false" customHeight="true" outlineLevel="0" collapsed="false">
      <c r="A734" s="21" t="n">
        <v>68000090</v>
      </c>
      <c r="B734" s="22" t="s">
        <v>51</v>
      </c>
      <c r="C734" s="24" t="s">
        <v>32</v>
      </c>
      <c r="D734" s="22" t="n">
        <v>191</v>
      </c>
      <c r="E734" s="22" t="n">
        <v>77</v>
      </c>
      <c r="F734" s="22" t="n">
        <v>79</v>
      </c>
      <c r="G734" s="22" t="n">
        <v>23</v>
      </c>
      <c r="H734" s="22" t="n">
        <v>8</v>
      </c>
      <c r="I734" s="22" t="n">
        <v>1</v>
      </c>
      <c r="J734" s="22" t="n">
        <v>1</v>
      </c>
      <c r="K734" s="22" t="n">
        <v>2</v>
      </c>
      <c r="L734" s="22" t="n">
        <v>0</v>
      </c>
      <c r="M734" s="23" t="n">
        <v>0</v>
      </c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</row>
    <row r="735" customFormat="false" ht="19.15" hidden="false" customHeight="true" outlineLevel="0" collapsed="false">
      <c r="A735" s="21" t="n">
        <v>68000090</v>
      </c>
      <c r="B735" s="22" t="s">
        <v>51</v>
      </c>
      <c r="C735" s="24" t="s">
        <v>33</v>
      </c>
      <c r="D735" s="22" t="n">
        <v>55</v>
      </c>
      <c r="E735" s="22" t="n">
        <v>18</v>
      </c>
      <c r="F735" s="22" t="n">
        <v>16</v>
      </c>
      <c r="G735" s="22" t="n">
        <v>13</v>
      </c>
      <c r="H735" s="22" t="n">
        <v>4</v>
      </c>
      <c r="I735" s="22" t="n">
        <v>2</v>
      </c>
      <c r="J735" s="22" t="n">
        <v>0</v>
      </c>
      <c r="K735" s="22" t="n">
        <v>1</v>
      </c>
      <c r="L735" s="22" t="n">
        <v>1</v>
      </c>
      <c r="M735" s="23" t="n">
        <v>0</v>
      </c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</row>
    <row r="736" customFormat="false" ht="19.15" hidden="false" customHeight="true" outlineLevel="0" collapsed="false">
      <c r="A736" s="21" t="n">
        <v>68000090</v>
      </c>
      <c r="B736" s="22" t="s">
        <v>51</v>
      </c>
      <c r="C736" s="24" t="s">
        <v>34</v>
      </c>
      <c r="D736" s="22" t="n">
        <v>3</v>
      </c>
      <c r="E736" s="22" t="n">
        <v>1</v>
      </c>
      <c r="F736" s="22" t="n">
        <v>1</v>
      </c>
      <c r="G736" s="22" t="n">
        <v>1</v>
      </c>
      <c r="H736" s="22" t="n">
        <v>0</v>
      </c>
      <c r="I736" s="22" t="n">
        <v>0</v>
      </c>
      <c r="J736" s="22" t="n">
        <v>0</v>
      </c>
      <c r="K736" s="22" t="n">
        <v>0</v>
      </c>
      <c r="L736" s="22" t="n">
        <v>0</v>
      </c>
      <c r="M736" s="23" t="n">
        <v>0</v>
      </c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</row>
    <row r="737" customFormat="false" ht="19.15" hidden="false" customHeight="true" outlineLevel="0" collapsed="false">
      <c r="A737" s="21" t="n">
        <v>68000090</v>
      </c>
      <c r="B737" s="22" t="s">
        <v>51</v>
      </c>
      <c r="C737" s="24" t="s">
        <v>35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3" t="n">
        <v>0</v>
      </c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</row>
    <row r="738" customFormat="false" ht="19.15" hidden="false" customHeight="true" outlineLevel="0" collapsed="false">
      <c r="A738" s="21" t="n">
        <v>68000090</v>
      </c>
      <c r="B738" s="22" t="s">
        <v>51</v>
      </c>
      <c r="C738" s="22" t="s">
        <v>36</v>
      </c>
      <c r="D738" s="22" t="n">
        <v>1</v>
      </c>
      <c r="E738" s="22" t="n">
        <v>1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3" t="n">
        <v>0</v>
      </c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</row>
    <row r="739" customFormat="false" ht="19.15" hidden="false" customHeight="true" outlineLevel="0" collapsed="false">
      <c r="A739" s="21" t="n">
        <v>68000090</v>
      </c>
      <c r="B739" s="22" t="s">
        <v>51</v>
      </c>
      <c r="C739" s="22" t="s">
        <v>27</v>
      </c>
      <c r="D739" s="22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3" t="n">
        <v>0</v>
      </c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</row>
    <row r="740" customFormat="false" ht="19.15" hidden="false" customHeight="true" outlineLevel="0" collapsed="false">
      <c r="A740" s="21" t="n">
        <v>68000090</v>
      </c>
      <c r="B740" s="22" t="s">
        <v>51</v>
      </c>
      <c r="C740" s="24" t="s">
        <v>28</v>
      </c>
      <c r="D740" s="22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3" t="n">
        <v>0</v>
      </c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</row>
    <row r="741" customFormat="false" ht="19.15" hidden="false" customHeight="true" outlineLevel="0" collapsed="false">
      <c r="A741" s="21" t="n">
        <v>68000090</v>
      </c>
      <c r="B741" s="22" t="s">
        <v>51</v>
      </c>
      <c r="C741" s="24" t="s">
        <v>29</v>
      </c>
      <c r="D741" s="22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3" t="n">
        <v>0</v>
      </c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</row>
    <row r="742" customFormat="false" ht="19.15" hidden="false" customHeight="true" outlineLevel="0" collapsed="false">
      <c r="A742" s="21" t="n">
        <v>68000090</v>
      </c>
      <c r="B742" s="22" t="s">
        <v>51</v>
      </c>
      <c r="C742" s="24" t="s">
        <v>30</v>
      </c>
      <c r="D742" s="22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3" t="n">
        <v>0</v>
      </c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</row>
    <row r="743" customFormat="false" ht="19.15" hidden="false" customHeight="true" outlineLevel="0" collapsed="false">
      <c r="A743" s="21" t="n">
        <v>68000090</v>
      </c>
      <c r="B743" s="22" t="s">
        <v>51</v>
      </c>
      <c r="C743" s="24" t="s">
        <v>31</v>
      </c>
      <c r="D743" s="22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3" t="n">
        <v>0</v>
      </c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</row>
    <row r="744" customFormat="false" ht="19.15" hidden="false" customHeight="true" outlineLevel="0" collapsed="false">
      <c r="A744" s="21" t="n">
        <v>68000090</v>
      </c>
      <c r="B744" s="22" t="s">
        <v>51</v>
      </c>
      <c r="C744" s="24" t="s">
        <v>32</v>
      </c>
      <c r="D744" s="22" t="n">
        <v>0</v>
      </c>
      <c r="E744" s="24" t="n">
        <v>0</v>
      </c>
      <c r="F744" s="24" t="n">
        <v>0</v>
      </c>
      <c r="G744" s="24" t="n">
        <v>0</v>
      </c>
      <c r="H744" s="24" t="n">
        <v>0</v>
      </c>
      <c r="I744" s="24" t="n">
        <v>0</v>
      </c>
      <c r="J744" s="24" t="n">
        <v>0</v>
      </c>
      <c r="K744" s="24" t="n">
        <v>0</v>
      </c>
      <c r="L744" s="24" t="n">
        <v>0</v>
      </c>
      <c r="M744" s="23" t="n">
        <v>0</v>
      </c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</row>
    <row r="745" customFormat="false" ht="19.15" hidden="false" customHeight="true" outlineLevel="0" collapsed="false">
      <c r="A745" s="21" t="n">
        <v>68000090</v>
      </c>
      <c r="B745" s="22" t="s">
        <v>51</v>
      </c>
      <c r="C745" s="24" t="s">
        <v>33</v>
      </c>
      <c r="D745" s="22" t="n">
        <v>1</v>
      </c>
      <c r="E745" s="24" t="n">
        <v>1</v>
      </c>
      <c r="F745" s="24" t="n">
        <v>0</v>
      </c>
      <c r="G745" s="24" t="n">
        <v>0</v>
      </c>
      <c r="H745" s="24" t="n">
        <v>0</v>
      </c>
      <c r="I745" s="24" t="n">
        <v>0</v>
      </c>
      <c r="J745" s="24" t="n">
        <v>0</v>
      </c>
      <c r="K745" s="24" t="n">
        <v>0</v>
      </c>
      <c r="L745" s="24" t="n">
        <v>0</v>
      </c>
      <c r="M745" s="23" t="n">
        <v>0</v>
      </c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</row>
    <row r="746" customFormat="false" ht="19.15" hidden="false" customHeight="true" outlineLevel="0" collapsed="false">
      <c r="A746" s="21" t="n">
        <v>68000090</v>
      </c>
      <c r="B746" s="22" t="s">
        <v>51</v>
      </c>
      <c r="C746" s="24" t="s">
        <v>34</v>
      </c>
      <c r="D746" s="22" t="n">
        <v>0</v>
      </c>
      <c r="E746" s="24" t="n">
        <v>0</v>
      </c>
      <c r="F746" s="24" t="n">
        <v>0</v>
      </c>
      <c r="G746" s="24" t="n">
        <v>0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3" t="n">
        <v>0</v>
      </c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</row>
    <row r="747" customFormat="false" ht="19.15" hidden="false" customHeight="true" outlineLevel="0" collapsed="false">
      <c r="A747" s="21" t="n">
        <v>68000090</v>
      </c>
      <c r="B747" s="22" t="s">
        <v>51</v>
      </c>
      <c r="C747" s="24" t="s">
        <v>35</v>
      </c>
      <c r="D747" s="22" t="n">
        <v>0</v>
      </c>
      <c r="E747" s="24" t="n">
        <v>0</v>
      </c>
      <c r="F747" s="24" t="n">
        <v>0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3" t="n">
        <v>0</v>
      </c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</row>
    <row r="748" customFormat="false" ht="19.15" hidden="false" customHeight="true" outlineLevel="0" collapsed="false">
      <c r="A748" s="21" t="n">
        <v>68000090</v>
      </c>
      <c r="B748" s="22" t="s">
        <v>51</v>
      </c>
      <c r="C748" s="22" t="s">
        <v>37</v>
      </c>
      <c r="D748" s="22" t="n">
        <v>88</v>
      </c>
      <c r="E748" s="22" t="n">
        <v>55</v>
      </c>
      <c r="F748" s="22" t="n">
        <v>31</v>
      </c>
      <c r="G748" s="22" t="n">
        <v>2</v>
      </c>
      <c r="H748" s="22" t="n">
        <v>0</v>
      </c>
      <c r="I748" s="22" t="n">
        <v>0</v>
      </c>
      <c r="J748" s="22" t="n">
        <v>0</v>
      </c>
      <c r="K748" s="22" t="n">
        <v>0</v>
      </c>
      <c r="L748" s="22" t="n">
        <v>0</v>
      </c>
      <c r="M748" s="23" t="n">
        <v>0</v>
      </c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</row>
    <row r="749" customFormat="false" ht="19.15" hidden="false" customHeight="true" outlineLevel="0" collapsed="false">
      <c r="A749" s="21" t="n">
        <v>68000090</v>
      </c>
      <c r="B749" s="22" t="s">
        <v>51</v>
      </c>
      <c r="C749" s="22" t="s">
        <v>27</v>
      </c>
      <c r="D749" s="22" t="n">
        <v>0</v>
      </c>
      <c r="E749" s="24" t="n">
        <v>0</v>
      </c>
      <c r="F749" s="24" t="n">
        <v>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3" t="n">
        <v>0</v>
      </c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</row>
    <row r="750" customFormat="false" ht="19.15" hidden="false" customHeight="true" outlineLevel="0" collapsed="false">
      <c r="A750" s="21" t="n">
        <v>68000090</v>
      </c>
      <c r="B750" s="22" t="s">
        <v>51</v>
      </c>
      <c r="C750" s="24" t="s">
        <v>28</v>
      </c>
      <c r="D750" s="22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3" t="n">
        <v>0</v>
      </c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</row>
    <row r="751" customFormat="false" ht="19.15" hidden="false" customHeight="true" outlineLevel="0" collapsed="false">
      <c r="A751" s="21" t="n">
        <v>68000090</v>
      </c>
      <c r="B751" s="22" t="s">
        <v>51</v>
      </c>
      <c r="C751" s="24" t="s">
        <v>29</v>
      </c>
      <c r="D751" s="22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3" t="n">
        <v>0</v>
      </c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</row>
    <row r="752" customFormat="false" ht="19.15" hidden="false" customHeight="true" outlineLevel="0" collapsed="false">
      <c r="A752" s="21" t="n">
        <v>68000090</v>
      </c>
      <c r="B752" s="22" t="s">
        <v>51</v>
      </c>
      <c r="C752" s="24" t="s">
        <v>30</v>
      </c>
      <c r="D752" s="22" t="n">
        <v>12</v>
      </c>
      <c r="E752" s="24" t="n">
        <v>9</v>
      </c>
      <c r="F752" s="24" t="n">
        <v>3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3" t="n">
        <v>0</v>
      </c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</row>
    <row r="753" customFormat="false" ht="19.15" hidden="false" customHeight="true" outlineLevel="0" collapsed="false">
      <c r="A753" s="21" t="n">
        <v>68000090</v>
      </c>
      <c r="B753" s="22" t="s">
        <v>51</v>
      </c>
      <c r="C753" s="24" t="s">
        <v>31</v>
      </c>
      <c r="D753" s="22" t="n">
        <v>45</v>
      </c>
      <c r="E753" s="24" t="n">
        <v>29</v>
      </c>
      <c r="F753" s="24" t="n">
        <v>16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3" t="n">
        <v>0</v>
      </c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</row>
    <row r="754" customFormat="false" ht="19.15" hidden="false" customHeight="true" outlineLevel="0" collapsed="false">
      <c r="A754" s="21" t="n">
        <v>68000090</v>
      </c>
      <c r="B754" s="22" t="s">
        <v>51</v>
      </c>
      <c r="C754" s="24" t="s">
        <v>32</v>
      </c>
      <c r="D754" s="22" t="n">
        <v>27</v>
      </c>
      <c r="E754" s="24" t="n">
        <v>15</v>
      </c>
      <c r="F754" s="24" t="n">
        <v>10</v>
      </c>
      <c r="G754" s="24" t="n">
        <v>2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3" t="n">
        <v>0</v>
      </c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</row>
    <row r="755" customFormat="false" ht="19.15" hidden="false" customHeight="true" outlineLevel="0" collapsed="false">
      <c r="A755" s="21" t="n">
        <v>68000090</v>
      </c>
      <c r="B755" s="22" t="s">
        <v>51</v>
      </c>
      <c r="C755" s="24" t="s">
        <v>33</v>
      </c>
      <c r="D755" s="22" t="n">
        <v>4</v>
      </c>
      <c r="E755" s="24" t="n">
        <v>2</v>
      </c>
      <c r="F755" s="24" t="n">
        <v>2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3" t="n">
        <v>0</v>
      </c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</row>
    <row r="756" customFormat="false" ht="19.15" hidden="false" customHeight="true" outlineLevel="0" collapsed="false">
      <c r="A756" s="21" t="n">
        <v>68000090</v>
      </c>
      <c r="B756" s="22" t="s">
        <v>51</v>
      </c>
      <c r="C756" s="24" t="s">
        <v>34</v>
      </c>
      <c r="D756" s="22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3" t="n">
        <v>0</v>
      </c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</row>
    <row r="757" customFormat="false" ht="19.15" hidden="false" customHeight="true" outlineLevel="0" collapsed="false">
      <c r="A757" s="21" t="n">
        <v>68000090</v>
      </c>
      <c r="B757" s="22" t="s">
        <v>51</v>
      </c>
      <c r="C757" s="24" t="s">
        <v>35</v>
      </c>
      <c r="D757" s="22" t="n">
        <v>0</v>
      </c>
      <c r="E757" s="24" t="n">
        <v>0</v>
      </c>
      <c r="F757" s="24" t="n">
        <v>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v>0</v>
      </c>
      <c r="L757" s="24" t="n">
        <v>0</v>
      </c>
      <c r="M757" s="23" t="n">
        <v>0</v>
      </c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</row>
    <row r="758" customFormat="false" ht="19.15" hidden="false" customHeight="true" outlineLevel="0" collapsed="false">
      <c r="A758" s="21" t="n">
        <v>68000090</v>
      </c>
      <c r="B758" s="22" t="s">
        <v>51</v>
      </c>
      <c r="C758" s="22" t="s">
        <v>38</v>
      </c>
      <c r="D758" s="22" t="n">
        <v>495</v>
      </c>
      <c r="E758" s="22" t="n">
        <v>278</v>
      </c>
      <c r="F758" s="22" t="n">
        <v>181</v>
      </c>
      <c r="G758" s="22" t="n">
        <v>29</v>
      </c>
      <c r="H758" s="22" t="n">
        <v>7</v>
      </c>
      <c r="I758" s="22" t="n">
        <v>0</v>
      </c>
      <c r="J758" s="22" t="n">
        <v>0</v>
      </c>
      <c r="K758" s="22" t="n">
        <v>0</v>
      </c>
      <c r="L758" s="22" t="n">
        <v>0</v>
      </c>
      <c r="M758" s="23" t="n">
        <v>0</v>
      </c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</row>
    <row r="759" customFormat="false" ht="19.15" hidden="false" customHeight="true" outlineLevel="0" collapsed="false">
      <c r="A759" s="21" t="n">
        <v>68000090</v>
      </c>
      <c r="B759" s="22" t="s">
        <v>51</v>
      </c>
      <c r="C759" s="22" t="s">
        <v>27</v>
      </c>
      <c r="D759" s="22" t="n">
        <v>0</v>
      </c>
      <c r="E759" s="24" t="n">
        <v>0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3" t="n">
        <v>0</v>
      </c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</row>
    <row r="760" customFormat="false" ht="19.15" hidden="false" customHeight="true" outlineLevel="0" collapsed="false">
      <c r="A760" s="21" t="n">
        <v>68000090</v>
      </c>
      <c r="B760" s="22" t="s">
        <v>51</v>
      </c>
      <c r="C760" s="24" t="s">
        <v>28</v>
      </c>
      <c r="D760" s="22" t="n">
        <v>0</v>
      </c>
      <c r="E760" s="24" t="n">
        <v>0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3" t="n">
        <v>0</v>
      </c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</row>
    <row r="761" customFormat="false" ht="19.15" hidden="false" customHeight="true" outlineLevel="0" collapsed="false">
      <c r="A761" s="21" t="n">
        <v>68000090</v>
      </c>
      <c r="B761" s="22" t="s">
        <v>51</v>
      </c>
      <c r="C761" s="24" t="s">
        <v>29</v>
      </c>
      <c r="D761" s="22" t="n">
        <v>10</v>
      </c>
      <c r="E761" s="24" t="n">
        <v>8</v>
      </c>
      <c r="F761" s="24" t="n">
        <v>2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3" t="n">
        <v>0</v>
      </c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</row>
    <row r="762" customFormat="false" ht="19.15" hidden="false" customHeight="true" outlineLevel="0" collapsed="false">
      <c r="A762" s="21" t="n">
        <v>68000090</v>
      </c>
      <c r="B762" s="22" t="s">
        <v>51</v>
      </c>
      <c r="C762" s="24" t="s">
        <v>30</v>
      </c>
      <c r="D762" s="22" t="n">
        <v>139</v>
      </c>
      <c r="E762" s="24" t="n">
        <v>99</v>
      </c>
      <c r="F762" s="24" t="n">
        <v>39</v>
      </c>
      <c r="G762" s="24" t="n">
        <v>1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3" t="n">
        <v>0</v>
      </c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</row>
    <row r="763" customFormat="false" ht="19.15" hidden="false" customHeight="true" outlineLevel="0" collapsed="false">
      <c r="A763" s="21" t="n">
        <v>68000090</v>
      </c>
      <c r="B763" s="22" t="s">
        <v>51</v>
      </c>
      <c r="C763" s="24" t="s">
        <v>31</v>
      </c>
      <c r="D763" s="22" t="n">
        <v>220</v>
      </c>
      <c r="E763" s="24" t="n">
        <v>120</v>
      </c>
      <c r="F763" s="24" t="n">
        <v>85</v>
      </c>
      <c r="G763" s="24" t="n">
        <v>13</v>
      </c>
      <c r="H763" s="24" t="n">
        <v>2</v>
      </c>
      <c r="I763" s="24" t="n">
        <v>0</v>
      </c>
      <c r="J763" s="24" t="n">
        <v>0</v>
      </c>
      <c r="K763" s="24" t="n">
        <v>0</v>
      </c>
      <c r="L763" s="24" t="n">
        <v>0</v>
      </c>
      <c r="M763" s="23" t="n">
        <v>0</v>
      </c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</row>
    <row r="764" customFormat="false" ht="19.15" hidden="false" customHeight="true" outlineLevel="0" collapsed="false">
      <c r="A764" s="21" t="n">
        <v>68000090</v>
      </c>
      <c r="B764" s="22" t="s">
        <v>51</v>
      </c>
      <c r="C764" s="24" t="s">
        <v>32</v>
      </c>
      <c r="D764" s="22" t="n">
        <v>107</v>
      </c>
      <c r="E764" s="24" t="n">
        <v>44</v>
      </c>
      <c r="F764" s="24" t="n">
        <v>50</v>
      </c>
      <c r="G764" s="24" t="n">
        <v>11</v>
      </c>
      <c r="H764" s="24" t="n">
        <v>2</v>
      </c>
      <c r="I764" s="24" t="n">
        <v>0</v>
      </c>
      <c r="J764" s="24" t="n">
        <v>0</v>
      </c>
      <c r="K764" s="24" t="n">
        <v>0</v>
      </c>
      <c r="L764" s="24" t="n">
        <v>0</v>
      </c>
      <c r="M764" s="23" t="n">
        <v>0</v>
      </c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</row>
    <row r="765" customFormat="false" ht="19.15" hidden="false" customHeight="true" outlineLevel="0" collapsed="false">
      <c r="A765" s="21" t="n">
        <v>68000090</v>
      </c>
      <c r="B765" s="22" t="s">
        <v>51</v>
      </c>
      <c r="C765" s="24" t="s">
        <v>33</v>
      </c>
      <c r="D765" s="22" t="n">
        <v>18</v>
      </c>
      <c r="E765" s="24" t="n">
        <v>7</v>
      </c>
      <c r="F765" s="24" t="n">
        <v>4</v>
      </c>
      <c r="G765" s="24" t="n">
        <v>4</v>
      </c>
      <c r="H765" s="24" t="n">
        <v>3</v>
      </c>
      <c r="I765" s="24" t="n">
        <v>0</v>
      </c>
      <c r="J765" s="24" t="n">
        <v>0</v>
      </c>
      <c r="K765" s="24" t="n">
        <v>0</v>
      </c>
      <c r="L765" s="24" t="n">
        <v>0</v>
      </c>
      <c r="M765" s="23" t="n">
        <v>0</v>
      </c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</row>
    <row r="766" customFormat="false" ht="19.15" hidden="false" customHeight="true" outlineLevel="0" collapsed="false">
      <c r="A766" s="21" t="n">
        <v>68000090</v>
      </c>
      <c r="B766" s="22" t="s">
        <v>51</v>
      </c>
      <c r="C766" s="24" t="s">
        <v>34</v>
      </c>
      <c r="D766" s="22" t="n">
        <v>1</v>
      </c>
      <c r="E766" s="24" t="n">
        <v>0</v>
      </c>
      <c r="F766" s="24" t="n">
        <v>1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3" t="n">
        <v>0</v>
      </c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</row>
    <row r="767" customFormat="false" ht="19.15" hidden="false" customHeight="true" outlineLevel="0" collapsed="false">
      <c r="A767" s="21" t="n">
        <v>68000090</v>
      </c>
      <c r="B767" s="22" t="s">
        <v>51</v>
      </c>
      <c r="C767" s="24" t="s">
        <v>35</v>
      </c>
      <c r="D767" s="22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3" t="n">
        <v>0</v>
      </c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</row>
    <row r="768" customFormat="false" ht="19.15" hidden="false" customHeight="true" outlineLevel="0" collapsed="false">
      <c r="A768" s="21" t="n">
        <v>68000090</v>
      </c>
      <c r="B768" s="22" t="s">
        <v>51</v>
      </c>
      <c r="C768" s="22" t="s">
        <v>39</v>
      </c>
      <c r="D768" s="22" t="n">
        <v>50</v>
      </c>
      <c r="E768" s="22" t="n">
        <v>25</v>
      </c>
      <c r="F768" s="22" t="n">
        <v>14</v>
      </c>
      <c r="G768" s="22" t="n">
        <v>9</v>
      </c>
      <c r="H768" s="22" t="n">
        <v>2</v>
      </c>
      <c r="I768" s="22" t="n">
        <v>0</v>
      </c>
      <c r="J768" s="22" t="n">
        <v>0</v>
      </c>
      <c r="K768" s="22" t="n">
        <v>0</v>
      </c>
      <c r="L768" s="22" t="n">
        <v>0</v>
      </c>
      <c r="M768" s="23" t="n">
        <v>0</v>
      </c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</row>
    <row r="769" customFormat="false" ht="19.15" hidden="false" customHeight="true" outlineLevel="0" collapsed="false">
      <c r="A769" s="21" t="n">
        <v>68000090</v>
      </c>
      <c r="B769" s="22" t="s">
        <v>51</v>
      </c>
      <c r="C769" s="22" t="s">
        <v>27</v>
      </c>
      <c r="D769" s="22" t="n">
        <v>0</v>
      </c>
      <c r="E769" s="24" t="n">
        <v>0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3" t="n">
        <v>0</v>
      </c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</row>
    <row r="770" customFormat="false" ht="19.15" hidden="false" customHeight="true" outlineLevel="0" collapsed="false">
      <c r="A770" s="21" t="n">
        <v>68000090</v>
      </c>
      <c r="B770" s="22" t="s">
        <v>51</v>
      </c>
      <c r="C770" s="24" t="s">
        <v>28</v>
      </c>
      <c r="D770" s="22" t="n">
        <v>0</v>
      </c>
      <c r="E770" s="24" t="n">
        <v>0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3" t="n">
        <v>0</v>
      </c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</row>
    <row r="771" customFormat="false" ht="19.15" hidden="false" customHeight="true" outlineLevel="0" collapsed="false">
      <c r="A771" s="21" t="n">
        <v>68000090</v>
      </c>
      <c r="B771" s="22" t="s">
        <v>51</v>
      </c>
      <c r="C771" s="24" t="s">
        <v>29</v>
      </c>
      <c r="D771" s="22" t="n">
        <v>5</v>
      </c>
      <c r="E771" s="24" t="n">
        <v>5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3" t="n">
        <v>0</v>
      </c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</row>
    <row r="772" customFormat="false" ht="19.15" hidden="false" customHeight="true" outlineLevel="0" collapsed="false">
      <c r="A772" s="21" t="n">
        <v>68000090</v>
      </c>
      <c r="B772" s="22" t="s">
        <v>51</v>
      </c>
      <c r="C772" s="24" t="s">
        <v>30</v>
      </c>
      <c r="D772" s="22" t="n">
        <v>15</v>
      </c>
      <c r="E772" s="24" t="n">
        <v>10</v>
      </c>
      <c r="F772" s="24" t="n">
        <v>3</v>
      </c>
      <c r="G772" s="24" t="n">
        <v>2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3" t="n">
        <v>0</v>
      </c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</row>
    <row r="773" customFormat="false" ht="19.15" hidden="false" customHeight="true" outlineLevel="0" collapsed="false">
      <c r="A773" s="21" t="n">
        <v>68000090</v>
      </c>
      <c r="B773" s="22" t="s">
        <v>51</v>
      </c>
      <c r="C773" s="24" t="s">
        <v>31</v>
      </c>
      <c r="D773" s="22" t="n">
        <v>14</v>
      </c>
      <c r="E773" s="24" t="n">
        <v>4</v>
      </c>
      <c r="F773" s="24" t="n">
        <v>8</v>
      </c>
      <c r="G773" s="24" t="n">
        <v>1</v>
      </c>
      <c r="H773" s="24" t="n">
        <v>1</v>
      </c>
      <c r="I773" s="24" t="n">
        <v>0</v>
      </c>
      <c r="J773" s="24" t="n">
        <v>0</v>
      </c>
      <c r="K773" s="24" t="n">
        <v>0</v>
      </c>
      <c r="L773" s="24" t="n">
        <v>0</v>
      </c>
      <c r="M773" s="23" t="n">
        <v>0</v>
      </c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</row>
    <row r="774" customFormat="false" ht="19.15" hidden="false" customHeight="true" outlineLevel="0" collapsed="false">
      <c r="A774" s="21" t="n">
        <v>68000090</v>
      </c>
      <c r="B774" s="22" t="s">
        <v>51</v>
      </c>
      <c r="C774" s="24" t="s">
        <v>32</v>
      </c>
      <c r="D774" s="22" t="n">
        <v>10</v>
      </c>
      <c r="E774" s="24" t="n">
        <v>3</v>
      </c>
      <c r="F774" s="24" t="n">
        <v>3</v>
      </c>
      <c r="G774" s="24" t="n">
        <v>3</v>
      </c>
      <c r="H774" s="24" t="n">
        <v>1</v>
      </c>
      <c r="I774" s="24" t="n">
        <v>0</v>
      </c>
      <c r="J774" s="24" t="n">
        <v>0</v>
      </c>
      <c r="K774" s="24" t="n">
        <v>0</v>
      </c>
      <c r="L774" s="24" t="n">
        <v>0</v>
      </c>
      <c r="M774" s="23" t="n">
        <v>0</v>
      </c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</row>
    <row r="775" customFormat="false" ht="19.15" hidden="false" customHeight="true" outlineLevel="0" collapsed="false">
      <c r="A775" s="21" t="n">
        <v>68000090</v>
      </c>
      <c r="B775" s="22" t="s">
        <v>51</v>
      </c>
      <c r="C775" s="24" t="s">
        <v>33</v>
      </c>
      <c r="D775" s="22" t="n">
        <v>5</v>
      </c>
      <c r="E775" s="24" t="n">
        <v>3</v>
      </c>
      <c r="F775" s="24" t="n">
        <v>0</v>
      </c>
      <c r="G775" s="24" t="n">
        <v>2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3" t="n">
        <v>0</v>
      </c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</row>
    <row r="776" customFormat="false" ht="19.15" hidden="false" customHeight="true" outlineLevel="0" collapsed="false">
      <c r="A776" s="21" t="n">
        <v>68000090</v>
      </c>
      <c r="B776" s="22" t="s">
        <v>51</v>
      </c>
      <c r="C776" s="24" t="s">
        <v>34</v>
      </c>
      <c r="D776" s="22" t="n">
        <v>1</v>
      </c>
      <c r="E776" s="24" t="n">
        <v>0</v>
      </c>
      <c r="F776" s="24" t="n">
        <v>0</v>
      </c>
      <c r="G776" s="24" t="n">
        <v>1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3" t="n">
        <v>0</v>
      </c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</row>
    <row r="777" customFormat="false" ht="19.15" hidden="false" customHeight="true" outlineLevel="0" collapsed="false">
      <c r="A777" s="21" t="n">
        <v>68000090</v>
      </c>
      <c r="B777" s="22" t="s">
        <v>51</v>
      </c>
      <c r="C777" s="24" t="s">
        <v>35</v>
      </c>
      <c r="D777" s="22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3" t="n">
        <v>0</v>
      </c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</row>
    <row r="778" customFormat="false" ht="19.15" hidden="false" customHeight="true" outlineLevel="0" collapsed="false">
      <c r="A778" s="21" t="n">
        <v>68000090</v>
      </c>
      <c r="B778" s="22" t="s">
        <v>51</v>
      </c>
      <c r="C778" s="22" t="s">
        <v>40</v>
      </c>
      <c r="D778" s="22" t="n">
        <v>205</v>
      </c>
      <c r="E778" s="22" t="n">
        <v>111</v>
      </c>
      <c r="F778" s="22" t="n">
        <v>58</v>
      </c>
      <c r="G778" s="22" t="n">
        <v>22</v>
      </c>
      <c r="H778" s="22" t="n">
        <v>11</v>
      </c>
      <c r="I778" s="22" t="n">
        <v>1</v>
      </c>
      <c r="J778" s="22" t="n">
        <v>1</v>
      </c>
      <c r="K778" s="22" t="n">
        <v>1</v>
      </c>
      <c r="L778" s="22" t="n">
        <v>0</v>
      </c>
      <c r="M778" s="23" t="n">
        <v>0</v>
      </c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</row>
    <row r="779" customFormat="false" ht="19.15" hidden="false" customHeight="true" outlineLevel="0" collapsed="false">
      <c r="A779" s="21" t="n">
        <v>68000090</v>
      </c>
      <c r="B779" s="22" t="s">
        <v>51</v>
      </c>
      <c r="C779" s="22" t="s">
        <v>27</v>
      </c>
      <c r="D779" s="22" t="n">
        <v>0</v>
      </c>
      <c r="E779" s="24" t="n">
        <v>0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3" t="n">
        <v>0</v>
      </c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</row>
    <row r="780" customFormat="false" ht="19.15" hidden="false" customHeight="true" outlineLevel="0" collapsed="false">
      <c r="A780" s="21" t="n">
        <v>68000090</v>
      </c>
      <c r="B780" s="22" t="s">
        <v>51</v>
      </c>
      <c r="C780" s="24" t="s">
        <v>28</v>
      </c>
      <c r="D780" s="22" t="n">
        <v>1</v>
      </c>
      <c r="E780" s="24" t="n">
        <v>1</v>
      </c>
      <c r="F780" s="24" t="n">
        <v>0</v>
      </c>
      <c r="G780" s="24" t="n">
        <v>0</v>
      </c>
      <c r="H780" s="24" t="n">
        <v>0</v>
      </c>
      <c r="I780" s="24" t="n">
        <v>0</v>
      </c>
      <c r="J780" s="24" t="n">
        <v>0</v>
      </c>
      <c r="K780" s="24" t="n">
        <v>0</v>
      </c>
      <c r="L780" s="24" t="n">
        <v>0</v>
      </c>
      <c r="M780" s="23" t="n">
        <v>0</v>
      </c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</row>
    <row r="781" customFormat="false" ht="19.15" hidden="false" customHeight="true" outlineLevel="0" collapsed="false">
      <c r="A781" s="21" t="n">
        <v>68000090</v>
      </c>
      <c r="B781" s="22" t="s">
        <v>51</v>
      </c>
      <c r="C781" s="24" t="s">
        <v>29</v>
      </c>
      <c r="D781" s="22" t="n">
        <v>45</v>
      </c>
      <c r="E781" s="24" t="n">
        <v>38</v>
      </c>
      <c r="F781" s="24" t="n">
        <v>3</v>
      </c>
      <c r="G781" s="24" t="n">
        <v>4</v>
      </c>
      <c r="H781" s="24" t="n">
        <v>0</v>
      </c>
      <c r="I781" s="24" t="n">
        <v>0</v>
      </c>
      <c r="J781" s="24" t="n">
        <v>0</v>
      </c>
      <c r="K781" s="24" t="n">
        <v>0</v>
      </c>
      <c r="L781" s="24" t="n">
        <v>0</v>
      </c>
      <c r="M781" s="23" t="n">
        <v>0</v>
      </c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</row>
    <row r="782" customFormat="false" ht="19.15" hidden="false" customHeight="true" outlineLevel="0" collapsed="false">
      <c r="A782" s="21" t="n">
        <v>68000090</v>
      </c>
      <c r="B782" s="22" t="s">
        <v>51</v>
      </c>
      <c r="C782" s="24" t="s">
        <v>30</v>
      </c>
      <c r="D782" s="22" t="n">
        <v>63</v>
      </c>
      <c r="E782" s="24" t="n">
        <v>34</v>
      </c>
      <c r="F782" s="24" t="n">
        <v>17</v>
      </c>
      <c r="G782" s="24" t="n">
        <v>8</v>
      </c>
      <c r="H782" s="24" t="n">
        <v>3</v>
      </c>
      <c r="I782" s="24" t="n">
        <v>1</v>
      </c>
      <c r="J782" s="24" t="n">
        <v>0</v>
      </c>
      <c r="K782" s="24" t="n">
        <v>0</v>
      </c>
      <c r="L782" s="24" t="n">
        <v>0</v>
      </c>
      <c r="M782" s="23" t="n">
        <v>0</v>
      </c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</row>
    <row r="783" customFormat="false" ht="19.15" hidden="false" customHeight="true" outlineLevel="0" collapsed="false">
      <c r="A783" s="21" t="n">
        <v>68000090</v>
      </c>
      <c r="B783" s="22" t="s">
        <v>51</v>
      </c>
      <c r="C783" s="24" t="s">
        <v>31</v>
      </c>
      <c r="D783" s="22" t="n">
        <v>50</v>
      </c>
      <c r="E783" s="24" t="n">
        <v>22</v>
      </c>
      <c r="F783" s="24" t="n">
        <v>19</v>
      </c>
      <c r="G783" s="24" t="n">
        <v>3</v>
      </c>
      <c r="H783" s="24" t="n">
        <v>6</v>
      </c>
      <c r="I783" s="24" t="n">
        <v>0</v>
      </c>
      <c r="J783" s="24" t="n">
        <v>0</v>
      </c>
      <c r="K783" s="24" t="n">
        <v>0</v>
      </c>
      <c r="L783" s="24" t="n">
        <v>0</v>
      </c>
      <c r="M783" s="23" t="n">
        <v>0</v>
      </c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</row>
    <row r="784" customFormat="false" ht="19.15" hidden="false" customHeight="true" outlineLevel="0" collapsed="false">
      <c r="A784" s="21" t="n">
        <v>68000090</v>
      </c>
      <c r="B784" s="22" t="s">
        <v>51</v>
      </c>
      <c r="C784" s="24" t="s">
        <v>32</v>
      </c>
      <c r="D784" s="22" t="n">
        <v>29</v>
      </c>
      <c r="E784" s="24" t="n">
        <v>11</v>
      </c>
      <c r="F784" s="24" t="n">
        <v>11</v>
      </c>
      <c r="G784" s="24" t="n">
        <v>4</v>
      </c>
      <c r="H784" s="24" t="n">
        <v>1</v>
      </c>
      <c r="I784" s="24" t="n">
        <v>0</v>
      </c>
      <c r="J784" s="24" t="n">
        <v>1</v>
      </c>
      <c r="K784" s="24" t="n">
        <v>1</v>
      </c>
      <c r="L784" s="24" t="n">
        <v>0</v>
      </c>
      <c r="M784" s="23" t="n">
        <v>0</v>
      </c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</row>
    <row r="785" customFormat="false" ht="19.15" hidden="false" customHeight="true" outlineLevel="0" collapsed="false">
      <c r="A785" s="21" t="n">
        <v>68000090</v>
      </c>
      <c r="B785" s="22" t="s">
        <v>51</v>
      </c>
      <c r="C785" s="24" t="s">
        <v>33</v>
      </c>
      <c r="D785" s="22" t="n">
        <v>16</v>
      </c>
      <c r="E785" s="24" t="n">
        <v>4</v>
      </c>
      <c r="F785" s="24" t="n">
        <v>8</v>
      </c>
      <c r="G785" s="24" t="n">
        <v>3</v>
      </c>
      <c r="H785" s="24" t="n">
        <v>1</v>
      </c>
      <c r="I785" s="24" t="n">
        <v>0</v>
      </c>
      <c r="J785" s="24" t="n">
        <v>0</v>
      </c>
      <c r="K785" s="24" t="n">
        <v>0</v>
      </c>
      <c r="L785" s="24" t="n">
        <v>0</v>
      </c>
      <c r="M785" s="23" t="n">
        <v>0</v>
      </c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</row>
    <row r="786" customFormat="false" ht="19.15" hidden="false" customHeight="true" outlineLevel="0" collapsed="false">
      <c r="A786" s="21" t="n">
        <v>68000090</v>
      </c>
      <c r="B786" s="22" t="s">
        <v>51</v>
      </c>
      <c r="C786" s="24" t="s">
        <v>34</v>
      </c>
      <c r="D786" s="22" t="n">
        <v>1</v>
      </c>
      <c r="E786" s="24" t="n">
        <v>1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3" t="n">
        <v>0</v>
      </c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</row>
    <row r="787" customFormat="false" ht="19.15" hidden="false" customHeight="true" outlineLevel="0" collapsed="false">
      <c r="A787" s="21" t="n">
        <v>68000090</v>
      </c>
      <c r="B787" s="22" t="s">
        <v>51</v>
      </c>
      <c r="C787" s="24" t="s">
        <v>35</v>
      </c>
      <c r="D787" s="22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3" t="n">
        <v>0</v>
      </c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</row>
    <row r="788" customFormat="false" ht="19.15" hidden="false" customHeight="true" outlineLevel="0" collapsed="false">
      <c r="A788" s="21" t="n">
        <v>68000090</v>
      </c>
      <c r="B788" s="22" t="s">
        <v>51</v>
      </c>
      <c r="C788" s="22" t="s">
        <v>41</v>
      </c>
      <c r="D788" s="22" t="n">
        <v>89</v>
      </c>
      <c r="E788" s="22" t="n">
        <v>25</v>
      </c>
      <c r="F788" s="22" t="n">
        <v>24</v>
      </c>
      <c r="G788" s="22" t="n">
        <v>23</v>
      </c>
      <c r="H788" s="22" t="n">
        <v>9</v>
      </c>
      <c r="I788" s="22" t="n">
        <v>4</v>
      </c>
      <c r="J788" s="22" t="n">
        <v>1</v>
      </c>
      <c r="K788" s="22" t="n">
        <v>2</v>
      </c>
      <c r="L788" s="22" t="n">
        <v>1</v>
      </c>
      <c r="M788" s="23" t="n">
        <v>0</v>
      </c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</row>
    <row r="789" customFormat="false" ht="19.15" hidden="false" customHeight="true" outlineLevel="0" collapsed="false">
      <c r="A789" s="21" t="n">
        <v>68000090</v>
      </c>
      <c r="B789" s="22" t="s">
        <v>51</v>
      </c>
      <c r="C789" s="22" t="s">
        <v>27</v>
      </c>
      <c r="D789" s="22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3" t="n">
        <v>0</v>
      </c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</row>
    <row r="790" customFormat="false" ht="19.15" hidden="false" customHeight="true" outlineLevel="0" collapsed="false">
      <c r="A790" s="21" t="n">
        <v>68000090</v>
      </c>
      <c r="B790" s="22" t="s">
        <v>51</v>
      </c>
      <c r="C790" s="24" t="s">
        <v>28</v>
      </c>
      <c r="D790" s="22" t="n">
        <v>7</v>
      </c>
      <c r="E790" s="24" t="n">
        <v>5</v>
      </c>
      <c r="F790" s="24" t="n">
        <v>1</v>
      </c>
      <c r="G790" s="24" t="n">
        <v>1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3" t="n">
        <v>0</v>
      </c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</row>
    <row r="791" customFormat="false" ht="19.15" hidden="false" customHeight="true" outlineLevel="0" collapsed="false">
      <c r="A791" s="21" t="n">
        <v>68000090</v>
      </c>
      <c r="B791" s="22" t="s">
        <v>51</v>
      </c>
      <c r="C791" s="24" t="s">
        <v>29</v>
      </c>
      <c r="D791" s="22" t="n">
        <v>17</v>
      </c>
      <c r="E791" s="24" t="n">
        <v>7</v>
      </c>
      <c r="F791" s="24" t="n">
        <v>4</v>
      </c>
      <c r="G791" s="24" t="n">
        <v>5</v>
      </c>
      <c r="H791" s="24" t="n">
        <v>1</v>
      </c>
      <c r="I791" s="24" t="n">
        <v>0</v>
      </c>
      <c r="J791" s="24" t="n">
        <v>0</v>
      </c>
      <c r="K791" s="24" t="n">
        <v>0</v>
      </c>
      <c r="L791" s="24" t="n">
        <v>0</v>
      </c>
      <c r="M791" s="23" t="n">
        <v>0</v>
      </c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</row>
    <row r="792" customFormat="false" ht="19.15" hidden="false" customHeight="true" outlineLevel="0" collapsed="false">
      <c r="A792" s="21" t="n">
        <v>68000090</v>
      </c>
      <c r="B792" s="22" t="s">
        <v>51</v>
      </c>
      <c r="C792" s="24" t="s">
        <v>30</v>
      </c>
      <c r="D792" s="22" t="n">
        <v>24</v>
      </c>
      <c r="E792" s="24" t="n">
        <v>8</v>
      </c>
      <c r="F792" s="24" t="n">
        <v>7</v>
      </c>
      <c r="G792" s="24" t="n">
        <v>5</v>
      </c>
      <c r="H792" s="24" t="n">
        <v>1</v>
      </c>
      <c r="I792" s="24" t="n">
        <v>2</v>
      </c>
      <c r="J792" s="24" t="n">
        <v>1</v>
      </c>
      <c r="K792" s="24" t="n">
        <v>0</v>
      </c>
      <c r="L792" s="24" t="n">
        <v>0</v>
      </c>
      <c r="M792" s="23" t="n">
        <v>0</v>
      </c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</row>
    <row r="793" customFormat="false" ht="19.15" hidden="false" customHeight="true" outlineLevel="0" collapsed="false">
      <c r="A793" s="21" t="n">
        <v>68000090</v>
      </c>
      <c r="B793" s="22" t="s">
        <v>51</v>
      </c>
      <c r="C793" s="24" t="s">
        <v>31</v>
      </c>
      <c r="D793" s="22" t="n">
        <v>18</v>
      </c>
      <c r="E793" s="24" t="n">
        <v>2</v>
      </c>
      <c r="F793" s="24" t="n">
        <v>6</v>
      </c>
      <c r="G793" s="24" t="n">
        <v>6</v>
      </c>
      <c r="H793" s="24" t="n">
        <v>3</v>
      </c>
      <c r="I793" s="24" t="n">
        <v>1</v>
      </c>
      <c r="J793" s="24" t="n">
        <v>0</v>
      </c>
      <c r="K793" s="24" t="n">
        <v>0</v>
      </c>
      <c r="L793" s="24" t="n">
        <v>0</v>
      </c>
      <c r="M793" s="23" t="n">
        <v>0</v>
      </c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</row>
    <row r="794" customFormat="false" ht="19.15" hidden="false" customHeight="true" outlineLevel="0" collapsed="false">
      <c r="A794" s="21" t="n">
        <v>68000090</v>
      </c>
      <c r="B794" s="22" t="s">
        <v>51</v>
      </c>
      <c r="C794" s="24" t="s">
        <v>32</v>
      </c>
      <c r="D794" s="22" t="n">
        <v>15</v>
      </c>
      <c r="E794" s="24" t="n">
        <v>2</v>
      </c>
      <c r="F794" s="24" t="n">
        <v>4</v>
      </c>
      <c r="G794" s="24" t="n">
        <v>3</v>
      </c>
      <c r="H794" s="24" t="n">
        <v>4</v>
      </c>
      <c r="I794" s="24" t="n">
        <v>1</v>
      </c>
      <c r="J794" s="24" t="n">
        <v>0</v>
      </c>
      <c r="K794" s="24" t="n">
        <v>1</v>
      </c>
      <c r="L794" s="24" t="n">
        <v>0</v>
      </c>
      <c r="M794" s="23" t="n">
        <v>0</v>
      </c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</row>
    <row r="795" customFormat="false" ht="19.15" hidden="false" customHeight="true" outlineLevel="0" collapsed="false">
      <c r="A795" s="21" t="n">
        <v>68000090</v>
      </c>
      <c r="B795" s="22" t="s">
        <v>51</v>
      </c>
      <c r="C795" s="24" t="s">
        <v>33</v>
      </c>
      <c r="D795" s="22" t="n">
        <v>8</v>
      </c>
      <c r="E795" s="24" t="n">
        <v>1</v>
      </c>
      <c r="F795" s="24" t="n">
        <v>2</v>
      </c>
      <c r="G795" s="24" t="n">
        <v>3</v>
      </c>
      <c r="H795" s="24" t="n">
        <v>0</v>
      </c>
      <c r="I795" s="24" t="n">
        <v>0</v>
      </c>
      <c r="J795" s="24" t="n">
        <v>0</v>
      </c>
      <c r="K795" s="24" t="n">
        <v>1</v>
      </c>
      <c r="L795" s="24" t="n">
        <v>1</v>
      </c>
      <c r="M795" s="23" t="n">
        <v>0</v>
      </c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</row>
    <row r="796" customFormat="false" ht="19.15" hidden="false" customHeight="true" outlineLevel="0" collapsed="false">
      <c r="A796" s="21" t="n">
        <v>68000090</v>
      </c>
      <c r="B796" s="22" t="s">
        <v>51</v>
      </c>
      <c r="C796" s="24" t="s">
        <v>34</v>
      </c>
      <c r="D796" s="22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3" t="n">
        <v>0</v>
      </c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</row>
    <row r="797" customFormat="false" ht="19.15" hidden="false" customHeight="true" outlineLevel="0" collapsed="false">
      <c r="A797" s="21" t="n">
        <v>68000090</v>
      </c>
      <c r="B797" s="22" t="s">
        <v>51</v>
      </c>
      <c r="C797" s="24" t="s">
        <v>35</v>
      </c>
      <c r="D797" s="22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3" t="n">
        <v>0</v>
      </c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</row>
    <row r="798" customFormat="false" ht="19.15" hidden="false" customHeight="true" outlineLevel="0" collapsed="false">
      <c r="A798" s="21" t="n">
        <v>68000090</v>
      </c>
      <c r="B798" s="22" t="s">
        <v>51</v>
      </c>
      <c r="C798" s="22" t="s">
        <v>42</v>
      </c>
      <c r="D798" s="22" t="n">
        <v>8</v>
      </c>
      <c r="E798" s="22" t="n">
        <v>3</v>
      </c>
      <c r="F798" s="22" t="n">
        <v>1</v>
      </c>
      <c r="G798" s="22" t="n">
        <v>2</v>
      </c>
      <c r="H798" s="22" t="n">
        <v>0</v>
      </c>
      <c r="I798" s="22" t="n">
        <v>2</v>
      </c>
      <c r="J798" s="22" t="n">
        <v>0</v>
      </c>
      <c r="K798" s="22" t="n">
        <v>0</v>
      </c>
      <c r="L798" s="22" t="n">
        <v>0</v>
      </c>
      <c r="M798" s="23" t="n">
        <v>0</v>
      </c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</row>
    <row r="799" customFormat="false" ht="19.15" hidden="false" customHeight="true" outlineLevel="0" collapsed="false">
      <c r="A799" s="21" t="n">
        <v>68000090</v>
      </c>
      <c r="B799" s="22" t="s">
        <v>51</v>
      </c>
      <c r="C799" s="22" t="s">
        <v>27</v>
      </c>
      <c r="D799" s="22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3" t="n">
        <v>0</v>
      </c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</row>
    <row r="800" customFormat="false" ht="19.15" hidden="false" customHeight="true" outlineLevel="0" collapsed="false">
      <c r="A800" s="21" t="n">
        <v>68000090</v>
      </c>
      <c r="B800" s="22" t="s">
        <v>51</v>
      </c>
      <c r="C800" s="24" t="s">
        <v>28</v>
      </c>
      <c r="D800" s="22" t="n">
        <v>1</v>
      </c>
      <c r="E800" s="24" t="n">
        <v>1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3" t="n">
        <v>0</v>
      </c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</row>
    <row r="801" customFormat="false" ht="19.15" hidden="false" customHeight="true" outlineLevel="0" collapsed="false">
      <c r="A801" s="21" t="n">
        <v>68000090</v>
      </c>
      <c r="B801" s="22" t="s">
        <v>51</v>
      </c>
      <c r="C801" s="24" t="s">
        <v>29</v>
      </c>
      <c r="D801" s="22" t="n">
        <v>0</v>
      </c>
      <c r="E801" s="24" t="n">
        <v>0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3" t="n">
        <v>0</v>
      </c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</row>
    <row r="802" customFormat="false" ht="19.15" hidden="false" customHeight="true" outlineLevel="0" collapsed="false">
      <c r="A802" s="21" t="n">
        <v>68000090</v>
      </c>
      <c r="B802" s="22" t="s">
        <v>51</v>
      </c>
      <c r="C802" s="24" t="s">
        <v>30</v>
      </c>
      <c r="D802" s="22" t="n">
        <v>1</v>
      </c>
      <c r="E802" s="24" t="n">
        <v>0</v>
      </c>
      <c r="F802" s="24" t="n">
        <v>0</v>
      </c>
      <c r="G802" s="24" t="n">
        <v>1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3" t="n">
        <v>0</v>
      </c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</row>
    <row r="803" customFormat="false" ht="19.15" hidden="false" customHeight="true" outlineLevel="0" collapsed="false">
      <c r="A803" s="21" t="n">
        <v>68000090</v>
      </c>
      <c r="B803" s="22" t="s">
        <v>51</v>
      </c>
      <c r="C803" s="24" t="s">
        <v>31</v>
      </c>
      <c r="D803" s="22" t="n">
        <v>0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3" t="n">
        <v>0</v>
      </c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</row>
    <row r="804" customFormat="false" ht="19.15" hidden="false" customHeight="true" outlineLevel="0" collapsed="false">
      <c r="A804" s="21" t="n">
        <v>68000090</v>
      </c>
      <c r="B804" s="22" t="s">
        <v>51</v>
      </c>
      <c r="C804" s="24" t="s">
        <v>32</v>
      </c>
      <c r="D804" s="22" t="n">
        <v>3</v>
      </c>
      <c r="E804" s="24" t="n">
        <v>2</v>
      </c>
      <c r="F804" s="24" t="n">
        <v>1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3" t="n">
        <v>0</v>
      </c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</row>
    <row r="805" customFormat="false" ht="19.15" hidden="false" customHeight="true" outlineLevel="0" collapsed="false">
      <c r="A805" s="21" t="n">
        <v>68000090</v>
      </c>
      <c r="B805" s="22" t="s">
        <v>51</v>
      </c>
      <c r="C805" s="24" t="s">
        <v>33</v>
      </c>
      <c r="D805" s="22" t="n">
        <v>3</v>
      </c>
      <c r="E805" s="24" t="n">
        <v>0</v>
      </c>
      <c r="F805" s="24" t="n">
        <v>0</v>
      </c>
      <c r="G805" s="24" t="n">
        <v>1</v>
      </c>
      <c r="H805" s="24" t="n">
        <v>0</v>
      </c>
      <c r="I805" s="24" t="n">
        <v>2</v>
      </c>
      <c r="J805" s="24" t="n">
        <v>0</v>
      </c>
      <c r="K805" s="24" t="n">
        <v>0</v>
      </c>
      <c r="L805" s="24" t="n">
        <v>0</v>
      </c>
      <c r="M805" s="23" t="n">
        <v>0</v>
      </c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</row>
    <row r="806" customFormat="false" ht="19.15" hidden="false" customHeight="true" outlineLevel="0" collapsed="false">
      <c r="A806" s="21" t="n">
        <v>68000090</v>
      </c>
      <c r="B806" s="22" t="s">
        <v>51</v>
      </c>
      <c r="C806" s="24" t="s">
        <v>34</v>
      </c>
      <c r="D806" s="22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3" t="n">
        <v>0</v>
      </c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</row>
    <row r="807" customFormat="false" ht="19.15" hidden="false" customHeight="true" outlineLevel="0" collapsed="false">
      <c r="A807" s="21" t="n">
        <v>68000090</v>
      </c>
      <c r="B807" s="22" t="s">
        <v>51</v>
      </c>
      <c r="C807" s="24" t="s">
        <v>35</v>
      </c>
      <c r="D807" s="22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3" t="n">
        <v>0</v>
      </c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</row>
    <row r="808" customFormat="false" ht="19.15" hidden="false" customHeight="true" outlineLevel="0" collapsed="false">
      <c r="A808" s="21" t="n">
        <v>68000100</v>
      </c>
      <c r="B808" s="22" t="s">
        <v>52</v>
      </c>
      <c r="C808" s="22" t="s">
        <v>16</v>
      </c>
      <c r="D808" s="22" t="n">
        <v>1769</v>
      </c>
      <c r="E808" s="22" t="n">
        <v>901</v>
      </c>
      <c r="F808" s="22" t="n">
        <v>658</v>
      </c>
      <c r="G808" s="22" t="n">
        <v>159</v>
      </c>
      <c r="H808" s="22" t="n">
        <v>39</v>
      </c>
      <c r="I808" s="22" t="n">
        <v>8</v>
      </c>
      <c r="J808" s="22" t="n">
        <v>2</v>
      </c>
      <c r="K808" s="22" t="n">
        <v>2</v>
      </c>
      <c r="L808" s="22" t="n">
        <v>0</v>
      </c>
      <c r="M808" s="23" t="n">
        <v>0</v>
      </c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</row>
    <row r="809" customFormat="false" ht="19.15" hidden="false" customHeight="true" outlineLevel="0" collapsed="false">
      <c r="A809" s="21" t="n">
        <v>68000100</v>
      </c>
      <c r="B809" s="22" t="s">
        <v>52</v>
      </c>
      <c r="C809" s="22" t="s">
        <v>27</v>
      </c>
      <c r="D809" s="22" t="n">
        <v>0</v>
      </c>
      <c r="E809" s="22" t="n">
        <v>0</v>
      </c>
      <c r="F809" s="22" t="n">
        <v>0</v>
      </c>
      <c r="G809" s="22" t="n">
        <v>0</v>
      </c>
      <c r="H809" s="22" t="n">
        <v>0</v>
      </c>
      <c r="I809" s="22" t="n">
        <v>0</v>
      </c>
      <c r="J809" s="22" t="n">
        <v>0</v>
      </c>
      <c r="K809" s="22" t="n">
        <v>0</v>
      </c>
      <c r="L809" s="22" t="n">
        <v>0</v>
      </c>
      <c r="M809" s="23" t="n">
        <v>0</v>
      </c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</row>
    <row r="810" customFormat="false" ht="19.15" hidden="false" customHeight="true" outlineLevel="0" collapsed="false">
      <c r="A810" s="21" t="n">
        <v>68000100</v>
      </c>
      <c r="B810" s="22" t="s">
        <v>52</v>
      </c>
      <c r="C810" s="24" t="s">
        <v>28</v>
      </c>
      <c r="D810" s="22" t="n">
        <v>19</v>
      </c>
      <c r="E810" s="22" t="n">
        <v>15</v>
      </c>
      <c r="F810" s="22" t="n">
        <v>4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0</v>
      </c>
      <c r="L810" s="22" t="n">
        <v>0</v>
      </c>
      <c r="M810" s="23" t="n">
        <v>0</v>
      </c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</row>
    <row r="811" customFormat="false" ht="19.15" hidden="false" customHeight="true" outlineLevel="0" collapsed="false">
      <c r="A811" s="21" t="n">
        <v>68000100</v>
      </c>
      <c r="B811" s="22" t="s">
        <v>52</v>
      </c>
      <c r="C811" s="24" t="s">
        <v>29</v>
      </c>
      <c r="D811" s="22" t="n">
        <v>138</v>
      </c>
      <c r="E811" s="22" t="n">
        <v>88</v>
      </c>
      <c r="F811" s="22" t="n">
        <v>39</v>
      </c>
      <c r="G811" s="22" t="n">
        <v>9</v>
      </c>
      <c r="H811" s="22" t="n">
        <v>1</v>
      </c>
      <c r="I811" s="22" t="n">
        <v>1</v>
      </c>
      <c r="J811" s="22" t="n">
        <v>0</v>
      </c>
      <c r="K811" s="22" t="n">
        <v>0</v>
      </c>
      <c r="L811" s="22" t="n">
        <v>0</v>
      </c>
      <c r="M811" s="23" t="n">
        <v>0</v>
      </c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</row>
    <row r="812" customFormat="false" ht="19.15" hidden="false" customHeight="true" outlineLevel="0" collapsed="false">
      <c r="A812" s="21" t="n">
        <v>68000100</v>
      </c>
      <c r="B812" s="22" t="s">
        <v>52</v>
      </c>
      <c r="C812" s="24" t="s">
        <v>30</v>
      </c>
      <c r="D812" s="22" t="n">
        <v>432</v>
      </c>
      <c r="E812" s="22" t="n">
        <v>265</v>
      </c>
      <c r="F812" s="22" t="n">
        <v>138</v>
      </c>
      <c r="G812" s="22" t="n">
        <v>20</v>
      </c>
      <c r="H812" s="22" t="n">
        <v>7</v>
      </c>
      <c r="I812" s="22" t="n">
        <v>1</v>
      </c>
      <c r="J812" s="22" t="n">
        <v>0</v>
      </c>
      <c r="K812" s="22" t="n">
        <v>1</v>
      </c>
      <c r="L812" s="22" t="n">
        <v>0</v>
      </c>
      <c r="M812" s="23" t="n">
        <v>0</v>
      </c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</row>
    <row r="813" customFormat="false" ht="19.15" hidden="false" customHeight="true" outlineLevel="0" collapsed="false">
      <c r="A813" s="21" t="n">
        <v>68000100</v>
      </c>
      <c r="B813" s="22" t="s">
        <v>52</v>
      </c>
      <c r="C813" s="24" t="s">
        <v>31</v>
      </c>
      <c r="D813" s="22" t="n">
        <v>672</v>
      </c>
      <c r="E813" s="22" t="n">
        <v>342</v>
      </c>
      <c r="F813" s="22" t="n">
        <v>264</v>
      </c>
      <c r="G813" s="22" t="n">
        <v>53</v>
      </c>
      <c r="H813" s="22" t="n">
        <v>11</v>
      </c>
      <c r="I813" s="22" t="n">
        <v>1</v>
      </c>
      <c r="J813" s="22" t="n">
        <v>1</v>
      </c>
      <c r="K813" s="22" t="n">
        <v>0</v>
      </c>
      <c r="L813" s="22" t="n">
        <v>0</v>
      </c>
      <c r="M813" s="23" t="n">
        <v>0</v>
      </c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</row>
    <row r="814" customFormat="false" ht="19.15" hidden="false" customHeight="true" outlineLevel="0" collapsed="false">
      <c r="A814" s="21" t="n">
        <v>68000100</v>
      </c>
      <c r="B814" s="22" t="s">
        <v>52</v>
      </c>
      <c r="C814" s="24" t="s">
        <v>32</v>
      </c>
      <c r="D814" s="22" t="n">
        <v>394</v>
      </c>
      <c r="E814" s="22" t="n">
        <v>150</v>
      </c>
      <c r="F814" s="22" t="n">
        <v>171</v>
      </c>
      <c r="G814" s="22" t="n">
        <v>52</v>
      </c>
      <c r="H814" s="22" t="n">
        <v>16</v>
      </c>
      <c r="I814" s="22" t="n">
        <v>3</v>
      </c>
      <c r="J814" s="22" t="n">
        <v>1</v>
      </c>
      <c r="K814" s="22" t="n">
        <v>1</v>
      </c>
      <c r="L814" s="22" t="n">
        <v>0</v>
      </c>
      <c r="M814" s="23" t="n">
        <v>0</v>
      </c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</row>
    <row r="815" customFormat="false" ht="19.15" hidden="false" customHeight="true" outlineLevel="0" collapsed="false">
      <c r="A815" s="21" t="n">
        <v>68000100</v>
      </c>
      <c r="B815" s="22" t="s">
        <v>52</v>
      </c>
      <c r="C815" s="24" t="s">
        <v>33</v>
      </c>
      <c r="D815" s="22" t="n">
        <v>108</v>
      </c>
      <c r="E815" s="22" t="n">
        <v>37</v>
      </c>
      <c r="F815" s="22" t="n">
        <v>42</v>
      </c>
      <c r="G815" s="22" t="n">
        <v>23</v>
      </c>
      <c r="H815" s="22" t="n">
        <v>4</v>
      </c>
      <c r="I815" s="22" t="n">
        <v>2</v>
      </c>
      <c r="J815" s="22" t="n">
        <v>0</v>
      </c>
      <c r="K815" s="22" t="n">
        <v>0</v>
      </c>
      <c r="L815" s="22" t="n">
        <v>0</v>
      </c>
      <c r="M815" s="23" t="n">
        <v>0</v>
      </c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</row>
    <row r="816" customFormat="false" ht="19.15" hidden="false" customHeight="true" outlineLevel="0" collapsed="false">
      <c r="A816" s="21" t="n">
        <v>68000100</v>
      </c>
      <c r="B816" s="22" t="s">
        <v>52</v>
      </c>
      <c r="C816" s="24" t="s">
        <v>34</v>
      </c>
      <c r="D816" s="22" t="n">
        <v>6</v>
      </c>
      <c r="E816" s="22" t="n">
        <v>4</v>
      </c>
      <c r="F816" s="22" t="n">
        <v>0</v>
      </c>
      <c r="G816" s="22" t="n">
        <v>2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3" t="n">
        <v>0</v>
      </c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</row>
    <row r="817" customFormat="false" ht="19.15" hidden="false" customHeight="true" outlineLevel="0" collapsed="false">
      <c r="A817" s="21" t="n">
        <v>68000100</v>
      </c>
      <c r="B817" s="22" t="s">
        <v>52</v>
      </c>
      <c r="C817" s="24" t="s">
        <v>35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3" t="n">
        <v>0</v>
      </c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</row>
    <row r="818" customFormat="false" ht="19.15" hidden="false" customHeight="true" outlineLevel="0" collapsed="false">
      <c r="A818" s="21" t="n">
        <v>68000100</v>
      </c>
      <c r="B818" s="22" t="s">
        <v>52</v>
      </c>
      <c r="C818" s="22" t="s">
        <v>36</v>
      </c>
      <c r="D818" s="22" t="n">
        <v>3</v>
      </c>
      <c r="E818" s="22" t="n">
        <v>2</v>
      </c>
      <c r="F818" s="22" t="n">
        <v>1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3" t="n">
        <v>0</v>
      </c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</row>
    <row r="819" customFormat="false" ht="19.15" hidden="false" customHeight="true" outlineLevel="0" collapsed="false">
      <c r="A819" s="21" t="n">
        <v>68000100</v>
      </c>
      <c r="B819" s="22" t="s">
        <v>52</v>
      </c>
      <c r="C819" s="22" t="s">
        <v>27</v>
      </c>
      <c r="D819" s="22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3" t="n">
        <v>0</v>
      </c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</row>
    <row r="820" customFormat="false" ht="19.15" hidden="false" customHeight="true" outlineLevel="0" collapsed="false">
      <c r="A820" s="21" t="n">
        <v>68000100</v>
      </c>
      <c r="B820" s="22" t="s">
        <v>52</v>
      </c>
      <c r="C820" s="24" t="s">
        <v>28</v>
      </c>
      <c r="D820" s="22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3" t="n">
        <v>0</v>
      </c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</row>
    <row r="821" customFormat="false" ht="19.15" hidden="false" customHeight="true" outlineLevel="0" collapsed="false">
      <c r="A821" s="21" t="n">
        <v>68000100</v>
      </c>
      <c r="B821" s="22" t="s">
        <v>52</v>
      </c>
      <c r="C821" s="24" t="s">
        <v>29</v>
      </c>
      <c r="D821" s="22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3" t="n">
        <v>0</v>
      </c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</row>
    <row r="822" customFormat="false" ht="19.15" hidden="false" customHeight="true" outlineLevel="0" collapsed="false">
      <c r="A822" s="21" t="n">
        <v>68000100</v>
      </c>
      <c r="B822" s="22" t="s">
        <v>52</v>
      </c>
      <c r="C822" s="24" t="s">
        <v>30</v>
      </c>
      <c r="D822" s="22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3" t="n">
        <v>0</v>
      </c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</row>
    <row r="823" customFormat="false" ht="19.15" hidden="false" customHeight="true" outlineLevel="0" collapsed="false">
      <c r="A823" s="21" t="n">
        <v>68000100</v>
      </c>
      <c r="B823" s="22" t="s">
        <v>52</v>
      </c>
      <c r="C823" s="24" t="s">
        <v>31</v>
      </c>
      <c r="D823" s="22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3" t="n">
        <v>0</v>
      </c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</row>
    <row r="824" customFormat="false" ht="19.15" hidden="false" customHeight="true" outlineLevel="0" collapsed="false">
      <c r="A824" s="21" t="n">
        <v>68000100</v>
      </c>
      <c r="B824" s="22" t="s">
        <v>52</v>
      </c>
      <c r="C824" s="24" t="s">
        <v>32</v>
      </c>
      <c r="D824" s="22" t="n">
        <v>2</v>
      </c>
      <c r="E824" s="24" t="n">
        <v>2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v>0</v>
      </c>
      <c r="L824" s="24" t="n">
        <v>0</v>
      </c>
      <c r="M824" s="23" t="n">
        <v>0</v>
      </c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</row>
    <row r="825" customFormat="false" ht="19.15" hidden="false" customHeight="true" outlineLevel="0" collapsed="false">
      <c r="A825" s="21" t="n">
        <v>68000100</v>
      </c>
      <c r="B825" s="22" t="s">
        <v>52</v>
      </c>
      <c r="C825" s="24" t="s">
        <v>33</v>
      </c>
      <c r="D825" s="22" t="n">
        <v>1</v>
      </c>
      <c r="E825" s="24" t="n">
        <v>0</v>
      </c>
      <c r="F825" s="24" t="n">
        <v>1</v>
      </c>
      <c r="G825" s="24" t="n">
        <v>0</v>
      </c>
      <c r="H825" s="24" t="n">
        <v>0</v>
      </c>
      <c r="I825" s="24" t="n">
        <v>0</v>
      </c>
      <c r="J825" s="24" t="n">
        <v>0</v>
      </c>
      <c r="K825" s="24" t="n">
        <v>0</v>
      </c>
      <c r="L825" s="24" t="n">
        <v>0</v>
      </c>
      <c r="M825" s="23" t="n">
        <v>0</v>
      </c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</row>
    <row r="826" customFormat="false" ht="19.15" hidden="false" customHeight="true" outlineLevel="0" collapsed="false">
      <c r="A826" s="21" t="n">
        <v>68000100</v>
      </c>
      <c r="B826" s="22" t="s">
        <v>52</v>
      </c>
      <c r="C826" s="24" t="s">
        <v>34</v>
      </c>
      <c r="D826" s="22" t="n">
        <v>0</v>
      </c>
      <c r="E826" s="24" t="n">
        <v>0</v>
      </c>
      <c r="F826" s="24" t="n">
        <v>0</v>
      </c>
      <c r="G826" s="24" t="n">
        <v>0</v>
      </c>
      <c r="H826" s="24" t="n">
        <v>0</v>
      </c>
      <c r="I826" s="24" t="n">
        <v>0</v>
      </c>
      <c r="J826" s="24" t="n">
        <v>0</v>
      </c>
      <c r="K826" s="24" t="n">
        <v>0</v>
      </c>
      <c r="L826" s="24" t="n">
        <v>0</v>
      </c>
      <c r="M826" s="23" t="n">
        <v>0</v>
      </c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</row>
    <row r="827" customFormat="false" ht="19.15" hidden="false" customHeight="true" outlineLevel="0" collapsed="false">
      <c r="A827" s="21" t="n">
        <v>68000100</v>
      </c>
      <c r="B827" s="22" t="s">
        <v>52</v>
      </c>
      <c r="C827" s="24" t="s">
        <v>35</v>
      </c>
      <c r="D827" s="22" t="n">
        <v>0</v>
      </c>
      <c r="E827" s="24" t="n">
        <v>0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3" t="n">
        <v>0</v>
      </c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</row>
    <row r="828" customFormat="false" ht="19.15" hidden="false" customHeight="true" outlineLevel="0" collapsed="false">
      <c r="A828" s="21" t="n">
        <v>68000100</v>
      </c>
      <c r="B828" s="22" t="s">
        <v>52</v>
      </c>
      <c r="C828" s="22" t="s">
        <v>37</v>
      </c>
      <c r="D828" s="22" t="n">
        <v>151</v>
      </c>
      <c r="E828" s="22" t="n">
        <v>94</v>
      </c>
      <c r="F828" s="22" t="n">
        <v>48</v>
      </c>
      <c r="G828" s="22" t="n">
        <v>8</v>
      </c>
      <c r="H828" s="22" t="n">
        <v>1</v>
      </c>
      <c r="I828" s="22" t="n">
        <v>0</v>
      </c>
      <c r="J828" s="22" t="n">
        <v>0</v>
      </c>
      <c r="K828" s="22" t="n">
        <v>0</v>
      </c>
      <c r="L828" s="22" t="n">
        <v>0</v>
      </c>
      <c r="M828" s="23" t="n">
        <v>0</v>
      </c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</row>
    <row r="829" customFormat="false" ht="19.15" hidden="false" customHeight="true" outlineLevel="0" collapsed="false">
      <c r="A829" s="21" t="n">
        <v>68000100</v>
      </c>
      <c r="B829" s="22" t="s">
        <v>52</v>
      </c>
      <c r="C829" s="22" t="s">
        <v>27</v>
      </c>
      <c r="D829" s="22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3" t="n">
        <v>0</v>
      </c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</row>
    <row r="830" customFormat="false" ht="19.15" hidden="false" customHeight="true" outlineLevel="0" collapsed="false">
      <c r="A830" s="21" t="n">
        <v>68000100</v>
      </c>
      <c r="B830" s="22" t="s">
        <v>52</v>
      </c>
      <c r="C830" s="24" t="s">
        <v>28</v>
      </c>
      <c r="D830" s="22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3" t="n">
        <v>0</v>
      </c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</row>
    <row r="831" customFormat="false" ht="19.15" hidden="false" customHeight="true" outlineLevel="0" collapsed="false">
      <c r="A831" s="21" t="n">
        <v>68000100</v>
      </c>
      <c r="B831" s="22" t="s">
        <v>52</v>
      </c>
      <c r="C831" s="24" t="s">
        <v>29</v>
      </c>
      <c r="D831" s="22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3" t="n">
        <v>0</v>
      </c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</row>
    <row r="832" customFormat="false" ht="19.15" hidden="false" customHeight="true" outlineLevel="0" collapsed="false">
      <c r="A832" s="21" t="n">
        <v>68000100</v>
      </c>
      <c r="B832" s="22" t="s">
        <v>52</v>
      </c>
      <c r="C832" s="24" t="s">
        <v>30</v>
      </c>
      <c r="D832" s="22" t="n">
        <v>15</v>
      </c>
      <c r="E832" s="24" t="n">
        <v>12</v>
      </c>
      <c r="F832" s="24" t="n">
        <v>3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3" t="n">
        <v>0</v>
      </c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</row>
    <row r="833" customFormat="false" ht="19.15" hidden="false" customHeight="true" outlineLevel="0" collapsed="false">
      <c r="A833" s="21" t="n">
        <v>68000100</v>
      </c>
      <c r="B833" s="22" t="s">
        <v>52</v>
      </c>
      <c r="C833" s="24" t="s">
        <v>31</v>
      </c>
      <c r="D833" s="22" t="n">
        <v>69</v>
      </c>
      <c r="E833" s="24" t="n">
        <v>49</v>
      </c>
      <c r="F833" s="24" t="n">
        <v>18</v>
      </c>
      <c r="G833" s="24" t="n">
        <v>2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3" t="n">
        <v>0</v>
      </c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</row>
    <row r="834" customFormat="false" ht="19.15" hidden="false" customHeight="true" outlineLevel="0" collapsed="false">
      <c r="A834" s="21" t="n">
        <v>68000100</v>
      </c>
      <c r="B834" s="22" t="s">
        <v>52</v>
      </c>
      <c r="C834" s="24" t="s">
        <v>32</v>
      </c>
      <c r="D834" s="22" t="n">
        <v>52</v>
      </c>
      <c r="E834" s="24" t="n">
        <v>26</v>
      </c>
      <c r="F834" s="24" t="n">
        <v>22</v>
      </c>
      <c r="G834" s="24" t="n">
        <v>3</v>
      </c>
      <c r="H834" s="24" t="n">
        <v>1</v>
      </c>
      <c r="I834" s="24" t="n">
        <v>0</v>
      </c>
      <c r="J834" s="24" t="n">
        <v>0</v>
      </c>
      <c r="K834" s="24" t="n">
        <v>0</v>
      </c>
      <c r="L834" s="24" t="n">
        <v>0</v>
      </c>
      <c r="M834" s="23" t="n">
        <v>0</v>
      </c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</row>
    <row r="835" customFormat="false" ht="19.15" hidden="false" customHeight="true" outlineLevel="0" collapsed="false">
      <c r="A835" s="21" t="n">
        <v>68000100</v>
      </c>
      <c r="B835" s="22" t="s">
        <v>52</v>
      </c>
      <c r="C835" s="24" t="s">
        <v>33</v>
      </c>
      <c r="D835" s="22" t="n">
        <v>14</v>
      </c>
      <c r="E835" s="24" t="n">
        <v>7</v>
      </c>
      <c r="F835" s="24" t="n">
        <v>5</v>
      </c>
      <c r="G835" s="24" t="n">
        <v>2</v>
      </c>
      <c r="H835" s="24" t="n">
        <v>0</v>
      </c>
      <c r="I835" s="24" t="n">
        <v>0</v>
      </c>
      <c r="J835" s="24" t="n">
        <v>0</v>
      </c>
      <c r="K835" s="24" t="n">
        <v>0</v>
      </c>
      <c r="L835" s="24" t="n">
        <v>0</v>
      </c>
      <c r="M835" s="23" t="n">
        <v>0</v>
      </c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</row>
    <row r="836" customFormat="false" ht="19.15" hidden="false" customHeight="true" outlineLevel="0" collapsed="false">
      <c r="A836" s="21" t="n">
        <v>68000100</v>
      </c>
      <c r="B836" s="22" t="s">
        <v>52</v>
      </c>
      <c r="C836" s="24" t="s">
        <v>34</v>
      </c>
      <c r="D836" s="22" t="n">
        <v>1</v>
      </c>
      <c r="E836" s="24" t="n">
        <v>0</v>
      </c>
      <c r="F836" s="24" t="n">
        <v>0</v>
      </c>
      <c r="G836" s="24" t="n">
        <v>1</v>
      </c>
      <c r="H836" s="24" t="n">
        <v>0</v>
      </c>
      <c r="I836" s="24" t="n">
        <v>0</v>
      </c>
      <c r="J836" s="24" t="n">
        <v>0</v>
      </c>
      <c r="K836" s="24" t="n">
        <v>0</v>
      </c>
      <c r="L836" s="24" t="n">
        <v>0</v>
      </c>
      <c r="M836" s="23" t="n">
        <v>0</v>
      </c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</row>
    <row r="837" customFormat="false" ht="19.15" hidden="false" customHeight="true" outlineLevel="0" collapsed="false">
      <c r="A837" s="21" t="n">
        <v>68000100</v>
      </c>
      <c r="B837" s="22" t="s">
        <v>52</v>
      </c>
      <c r="C837" s="24" t="s">
        <v>35</v>
      </c>
      <c r="D837" s="22" t="n">
        <v>0</v>
      </c>
      <c r="E837" s="24" t="n">
        <v>0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3" t="n">
        <v>0</v>
      </c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</row>
    <row r="838" customFormat="false" ht="19.15" hidden="false" customHeight="true" outlineLevel="0" collapsed="false">
      <c r="A838" s="21" t="n">
        <v>68000100</v>
      </c>
      <c r="B838" s="22" t="s">
        <v>52</v>
      </c>
      <c r="C838" s="22" t="s">
        <v>38</v>
      </c>
      <c r="D838" s="22" t="n">
        <v>977</v>
      </c>
      <c r="E838" s="22" t="n">
        <v>533</v>
      </c>
      <c r="F838" s="22" t="n">
        <v>383</v>
      </c>
      <c r="G838" s="22" t="n">
        <v>56</v>
      </c>
      <c r="H838" s="22" t="n">
        <v>4</v>
      </c>
      <c r="I838" s="22" t="n">
        <v>1</v>
      </c>
      <c r="J838" s="22" t="n">
        <v>0</v>
      </c>
      <c r="K838" s="22" t="n">
        <v>0</v>
      </c>
      <c r="L838" s="22" t="n">
        <v>0</v>
      </c>
      <c r="M838" s="23" t="n">
        <v>0</v>
      </c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</row>
    <row r="839" customFormat="false" ht="19.15" hidden="false" customHeight="true" outlineLevel="0" collapsed="false">
      <c r="A839" s="21" t="n">
        <v>68000100</v>
      </c>
      <c r="B839" s="22" t="s">
        <v>52</v>
      </c>
      <c r="C839" s="22" t="s">
        <v>27</v>
      </c>
      <c r="D839" s="22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3" t="n">
        <v>0</v>
      </c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</row>
    <row r="840" customFormat="false" ht="19.15" hidden="false" customHeight="true" outlineLevel="0" collapsed="false">
      <c r="A840" s="21" t="n">
        <v>68000100</v>
      </c>
      <c r="B840" s="22" t="s">
        <v>52</v>
      </c>
      <c r="C840" s="24" t="s">
        <v>28</v>
      </c>
      <c r="D840" s="22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3" t="n">
        <v>0</v>
      </c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</row>
    <row r="841" customFormat="false" ht="19.15" hidden="false" customHeight="true" outlineLevel="0" collapsed="false">
      <c r="A841" s="21" t="n">
        <v>68000100</v>
      </c>
      <c r="B841" s="22" t="s">
        <v>52</v>
      </c>
      <c r="C841" s="24" t="s">
        <v>29</v>
      </c>
      <c r="D841" s="22" t="n">
        <v>25</v>
      </c>
      <c r="E841" s="24" t="n">
        <v>19</v>
      </c>
      <c r="F841" s="24" t="n">
        <v>6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3" t="n">
        <v>0</v>
      </c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</row>
    <row r="842" customFormat="false" ht="19.15" hidden="false" customHeight="true" outlineLevel="0" collapsed="false">
      <c r="A842" s="21" t="n">
        <v>68000100</v>
      </c>
      <c r="B842" s="22" t="s">
        <v>52</v>
      </c>
      <c r="C842" s="24" t="s">
        <v>30</v>
      </c>
      <c r="D842" s="22" t="n">
        <v>243</v>
      </c>
      <c r="E842" s="24" t="n">
        <v>167</v>
      </c>
      <c r="F842" s="24" t="n">
        <v>69</v>
      </c>
      <c r="G842" s="24" t="n">
        <v>7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3" t="n">
        <v>0</v>
      </c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</row>
    <row r="843" customFormat="false" ht="19.15" hidden="false" customHeight="true" outlineLevel="0" collapsed="false">
      <c r="A843" s="21" t="n">
        <v>68000100</v>
      </c>
      <c r="B843" s="22" t="s">
        <v>52</v>
      </c>
      <c r="C843" s="24" t="s">
        <v>31</v>
      </c>
      <c r="D843" s="22" t="n">
        <v>440</v>
      </c>
      <c r="E843" s="24" t="n">
        <v>238</v>
      </c>
      <c r="F843" s="24" t="n">
        <v>178</v>
      </c>
      <c r="G843" s="24" t="n">
        <v>24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3" t="n">
        <v>0</v>
      </c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</row>
    <row r="844" customFormat="false" ht="19.15" hidden="false" customHeight="true" outlineLevel="0" collapsed="false">
      <c r="A844" s="21" t="n">
        <v>68000100</v>
      </c>
      <c r="B844" s="22" t="s">
        <v>52</v>
      </c>
      <c r="C844" s="24" t="s">
        <v>32</v>
      </c>
      <c r="D844" s="22" t="n">
        <v>219</v>
      </c>
      <c r="E844" s="24" t="n">
        <v>94</v>
      </c>
      <c r="F844" s="24" t="n">
        <v>106</v>
      </c>
      <c r="G844" s="24" t="n">
        <v>17</v>
      </c>
      <c r="H844" s="24" t="n">
        <v>2</v>
      </c>
      <c r="I844" s="24" t="n">
        <v>0</v>
      </c>
      <c r="J844" s="24" t="n">
        <v>0</v>
      </c>
      <c r="K844" s="24" t="n">
        <v>0</v>
      </c>
      <c r="L844" s="24" t="n">
        <v>0</v>
      </c>
      <c r="M844" s="23" t="n">
        <v>0</v>
      </c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</row>
    <row r="845" customFormat="false" ht="19.15" hidden="false" customHeight="true" outlineLevel="0" collapsed="false">
      <c r="A845" s="21" t="n">
        <v>68000100</v>
      </c>
      <c r="B845" s="22" t="s">
        <v>52</v>
      </c>
      <c r="C845" s="24" t="s">
        <v>33</v>
      </c>
      <c r="D845" s="22" t="n">
        <v>49</v>
      </c>
      <c r="E845" s="24" t="n">
        <v>14</v>
      </c>
      <c r="F845" s="24" t="n">
        <v>24</v>
      </c>
      <c r="G845" s="24" t="n">
        <v>8</v>
      </c>
      <c r="H845" s="24" t="n">
        <v>2</v>
      </c>
      <c r="I845" s="24" t="n">
        <v>1</v>
      </c>
      <c r="J845" s="24" t="n">
        <v>0</v>
      </c>
      <c r="K845" s="24" t="n">
        <v>0</v>
      </c>
      <c r="L845" s="24" t="n">
        <v>0</v>
      </c>
      <c r="M845" s="23" t="n">
        <v>0</v>
      </c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</row>
    <row r="846" customFormat="false" ht="19.15" hidden="false" customHeight="true" outlineLevel="0" collapsed="false">
      <c r="A846" s="21" t="n">
        <v>68000100</v>
      </c>
      <c r="B846" s="22" t="s">
        <v>52</v>
      </c>
      <c r="C846" s="24" t="s">
        <v>34</v>
      </c>
      <c r="D846" s="22" t="n">
        <v>1</v>
      </c>
      <c r="E846" s="24" t="n">
        <v>1</v>
      </c>
      <c r="F846" s="24" t="n">
        <v>0</v>
      </c>
      <c r="G846" s="24" t="n">
        <v>0</v>
      </c>
      <c r="H846" s="24" t="n">
        <v>0</v>
      </c>
      <c r="I846" s="24" t="n">
        <v>0</v>
      </c>
      <c r="J846" s="24" t="n">
        <v>0</v>
      </c>
      <c r="K846" s="24" t="n">
        <v>0</v>
      </c>
      <c r="L846" s="24" t="n">
        <v>0</v>
      </c>
      <c r="M846" s="23" t="n">
        <v>0</v>
      </c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</row>
    <row r="847" customFormat="false" ht="19.15" hidden="false" customHeight="true" outlineLevel="0" collapsed="false">
      <c r="A847" s="21" t="n">
        <v>68000100</v>
      </c>
      <c r="B847" s="22" t="s">
        <v>52</v>
      </c>
      <c r="C847" s="24" t="s">
        <v>35</v>
      </c>
      <c r="D847" s="22" t="n">
        <v>0</v>
      </c>
      <c r="E847" s="24" t="n">
        <v>0</v>
      </c>
      <c r="F847" s="24" t="n">
        <v>0</v>
      </c>
      <c r="G847" s="24" t="n">
        <v>0</v>
      </c>
      <c r="H847" s="24" t="n">
        <v>0</v>
      </c>
      <c r="I847" s="24" t="n">
        <v>0</v>
      </c>
      <c r="J847" s="24" t="n">
        <v>0</v>
      </c>
      <c r="K847" s="24" t="n">
        <v>0</v>
      </c>
      <c r="L847" s="24" t="n">
        <v>0</v>
      </c>
      <c r="M847" s="23" t="n">
        <v>0</v>
      </c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</row>
    <row r="848" customFormat="false" ht="19.15" hidden="false" customHeight="true" outlineLevel="0" collapsed="false">
      <c r="A848" s="21" t="n">
        <v>68000100</v>
      </c>
      <c r="B848" s="22" t="s">
        <v>52</v>
      </c>
      <c r="C848" s="22" t="s">
        <v>39</v>
      </c>
      <c r="D848" s="22" t="n">
        <v>88</v>
      </c>
      <c r="E848" s="22" t="n">
        <v>44</v>
      </c>
      <c r="F848" s="22" t="n">
        <v>37</v>
      </c>
      <c r="G848" s="22" t="n">
        <v>6</v>
      </c>
      <c r="H848" s="22" t="n">
        <v>1</v>
      </c>
      <c r="I848" s="22" t="n">
        <v>0</v>
      </c>
      <c r="J848" s="22" t="n">
        <v>0</v>
      </c>
      <c r="K848" s="22" t="n">
        <v>0</v>
      </c>
      <c r="L848" s="22" t="n">
        <v>0</v>
      </c>
      <c r="M848" s="23" t="n">
        <v>0</v>
      </c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</row>
    <row r="849" customFormat="false" ht="19.15" hidden="false" customHeight="true" outlineLevel="0" collapsed="false">
      <c r="A849" s="21" t="n">
        <v>68000100</v>
      </c>
      <c r="B849" s="22" t="s">
        <v>52</v>
      </c>
      <c r="C849" s="22" t="s">
        <v>27</v>
      </c>
      <c r="D849" s="22" t="n">
        <v>0</v>
      </c>
      <c r="E849" s="24" t="n">
        <v>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3" t="n">
        <v>0</v>
      </c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</row>
    <row r="850" customFormat="false" ht="19.15" hidden="false" customHeight="true" outlineLevel="0" collapsed="false">
      <c r="A850" s="21" t="n">
        <v>68000100</v>
      </c>
      <c r="B850" s="22" t="s">
        <v>52</v>
      </c>
      <c r="C850" s="24" t="s">
        <v>28</v>
      </c>
      <c r="D850" s="22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3" t="n">
        <v>0</v>
      </c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</row>
    <row r="851" customFormat="false" ht="19.15" hidden="false" customHeight="true" outlineLevel="0" collapsed="false">
      <c r="A851" s="21" t="n">
        <v>68000100</v>
      </c>
      <c r="B851" s="22" t="s">
        <v>52</v>
      </c>
      <c r="C851" s="24" t="s">
        <v>29</v>
      </c>
      <c r="D851" s="22" t="n">
        <v>6</v>
      </c>
      <c r="E851" s="24" t="n">
        <v>3</v>
      </c>
      <c r="F851" s="24" t="n">
        <v>2</v>
      </c>
      <c r="G851" s="24" t="n">
        <v>1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3" t="n">
        <v>0</v>
      </c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</row>
    <row r="852" customFormat="false" ht="19.15" hidden="false" customHeight="true" outlineLevel="0" collapsed="false">
      <c r="A852" s="21" t="n">
        <v>68000100</v>
      </c>
      <c r="B852" s="22" t="s">
        <v>52</v>
      </c>
      <c r="C852" s="24" t="s">
        <v>30</v>
      </c>
      <c r="D852" s="22" t="n">
        <v>33</v>
      </c>
      <c r="E852" s="24" t="n">
        <v>21</v>
      </c>
      <c r="F852" s="24" t="n">
        <v>12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3" t="n">
        <v>0</v>
      </c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</row>
    <row r="853" customFormat="false" ht="19.15" hidden="false" customHeight="true" outlineLevel="0" collapsed="false">
      <c r="A853" s="21" t="n">
        <v>68000100</v>
      </c>
      <c r="B853" s="22" t="s">
        <v>52</v>
      </c>
      <c r="C853" s="24" t="s">
        <v>31</v>
      </c>
      <c r="D853" s="22" t="n">
        <v>27</v>
      </c>
      <c r="E853" s="24" t="n">
        <v>10</v>
      </c>
      <c r="F853" s="24" t="n">
        <v>14</v>
      </c>
      <c r="G853" s="24" t="n">
        <v>2</v>
      </c>
      <c r="H853" s="24" t="n">
        <v>1</v>
      </c>
      <c r="I853" s="24" t="n">
        <v>0</v>
      </c>
      <c r="J853" s="24" t="n">
        <v>0</v>
      </c>
      <c r="K853" s="24" t="n">
        <v>0</v>
      </c>
      <c r="L853" s="24" t="n">
        <v>0</v>
      </c>
      <c r="M853" s="23" t="n">
        <v>0</v>
      </c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</row>
    <row r="854" customFormat="false" ht="19.15" hidden="false" customHeight="true" outlineLevel="0" collapsed="false">
      <c r="A854" s="21" t="n">
        <v>68000100</v>
      </c>
      <c r="B854" s="22" t="s">
        <v>52</v>
      </c>
      <c r="C854" s="24" t="s">
        <v>32</v>
      </c>
      <c r="D854" s="22" t="n">
        <v>13</v>
      </c>
      <c r="E854" s="24" t="n">
        <v>4</v>
      </c>
      <c r="F854" s="24" t="n">
        <v>7</v>
      </c>
      <c r="G854" s="24" t="n">
        <v>2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3" t="n">
        <v>0</v>
      </c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</row>
    <row r="855" customFormat="false" ht="19.15" hidden="false" customHeight="true" outlineLevel="0" collapsed="false">
      <c r="A855" s="21" t="n">
        <v>68000100</v>
      </c>
      <c r="B855" s="22" t="s">
        <v>52</v>
      </c>
      <c r="C855" s="24" t="s">
        <v>33</v>
      </c>
      <c r="D855" s="22" t="n">
        <v>9</v>
      </c>
      <c r="E855" s="24" t="n">
        <v>6</v>
      </c>
      <c r="F855" s="24" t="n">
        <v>2</v>
      </c>
      <c r="G855" s="24" t="n">
        <v>1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3" t="n">
        <v>0</v>
      </c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</row>
    <row r="856" customFormat="false" ht="19.15" hidden="false" customHeight="true" outlineLevel="0" collapsed="false">
      <c r="A856" s="21" t="n">
        <v>68000100</v>
      </c>
      <c r="B856" s="22" t="s">
        <v>52</v>
      </c>
      <c r="C856" s="24" t="s">
        <v>34</v>
      </c>
      <c r="D856" s="22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3" t="n">
        <v>0</v>
      </c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</row>
    <row r="857" customFormat="false" ht="19.15" hidden="false" customHeight="true" outlineLevel="0" collapsed="false">
      <c r="A857" s="21" t="n">
        <v>68000100</v>
      </c>
      <c r="B857" s="22" t="s">
        <v>52</v>
      </c>
      <c r="C857" s="24" t="s">
        <v>35</v>
      </c>
      <c r="D857" s="22" t="n">
        <v>0</v>
      </c>
      <c r="E857" s="24" t="n">
        <v>0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3" t="n">
        <v>0</v>
      </c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</row>
    <row r="858" customFormat="false" ht="19.15" hidden="false" customHeight="true" outlineLevel="0" collapsed="false">
      <c r="A858" s="21" t="n">
        <v>68000100</v>
      </c>
      <c r="B858" s="22" t="s">
        <v>52</v>
      </c>
      <c r="C858" s="22" t="s">
        <v>40</v>
      </c>
      <c r="D858" s="22" t="n">
        <v>402</v>
      </c>
      <c r="E858" s="22" t="n">
        <v>187</v>
      </c>
      <c r="F858" s="22" t="n">
        <v>137</v>
      </c>
      <c r="G858" s="22" t="n">
        <v>58</v>
      </c>
      <c r="H858" s="22" t="n">
        <v>14</v>
      </c>
      <c r="I858" s="22" t="n">
        <v>3</v>
      </c>
      <c r="J858" s="22" t="n">
        <v>2</v>
      </c>
      <c r="K858" s="22" t="n">
        <v>1</v>
      </c>
      <c r="L858" s="22" t="n">
        <v>0</v>
      </c>
      <c r="M858" s="23" t="n">
        <v>0</v>
      </c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</row>
    <row r="859" customFormat="false" ht="19.15" hidden="false" customHeight="true" outlineLevel="0" collapsed="false">
      <c r="A859" s="21" t="n">
        <v>68000100</v>
      </c>
      <c r="B859" s="22" t="s">
        <v>52</v>
      </c>
      <c r="C859" s="22" t="s">
        <v>27</v>
      </c>
      <c r="D859" s="22" t="n">
        <v>0</v>
      </c>
      <c r="E859" s="24" t="n">
        <v>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3" t="n">
        <v>0</v>
      </c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</row>
    <row r="860" customFormat="false" ht="19.15" hidden="false" customHeight="true" outlineLevel="0" collapsed="false">
      <c r="A860" s="21" t="n">
        <v>68000100</v>
      </c>
      <c r="B860" s="22" t="s">
        <v>52</v>
      </c>
      <c r="C860" s="24" t="s">
        <v>28</v>
      </c>
      <c r="D860" s="22" t="n">
        <v>2</v>
      </c>
      <c r="E860" s="24" t="n">
        <v>2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3" t="n">
        <v>0</v>
      </c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</row>
    <row r="861" customFormat="false" ht="19.15" hidden="false" customHeight="true" outlineLevel="0" collapsed="false">
      <c r="A861" s="21" t="n">
        <v>68000100</v>
      </c>
      <c r="B861" s="22" t="s">
        <v>52</v>
      </c>
      <c r="C861" s="24" t="s">
        <v>29</v>
      </c>
      <c r="D861" s="22" t="n">
        <v>78</v>
      </c>
      <c r="E861" s="24" t="n">
        <v>56</v>
      </c>
      <c r="F861" s="24" t="n">
        <v>19</v>
      </c>
      <c r="G861" s="24" t="n">
        <v>3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3" t="n">
        <v>0</v>
      </c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</row>
    <row r="862" customFormat="false" ht="19.15" hidden="false" customHeight="true" outlineLevel="0" collapsed="false">
      <c r="A862" s="21" t="n">
        <v>68000100</v>
      </c>
      <c r="B862" s="22" t="s">
        <v>52</v>
      </c>
      <c r="C862" s="24" t="s">
        <v>30</v>
      </c>
      <c r="D862" s="22" t="n">
        <v>110</v>
      </c>
      <c r="E862" s="24" t="n">
        <v>56</v>
      </c>
      <c r="F862" s="24" t="n">
        <v>42</v>
      </c>
      <c r="G862" s="24" t="n">
        <v>8</v>
      </c>
      <c r="H862" s="24" t="n">
        <v>4</v>
      </c>
      <c r="I862" s="24" t="n">
        <v>0</v>
      </c>
      <c r="J862" s="24" t="n">
        <v>0</v>
      </c>
      <c r="K862" s="24" t="n">
        <v>0</v>
      </c>
      <c r="L862" s="24" t="n">
        <v>0</v>
      </c>
      <c r="M862" s="23" t="n">
        <v>0</v>
      </c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</row>
    <row r="863" customFormat="false" ht="19.15" hidden="false" customHeight="true" outlineLevel="0" collapsed="false">
      <c r="A863" s="21" t="n">
        <v>68000100</v>
      </c>
      <c r="B863" s="22" t="s">
        <v>52</v>
      </c>
      <c r="C863" s="24" t="s">
        <v>31</v>
      </c>
      <c r="D863" s="22" t="n">
        <v>109</v>
      </c>
      <c r="E863" s="24" t="n">
        <v>40</v>
      </c>
      <c r="F863" s="24" t="n">
        <v>43</v>
      </c>
      <c r="G863" s="24" t="n">
        <v>19</v>
      </c>
      <c r="H863" s="24" t="n">
        <v>5</v>
      </c>
      <c r="I863" s="24" t="n">
        <v>1</v>
      </c>
      <c r="J863" s="24" t="n">
        <v>1</v>
      </c>
      <c r="K863" s="24" t="n">
        <v>0</v>
      </c>
      <c r="L863" s="24" t="n">
        <v>0</v>
      </c>
      <c r="M863" s="23" t="n">
        <v>0</v>
      </c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</row>
    <row r="864" customFormat="false" ht="19.15" hidden="false" customHeight="true" outlineLevel="0" collapsed="false">
      <c r="A864" s="21" t="n">
        <v>68000100</v>
      </c>
      <c r="B864" s="22" t="s">
        <v>52</v>
      </c>
      <c r="C864" s="24" t="s">
        <v>32</v>
      </c>
      <c r="D864" s="22" t="n">
        <v>77</v>
      </c>
      <c r="E864" s="24" t="n">
        <v>22</v>
      </c>
      <c r="F864" s="24" t="n">
        <v>27</v>
      </c>
      <c r="G864" s="24" t="n">
        <v>20</v>
      </c>
      <c r="H864" s="24" t="n">
        <v>4</v>
      </c>
      <c r="I864" s="24" t="n">
        <v>2</v>
      </c>
      <c r="J864" s="24" t="n">
        <v>1</v>
      </c>
      <c r="K864" s="24" t="n">
        <v>1</v>
      </c>
      <c r="L864" s="24" t="n">
        <v>0</v>
      </c>
      <c r="M864" s="23" t="n">
        <v>0</v>
      </c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</row>
    <row r="865" customFormat="false" ht="19.15" hidden="false" customHeight="true" outlineLevel="0" collapsed="false">
      <c r="A865" s="21" t="n">
        <v>68000100</v>
      </c>
      <c r="B865" s="22" t="s">
        <v>52</v>
      </c>
      <c r="C865" s="24" t="s">
        <v>33</v>
      </c>
      <c r="D865" s="22" t="n">
        <v>23</v>
      </c>
      <c r="E865" s="24" t="n">
        <v>8</v>
      </c>
      <c r="F865" s="24" t="n">
        <v>6</v>
      </c>
      <c r="G865" s="24" t="n">
        <v>8</v>
      </c>
      <c r="H865" s="24" t="n">
        <v>1</v>
      </c>
      <c r="I865" s="24" t="n">
        <v>0</v>
      </c>
      <c r="J865" s="24" t="n">
        <v>0</v>
      </c>
      <c r="K865" s="24" t="n">
        <v>0</v>
      </c>
      <c r="L865" s="24" t="n">
        <v>0</v>
      </c>
      <c r="M865" s="23" t="n">
        <v>0</v>
      </c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</row>
    <row r="866" customFormat="false" ht="19.15" hidden="false" customHeight="true" outlineLevel="0" collapsed="false">
      <c r="A866" s="21" t="n">
        <v>68000100</v>
      </c>
      <c r="B866" s="22" t="s">
        <v>52</v>
      </c>
      <c r="C866" s="24" t="s">
        <v>34</v>
      </c>
      <c r="D866" s="22" t="n">
        <v>3</v>
      </c>
      <c r="E866" s="24" t="n">
        <v>3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3" t="n">
        <v>0</v>
      </c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</row>
    <row r="867" customFormat="false" ht="19.15" hidden="false" customHeight="true" outlineLevel="0" collapsed="false">
      <c r="A867" s="21" t="n">
        <v>68000100</v>
      </c>
      <c r="B867" s="22" t="s">
        <v>52</v>
      </c>
      <c r="C867" s="24" t="s">
        <v>35</v>
      </c>
      <c r="D867" s="22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3" t="n">
        <v>0</v>
      </c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</row>
    <row r="868" customFormat="false" ht="19.15" hidden="false" customHeight="true" outlineLevel="0" collapsed="false">
      <c r="A868" s="21" t="n">
        <v>68000100</v>
      </c>
      <c r="B868" s="22" t="s">
        <v>52</v>
      </c>
      <c r="C868" s="22" t="s">
        <v>41</v>
      </c>
      <c r="D868" s="22" t="n">
        <v>138</v>
      </c>
      <c r="E868" s="22" t="n">
        <v>39</v>
      </c>
      <c r="F868" s="22" t="n">
        <v>49</v>
      </c>
      <c r="G868" s="22" t="n">
        <v>28</v>
      </c>
      <c r="H868" s="22" t="n">
        <v>18</v>
      </c>
      <c r="I868" s="22" t="n">
        <v>3</v>
      </c>
      <c r="J868" s="22" t="n">
        <v>0</v>
      </c>
      <c r="K868" s="22" t="n">
        <v>1</v>
      </c>
      <c r="L868" s="22" t="n">
        <v>0</v>
      </c>
      <c r="M868" s="23" t="n">
        <v>0</v>
      </c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</row>
    <row r="869" customFormat="false" ht="19.15" hidden="false" customHeight="true" outlineLevel="0" collapsed="false">
      <c r="A869" s="21" t="n">
        <v>68000100</v>
      </c>
      <c r="B869" s="22" t="s">
        <v>52</v>
      </c>
      <c r="C869" s="22" t="s">
        <v>27</v>
      </c>
      <c r="D869" s="22" t="n">
        <v>0</v>
      </c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3" t="n">
        <v>0</v>
      </c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</row>
    <row r="870" customFormat="false" ht="19.15" hidden="false" customHeight="true" outlineLevel="0" collapsed="false">
      <c r="A870" s="21" t="n">
        <v>68000100</v>
      </c>
      <c r="B870" s="22" t="s">
        <v>52</v>
      </c>
      <c r="C870" s="24" t="s">
        <v>28</v>
      </c>
      <c r="D870" s="22" t="n">
        <v>15</v>
      </c>
      <c r="E870" s="24" t="n">
        <v>12</v>
      </c>
      <c r="F870" s="24" t="n">
        <v>3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3" t="n">
        <v>0</v>
      </c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</row>
    <row r="871" customFormat="false" ht="19.15" hidden="false" customHeight="true" outlineLevel="0" collapsed="false">
      <c r="A871" s="21" t="n">
        <v>68000100</v>
      </c>
      <c r="B871" s="22" t="s">
        <v>52</v>
      </c>
      <c r="C871" s="24" t="s">
        <v>29</v>
      </c>
      <c r="D871" s="22" t="n">
        <v>29</v>
      </c>
      <c r="E871" s="24" t="n">
        <v>10</v>
      </c>
      <c r="F871" s="24" t="n">
        <v>12</v>
      </c>
      <c r="G871" s="24" t="n">
        <v>5</v>
      </c>
      <c r="H871" s="24" t="n">
        <v>1</v>
      </c>
      <c r="I871" s="24" t="n">
        <v>1</v>
      </c>
      <c r="J871" s="24" t="n">
        <v>0</v>
      </c>
      <c r="K871" s="24" t="n">
        <v>0</v>
      </c>
      <c r="L871" s="24" t="n">
        <v>0</v>
      </c>
      <c r="M871" s="23" t="n">
        <v>0</v>
      </c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</row>
    <row r="872" customFormat="false" ht="19.15" hidden="false" customHeight="true" outlineLevel="0" collapsed="false">
      <c r="A872" s="21" t="n">
        <v>68000100</v>
      </c>
      <c r="B872" s="22" t="s">
        <v>52</v>
      </c>
      <c r="C872" s="24" t="s">
        <v>30</v>
      </c>
      <c r="D872" s="22" t="n">
        <v>30</v>
      </c>
      <c r="E872" s="24" t="n">
        <v>8</v>
      </c>
      <c r="F872" s="24" t="n">
        <v>12</v>
      </c>
      <c r="G872" s="24" t="n">
        <v>5</v>
      </c>
      <c r="H872" s="24" t="n">
        <v>3</v>
      </c>
      <c r="I872" s="24" t="n">
        <v>1</v>
      </c>
      <c r="J872" s="24" t="n">
        <v>0</v>
      </c>
      <c r="K872" s="24" t="n">
        <v>1</v>
      </c>
      <c r="L872" s="24" t="n">
        <v>0</v>
      </c>
      <c r="M872" s="23" t="n">
        <v>0</v>
      </c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</row>
    <row r="873" customFormat="false" ht="19.15" hidden="false" customHeight="true" outlineLevel="0" collapsed="false">
      <c r="A873" s="21" t="n">
        <v>68000100</v>
      </c>
      <c r="B873" s="22" t="s">
        <v>52</v>
      </c>
      <c r="C873" s="24" t="s">
        <v>31</v>
      </c>
      <c r="D873" s="22" t="n">
        <v>26</v>
      </c>
      <c r="E873" s="24" t="n">
        <v>5</v>
      </c>
      <c r="F873" s="24" t="n">
        <v>11</v>
      </c>
      <c r="G873" s="24" t="n">
        <v>6</v>
      </c>
      <c r="H873" s="24" t="n">
        <v>4</v>
      </c>
      <c r="I873" s="24" t="n">
        <v>0</v>
      </c>
      <c r="J873" s="24" t="n">
        <v>0</v>
      </c>
      <c r="K873" s="24" t="n">
        <v>0</v>
      </c>
      <c r="L873" s="24" t="n">
        <v>0</v>
      </c>
      <c r="M873" s="23" t="n">
        <v>0</v>
      </c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</row>
    <row r="874" customFormat="false" ht="19.15" hidden="false" customHeight="true" outlineLevel="0" collapsed="false">
      <c r="A874" s="21" t="n">
        <v>68000100</v>
      </c>
      <c r="B874" s="22" t="s">
        <v>52</v>
      </c>
      <c r="C874" s="24" t="s">
        <v>32</v>
      </c>
      <c r="D874" s="22" t="n">
        <v>28</v>
      </c>
      <c r="E874" s="24" t="n">
        <v>2</v>
      </c>
      <c r="F874" s="24" t="n">
        <v>8</v>
      </c>
      <c r="G874" s="24" t="n">
        <v>8</v>
      </c>
      <c r="H874" s="24" t="n">
        <v>9</v>
      </c>
      <c r="I874" s="24" t="n">
        <v>1</v>
      </c>
      <c r="J874" s="24" t="n">
        <v>0</v>
      </c>
      <c r="K874" s="24" t="n">
        <v>0</v>
      </c>
      <c r="L874" s="24" t="n">
        <v>0</v>
      </c>
      <c r="M874" s="23" t="n">
        <v>0</v>
      </c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</row>
    <row r="875" customFormat="false" ht="19.15" hidden="false" customHeight="true" outlineLevel="0" collapsed="false">
      <c r="A875" s="21" t="n">
        <v>68000100</v>
      </c>
      <c r="B875" s="22" t="s">
        <v>52</v>
      </c>
      <c r="C875" s="24" t="s">
        <v>33</v>
      </c>
      <c r="D875" s="22" t="n">
        <v>9</v>
      </c>
      <c r="E875" s="24" t="n">
        <v>2</v>
      </c>
      <c r="F875" s="24" t="n">
        <v>3</v>
      </c>
      <c r="G875" s="24" t="n">
        <v>3</v>
      </c>
      <c r="H875" s="24" t="n">
        <v>1</v>
      </c>
      <c r="I875" s="24" t="n">
        <v>0</v>
      </c>
      <c r="J875" s="24" t="n">
        <v>0</v>
      </c>
      <c r="K875" s="24" t="n">
        <v>0</v>
      </c>
      <c r="L875" s="24" t="n">
        <v>0</v>
      </c>
      <c r="M875" s="23" t="n">
        <v>0</v>
      </c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</row>
    <row r="876" customFormat="false" ht="19.15" hidden="false" customHeight="true" outlineLevel="0" collapsed="false">
      <c r="A876" s="21" t="n">
        <v>68000100</v>
      </c>
      <c r="B876" s="22" t="s">
        <v>52</v>
      </c>
      <c r="C876" s="24" t="s">
        <v>34</v>
      </c>
      <c r="D876" s="22" t="n">
        <v>1</v>
      </c>
      <c r="E876" s="24" t="n">
        <v>0</v>
      </c>
      <c r="F876" s="24" t="n">
        <v>0</v>
      </c>
      <c r="G876" s="24" t="n">
        <v>1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3" t="n">
        <v>0</v>
      </c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</row>
    <row r="877" customFormat="false" ht="19.15" hidden="false" customHeight="true" outlineLevel="0" collapsed="false">
      <c r="A877" s="21" t="n">
        <v>68000100</v>
      </c>
      <c r="B877" s="22" t="s">
        <v>52</v>
      </c>
      <c r="C877" s="24" t="s">
        <v>35</v>
      </c>
      <c r="D877" s="22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3" t="n">
        <v>0</v>
      </c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</row>
    <row r="878" customFormat="false" ht="19.15" hidden="false" customHeight="true" outlineLevel="0" collapsed="false">
      <c r="A878" s="21" t="n">
        <v>68000100</v>
      </c>
      <c r="B878" s="22" t="s">
        <v>52</v>
      </c>
      <c r="C878" s="22" t="s">
        <v>42</v>
      </c>
      <c r="D878" s="22" t="n">
        <v>10</v>
      </c>
      <c r="E878" s="22" t="n">
        <v>2</v>
      </c>
      <c r="F878" s="22" t="n">
        <v>3</v>
      </c>
      <c r="G878" s="22" t="n">
        <v>3</v>
      </c>
      <c r="H878" s="22" t="n">
        <v>1</v>
      </c>
      <c r="I878" s="22" t="n">
        <v>1</v>
      </c>
      <c r="J878" s="22" t="n">
        <v>0</v>
      </c>
      <c r="K878" s="22" t="n">
        <v>0</v>
      </c>
      <c r="L878" s="22" t="n">
        <v>0</v>
      </c>
      <c r="M878" s="23" t="n">
        <v>0</v>
      </c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</row>
    <row r="879" customFormat="false" ht="19.15" hidden="false" customHeight="true" outlineLevel="0" collapsed="false">
      <c r="A879" s="21" t="n">
        <v>68000100</v>
      </c>
      <c r="B879" s="22" t="s">
        <v>52</v>
      </c>
      <c r="C879" s="22" t="s">
        <v>27</v>
      </c>
      <c r="D879" s="22" t="n">
        <v>0</v>
      </c>
      <c r="E879" s="24" t="n">
        <v>0</v>
      </c>
      <c r="F879" s="24" t="n">
        <v>0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3" t="n">
        <v>0</v>
      </c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</row>
    <row r="880" customFormat="false" ht="19.15" hidden="false" customHeight="true" outlineLevel="0" collapsed="false">
      <c r="A880" s="21" t="n">
        <v>68000100</v>
      </c>
      <c r="B880" s="22" t="s">
        <v>52</v>
      </c>
      <c r="C880" s="24" t="s">
        <v>28</v>
      </c>
      <c r="D880" s="22" t="n">
        <v>2</v>
      </c>
      <c r="E880" s="24" t="n">
        <v>1</v>
      </c>
      <c r="F880" s="24" t="n">
        <v>1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3" t="n">
        <v>0</v>
      </c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</row>
    <row r="881" customFormat="false" ht="19.15" hidden="false" customHeight="true" outlineLevel="0" collapsed="false">
      <c r="A881" s="21" t="n">
        <v>68000100</v>
      </c>
      <c r="B881" s="22" t="s">
        <v>52</v>
      </c>
      <c r="C881" s="24" t="s">
        <v>29</v>
      </c>
      <c r="D881" s="22" t="n">
        <v>0</v>
      </c>
      <c r="E881" s="24" t="n">
        <v>0</v>
      </c>
      <c r="F881" s="24" t="n">
        <v>0</v>
      </c>
      <c r="G881" s="24" t="n">
        <v>0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3" t="n">
        <v>0</v>
      </c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</row>
    <row r="882" customFormat="false" ht="19.15" hidden="false" customHeight="true" outlineLevel="0" collapsed="false">
      <c r="A882" s="21" t="n">
        <v>68000100</v>
      </c>
      <c r="B882" s="22" t="s">
        <v>52</v>
      </c>
      <c r="C882" s="24" t="s">
        <v>30</v>
      </c>
      <c r="D882" s="22" t="n">
        <v>1</v>
      </c>
      <c r="E882" s="24" t="n">
        <v>1</v>
      </c>
      <c r="F882" s="24" t="n">
        <v>0</v>
      </c>
      <c r="G882" s="24" t="n">
        <v>0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3" t="n">
        <v>0</v>
      </c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</row>
    <row r="883" customFormat="false" ht="19.15" hidden="false" customHeight="true" outlineLevel="0" collapsed="false">
      <c r="A883" s="21" t="n">
        <v>68000100</v>
      </c>
      <c r="B883" s="22" t="s">
        <v>52</v>
      </c>
      <c r="C883" s="24" t="s">
        <v>31</v>
      </c>
      <c r="D883" s="22" t="n">
        <v>1</v>
      </c>
      <c r="E883" s="24" t="n">
        <v>0</v>
      </c>
      <c r="F883" s="24" t="n">
        <v>0</v>
      </c>
      <c r="G883" s="24" t="n">
        <v>0</v>
      </c>
      <c r="H883" s="24" t="n">
        <v>1</v>
      </c>
      <c r="I883" s="24" t="n">
        <v>0</v>
      </c>
      <c r="J883" s="24" t="n">
        <v>0</v>
      </c>
      <c r="K883" s="24" t="n">
        <v>0</v>
      </c>
      <c r="L883" s="24" t="n">
        <v>0</v>
      </c>
      <c r="M883" s="23" t="n">
        <v>0</v>
      </c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</row>
    <row r="884" customFormat="false" ht="19.15" hidden="false" customHeight="true" outlineLevel="0" collapsed="false">
      <c r="A884" s="21" t="n">
        <v>68000100</v>
      </c>
      <c r="B884" s="22" t="s">
        <v>52</v>
      </c>
      <c r="C884" s="24" t="s">
        <v>32</v>
      </c>
      <c r="D884" s="22" t="n">
        <v>3</v>
      </c>
      <c r="E884" s="24" t="n">
        <v>0</v>
      </c>
      <c r="F884" s="24" t="n">
        <v>1</v>
      </c>
      <c r="G884" s="24" t="n">
        <v>2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3" t="n">
        <v>0</v>
      </c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</row>
    <row r="885" customFormat="false" ht="19.15" hidden="false" customHeight="true" outlineLevel="0" collapsed="false">
      <c r="A885" s="21" t="n">
        <v>68000100</v>
      </c>
      <c r="B885" s="22" t="s">
        <v>52</v>
      </c>
      <c r="C885" s="24" t="s">
        <v>33</v>
      </c>
      <c r="D885" s="22" t="n">
        <v>3</v>
      </c>
      <c r="E885" s="24" t="n">
        <v>0</v>
      </c>
      <c r="F885" s="24" t="n">
        <v>1</v>
      </c>
      <c r="G885" s="24" t="n">
        <v>1</v>
      </c>
      <c r="H885" s="24" t="n">
        <v>0</v>
      </c>
      <c r="I885" s="24" t="n">
        <v>1</v>
      </c>
      <c r="J885" s="24" t="n">
        <v>0</v>
      </c>
      <c r="K885" s="24" t="n">
        <v>0</v>
      </c>
      <c r="L885" s="24" t="n">
        <v>0</v>
      </c>
      <c r="M885" s="23" t="n">
        <v>0</v>
      </c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</row>
    <row r="886" customFormat="false" ht="19.15" hidden="false" customHeight="true" outlineLevel="0" collapsed="false">
      <c r="A886" s="21" t="n">
        <v>68000100</v>
      </c>
      <c r="B886" s="22" t="s">
        <v>52</v>
      </c>
      <c r="C886" s="24" t="s">
        <v>34</v>
      </c>
      <c r="D886" s="22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3" t="n">
        <v>0</v>
      </c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</row>
    <row r="887" customFormat="false" ht="19.15" hidden="false" customHeight="true" outlineLevel="0" collapsed="false">
      <c r="A887" s="21" t="n">
        <v>68000100</v>
      </c>
      <c r="B887" s="22" t="s">
        <v>52</v>
      </c>
      <c r="C887" s="24" t="s">
        <v>35</v>
      </c>
      <c r="D887" s="22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3" t="n">
        <v>0</v>
      </c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</row>
    <row r="888" customFormat="false" ht="19.15" hidden="false" customHeight="true" outlineLevel="0" collapsed="false">
      <c r="A888" s="21" t="n">
        <v>68000110</v>
      </c>
      <c r="B888" s="22" t="s">
        <v>53</v>
      </c>
      <c r="C888" s="22" t="s">
        <v>16</v>
      </c>
      <c r="D888" s="22" t="n">
        <v>350</v>
      </c>
      <c r="E888" s="22" t="n">
        <v>168</v>
      </c>
      <c r="F888" s="22" t="n">
        <v>134</v>
      </c>
      <c r="G888" s="22" t="n">
        <v>40</v>
      </c>
      <c r="H888" s="22" t="n">
        <v>6</v>
      </c>
      <c r="I888" s="22" t="n">
        <v>1</v>
      </c>
      <c r="J888" s="22" t="n">
        <v>1</v>
      </c>
      <c r="K888" s="22" t="n">
        <v>0</v>
      </c>
      <c r="L888" s="22" t="n">
        <v>0</v>
      </c>
      <c r="M888" s="23" t="n">
        <v>0</v>
      </c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</row>
    <row r="889" customFormat="false" ht="19.15" hidden="false" customHeight="true" outlineLevel="0" collapsed="false">
      <c r="A889" s="21" t="n">
        <v>68000110</v>
      </c>
      <c r="B889" s="22" t="s">
        <v>53</v>
      </c>
      <c r="C889" s="22" t="s">
        <v>27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3" t="n">
        <v>0</v>
      </c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</row>
    <row r="890" customFormat="false" ht="19.15" hidden="false" customHeight="true" outlineLevel="0" collapsed="false">
      <c r="A890" s="21" t="n">
        <v>68000110</v>
      </c>
      <c r="B890" s="22" t="s">
        <v>53</v>
      </c>
      <c r="C890" s="24" t="s">
        <v>28</v>
      </c>
      <c r="D890" s="22" t="n">
        <v>3</v>
      </c>
      <c r="E890" s="22" t="n">
        <v>2</v>
      </c>
      <c r="F890" s="22" t="n">
        <v>1</v>
      </c>
      <c r="G890" s="22" t="n">
        <v>0</v>
      </c>
      <c r="H890" s="22" t="n">
        <v>0</v>
      </c>
      <c r="I890" s="22" t="n">
        <v>0</v>
      </c>
      <c r="J890" s="22" t="n">
        <v>0</v>
      </c>
      <c r="K890" s="22" t="n">
        <v>0</v>
      </c>
      <c r="L890" s="22" t="n">
        <v>0</v>
      </c>
      <c r="M890" s="23" t="n">
        <v>0</v>
      </c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</row>
    <row r="891" customFormat="false" ht="19.15" hidden="false" customHeight="true" outlineLevel="0" collapsed="false">
      <c r="A891" s="21" t="n">
        <v>68000110</v>
      </c>
      <c r="B891" s="22" t="s">
        <v>53</v>
      </c>
      <c r="C891" s="24" t="s">
        <v>29</v>
      </c>
      <c r="D891" s="22" t="n">
        <v>37</v>
      </c>
      <c r="E891" s="22" t="n">
        <v>21</v>
      </c>
      <c r="F891" s="22" t="n">
        <v>12</v>
      </c>
      <c r="G891" s="22" t="n">
        <v>3</v>
      </c>
      <c r="H891" s="22" t="n">
        <v>1</v>
      </c>
      <c r="I891" s="22" t="n">
        <v>0</v>
      </c>
      <c r="J891" s="22" t="n">
        <v>0</v>
      </c>
      <c r="K891" s="22" t="n">
        <v>0</v>
      </c>
      <c r="L891" s="22" t="n">
        <v>0</v>
      </c>
      <c r="M891" s="23" t="n">
        <v>0</v>
      </c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</row>
    <row r="892" customFormat="false" ht="19.15" hidden="false" customHeight="true" outlineLevel="0" collapsed="false">
      <c r="A892" s="21" t="n">
        <v>68000110</v>
      </c>
      <c r="B892" s="22" t="s">
        <v>53</v>
      </c>
      <c r="C892" s="24" t="s">
        <v>30</v>
      </c>
      <c r="D892" s="22" t="n">
        <v>100</v>
      </c>
      <c r="E892" s="22" t="n">
        <v>61</v>
      </c>
      <c r="F892" s="22" t="n">
        <v>29</v>
      </c>
      <c r="G892" s="22" t="n">
        <v>8</v>
      </c>
      <c r="H892" s="22" t="n">
        <v>1</v>
      </c>
      <c r="I892" s="22" t="n">
        <v>1</v>
      </c>
      <c r="J892" s="22" t="n">
        <v>0</v>
      </c>
      <c r="K892" s="22" t="n">
        <v>0</v>
      </c>
      <c r="L892" s="22" t="n">
        <v>0</v>
      </c>
      <c r="M892" s="23" t="n">
        <v>0</v>
      </c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</row>
    <row r="893" customFormat="false" ht="19.15" hidden="false" customHeight="true" outlineLevel="0" collapsed="false">
      <c r="A893" s="21" t="n">
        <v>68000110</v>
      </c>
      <c r="B893" s="22" t="s">
        <v>53</v>
      </c>
      <c r="C893" s="24" t="s">
        <v>31</v>
      </c>
      <c r="D893" s="22" t="n">
        <v>123</v>
      </c>
      <c r="E893" s="22" t="n">
        <v>49</v>
      </c>
      <c r="F893" s="22" t="n">
        <v>58</v>
      </c>
      <c r="G893" s="22" t="n">
        <v>15</v>
      </c>
      <c r="H893" s="22" t="n">
        <v>1</v>
      </c>
      <c r="I893" s="22" t="n">
        <v>0</v>
      </c>
      <c r="J893" s="22" t="n">
        <v>0</v>
      </c>
      <c r="K893" s="22" t="n">
        <v>0</v>
      </c>
      <c r="L893" s="22" t="n">
        <v>0</v>
      </c>
      <c r="M893" s="23" t="n">
        <v>0</v>
      </c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</row>
    <row r="894" customFormat="false" ht="19.15" hidden="false" customHeight="true" outlineLevel="0" collapsed="false">
      <c r="A894" s="21" t="n">
        <v>68000110</v>
      </c>
      <c r="B894" s="22" t="s">
        <v>53</v>
      </c>
      <c r="C894" s="24" t="s">
        <v>32</v>
      </c>
      <c r="D894" s="22" t="n">
        <v>68</v>
      </c>
      <c r="E894" s="22" t="n">
        <v>29</v>
      </c>
      <c r="F894" s="22" t="n">
        <v>27</v>
      </c>
      <c r="G894" s="22" t="n">
        <v>8</v>
      </c>
      <c r="H894" s="22" t="n">
        <v>3</v>
      </c>
      <c r="I894" s="22" t="n">
        <v>0</v>
      </c>
      <c r="J894" s="22" t="n">
        <v>1</v>
      </c>
      <c r="K894" s="22" t="n">
        <v>0</v>
      </c>
      <c r="L894" s="22" t="n">
        <v>0</v>
      </c>
      <c r="M894" s="23" t="n">
        <v>0</v>
      </c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</row>
    <row r="895" customFormat="false" ht="19.15" hidden="false" customHeight="true" outlineLevel="0" collapsed="false">
      <c r="A895" s="21" t="n">
        <v>68000110</v>
      </c>
      <c r="B895" s="22" t="s">
        <v>53</v>
      </c>
      <c r="C895" s="24" t="s">
        <v>33</v>
      </c>
      <c r="D895" s="22" t="n">
        <v>16</v>
      </c>
      <c r="E895" s="22" t="n">
        <v>5</v>
      </c>
      <c r="F895" s="22" t="n">
        <v>5</v>
      </c>
      <c r="G895" s="22" t="n">
        <v>6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3" t="n">
        <v>0</v>
      </c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</row>
    <row r="896" customFormat="false" ht="19.15" hidden="false" customHeight="true" outlineLevel="0" collapsed="false">
      <c r="A896" s="21" t="n">
        <v>68000110</v>
      </c>
      <c r="B896" s="22" t="s">
        <v>53</v>
      </c>
      <c r="C896" s="24" t="s">
        <v>34</v>
      </c>
      <c r="D896" s="22" t="n">
        <v>3</v>
      </c>
      <c r="E896" s="22" t="n">
        <v>1</v>
      </c>
      <c r="F896" s="22" t="n">
        <v>2</v>
      </c>
      <c r="G896" s="22" t="n">
        <v>0</v>
      </c>
      <c r="H896" s="22" t="n">
        <v>0</v>
      </c>
      <c r="I896" s="22" t="n">
        <v>0</v>
      </c>
      <c r="J896" s="22" t="n">
        <v>0</v>
      </c>
      <c r="K896" s="22" t="n">
        <v>0</v>
      </c>
      <c r="L896" s="22" t="n">
        <v>0</v>
      </c>
      <c r="M896" s="23" t="n">
        <v>0</v>
      </c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</row>
    <row r="897" customFormat="false" ht="19.15" hidden="false" customHeight="true" outlineLevel="0" collapsed="false">
      <c r="A897" s="21" t="n">
        <v>68000110</v>
      </c>
      <c r="B897" s="22" t="s">
        <v>53</v>
      </c>
      <c r="C897" s="24" t="s">
        <v>35</v>
      </c>
      <c r="D897" s="22" t="n">
        <v>0</v>
      </c>
      <c r="E897" s="22" t="n">
        <v>0</v>
      </c>
      <c r="F897" s="22" t="n">
        <v>0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3" t="n">
        <v>0</v>
      </c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</row>
    <row r="898" customFormat="false" ht="19.15" hidden="false" customHeight="true" outlineLevel="0" collapsed="false">
      <c r="A898" s="21" t="n">
        <v>68000110</v>
      </c>
      <c r="B898" s="22" t="s">
        <v>53</v>
      </c>
      <c r="C898" s="22" t="s">
        <v>36</v>
      </c>
      <c r="D898" s="22" t="n">
        <v>0</v>
      </c>
      <c r="E898" s="22" t="n">
        <v>0</v>
      </c>
      <c r="F898" s="22" t="n">
        <v>0</v>
      </c>
      <c r="G898" s="22" t="n">
        <v>0</v>
      </c>
      <c r="H898" s="22" t="n">
        <v>0</v>
      </c>
      <c r="I898" s="22" t="n">
        <v>0</v>
      </c>
      <c r="J898" s="22" t="n">
        <v>0</v>
      </c>
      <c r="K898" s="22" t="n">
        <v>0</v>
      </c>
      <c r="L898" s="22" t="n">
        <v>0</v>
      </c>
      <c r="M898" s="23" t="n">
        <v>0</v>
      </c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</row>
    <row r="899" customFormat="false" ht="19.15" hidden="false" customHeight="true" outlineLevel="0" collapsed="false">
      <c r="A899" s="21" t="n">
        <v>68000110</v>
      </c>
      <c r="B899" s="22" t="s">
        <v>53</v>
      </c>
      <c r="C899" s="22" t="s">
        <v>27</v>
      </c>
      <c r="D899" s="22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3" t="n">
        <v>0</v>
      </c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</row>
    <row r="900" customFormat="false" ht="19.15" hidden="false" customHeight="true" outlineLevel="0" collapsed="false">
      <c r="A900" s="21" t="n">
        <v>68000110</v>
      </c>
      <c r="B900" s="22" t="s">
        <v>53</v>
      </c>
      <c r="C900" s="24" t="s">
        <v>28</v>
      </c>
      <c r="D900" s="22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3" t="n">
        <v>0</v>
      </c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</row>
    <row r="901" customFormat="false" ht="19.15" hidden="false" customHeight="true" outlineLevel="0" collapsed="false">
      <c r="A901" s="21" t="n">
        <v>68000110</v>
      </c>
      <c r="B901" s="22" t="s">
        <v>53</v>
      </c>
      <c r="C901" s="24" t="s">
        <v>29</v>
      </c>
      <c r="D901" s="22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3" t="n">
        <v>0</v>
      </c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</row>
    <row r="902" customFormat="false" ht="19.15" hidden="false" customHeight="true" outlineLevel="0" collapsed="false">
      <c r="A902" s="21" t="n">
        <v>68000110</v>
      </c>
      <c r="B902" s="22" t="s">
        <v>53</v>
      </c>
      <c r="C902" s="24" t="s">
        <v>30</v>
      </c>
      <c r="D902" s="22" t="n">
        <v>0</v>
      </c>
      <c r="E902" s="24" t="n">
        <v>0</v>
      </c>
      <c r="F902" s="24" t="n">
        <v>0</v>
      </c>
      <c r="G902" s="24" t="n">
        <v>0</v>
      </c>
      <c r="H902" s="24" t="n">
        <v>0</v>
      </c>
      <c r="I902" s="24" t="n">
        <v>0</v>
      </c>
      <c r="J902" s="24" t="n">
        <v>0</v>
      </c>
      <c r="K902" s="24" t="n">
        <v>0</v>
      </c>
      <c r="L902" s="24" t="n">
        <v>0</v>
      </c>
      <c r="M902" s="23" t="n">
        <v>0</v>
      </c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</row>
    <row r="903" customFormat="false" ht="19.15" hidden="false" customHeight="true" outlineLevel="0" collapsed="false">
      <c r="A903" s="21" t="n">
        <v>68000110</v>
      </c>
      <c r="B903" s="22" t="s">
        <v>53</v>
      </c>
      <c r="C903" s="24" t="s">
        <v>31</v>
      </c>
      <c r="D903" s="22" t="n">
        <v>0</v>
      </c>
      <c r="E903" s="24" t="n">
        <v>0</v>
      </c>
      <c r="F903" s="24" t="n">
        <v>0</v>
      </c>
      <c r="G903" s="24" t="n">
        <v>0</v>
      </c>
      <c r="H903" s="24" t="n">
        <v>0</v>
      </c>
      <c r="I903" s="24" t="n">
        <v>0</v>
      </c>
      <c r="J903" s="24" t="n">
        <v>0</v>
      </c>
      <c r="K903" s="24" t="n">
        <v>0</v>
      </c>
      <c r="L903" s="24" t="n">
        <v>0</v>
      </c>
      <c r="M903" s="23" t="n">
        <v>0</v>
      </c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</row>
    <row r="904" customFormat="false" ht="19.15" hidden="false" customHeight="true" outlineLevel="0" collapsed="false">
      <c r="A904" s="21" t="n">
        <v>68000110</v>
      </c>
      <c r="B904" s="22" t="s">
        <v>53</v>
      </c>
      <c r="C904" s="24" t="s">
        <v>32</v>
      </c>
      <c r="D904" s="22" t="n">
        <v>0</v>
      </c>
      <c r="E904" s="24" t="n">
        <v>0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3" t="n">
        <v>0</v>
      </c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</row>
    <row r="905" customFormat="false" ht="19.15" hidden="false" customHeight="true" outlineLevel="0" collapsed="false">
      <c r="A905" s="21" t="n">
        <v>68000110</v>
      </c>
      <c r="B905" s="22" t="s">
        <v>53</v>
      </c>
      <c r="C905" s="24" t="s">
        <v>33</v>
      </c>
      <c r="D905" s="22" t="n">
        <v>0</v>
      </c>
      <c r="E905" s="24" t="n">
        <v>0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3" t="n">
        <v>0</v>
      </c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</row>
    <row r="906" customFormat="false" ht="19.15" hidden="false" customHeight="true" outlineLevel="0" collapsed="false">
      <c r="A906" s="21" t="n">
        <v>68000110</v>
      </c>
      <c r="B906" s="22" t="s">
        <v>53</v>
      </c>
      <c r="C906" s="24" t="s">
        <v>34</v>
      </c>
      <c r="D906" s="22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3" t="n">
        <v>0</v>
      </c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</row>
    <row r="907" customFormat="false" ht="19.15" hidden="false" customHeight="true" outlineLevel="0" collapsed="false">
      <c r="A907" s="21" t="n">
        <v>68000110</v>
      </c>
      <c r="B907" s="22" t="s">
        <v>53</v>
      </c>
      <c r="C907" s="24" t="s">
        <v>35</v>
      </c>
      <c r="D907" s="22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3" t="n">
        <v>0</v>
      </c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</row>
    <row r="908" customFormat="false" ht="19.15" hidden="false" customHeight="true" outlineLevel="0" collapsed="false">
      <c r="A908" s="21" t="n">
        <v>68000110</v>
      </c>
      <c r="B908" s="22" t="s">
        <v>53</v>
      </c>
      <c r="C908" s="22" t="s">
        <v>37</v>
      </c>
      <c r="D908" s="22" t="n">
        <v>18</v>
      </c>
      <c r="E908" s="22" t="n">
        <v>10</v>
      </c>
      <c r="F908" s="22" t="n">
        <v>7</v>
      </c>
      <c r="G908" s="22" t="n">
        <v>1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3" t="n">
        <v>0</v>
      </c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</row>
    <row r="909" customFormat="false" ht="19.15" hidden="false" customHeight="true" outlineLevel="0" collapsed="false">
      <c r="A909" s="21" t="n">
        <v>68000110</v>
      </c>
      <c r="B909" s="22" t="s">
        <v>53</v>
      </c>
      <c r="C909" s="22" t="s">
        <v>27</v>
      </c>
      <c r="D909" s="22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3" t="n">
        <v>0</v>
      </c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</row>
    <row r="910" customFormat="false" ht="19.15" hidden="false" customHeight="true" outlineLevel="0" collapsed="false">
      <c r="A910" s="21" t="n">
        <v>68000110</v>
      </c>
      <c r="B910" s="22" t="s">
        <v>53</v>
      </c>
      <c r="C910" s="24" t="s">
        <v>28</v>
      </c>
      <c r="D910" s="22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3" t="n">
        <v>0</v>
      </c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</row>
    <row r="911" customFormat="false" ht="19.15" hidden="false" customHeight="true" outlineLevel="0" collapsed="false">
      <c r="A911" s="21" t="n">
        <v>68000110</v>
      </c>
      <c r="B911" s="22" t="s">
        <v>53</v>
      </c>
      <c r="C911" s="24" t="s">
        <v>29</v>
      </c>
      <c r="D911" s="22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3" t="n">
        <v>0</v>
      </c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</row>
    <row r="912" customFormat="false" ht="19.15" hidden="false" customHeight="true" outlineLevel="0" collapsed="false">
      <c r="A912" s="21" t="n">
        <v>68000110</v>
      </c>
      <c r="B912" s="22" t="s">
        <v>53</v>
      </c>
      <c r="C912" s="24" t="s">
        <v>30</v>
      </c>
      <c r="D912" s="22" t="n">
        <v>4</v>
      </c>
      <c r="E912" s="24" t="n">
        <v>4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3" t="n">
        <v>0</v>
      </c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</row>
    <row r="913" customFormat="false" ht="19.15" hidden="false" customHeight="true" outlineLevel="0" collapsed="false">
      <c r="A913" s="21" t="n">
        <v>68000110</v>
      </c>
      <c r="B913" s="22" t="s">
        <v>53</v>
      </c>
      <c r="C913" s="24" t="s">
        <v>31</v>
      </c>
      <c r="D913" s="22" t="n">
        <v>7</v>
      </c>
      <c r="E913" s="24" t="n">
        <v>2</v>
      </c>
      <c r="F913" s="24" t="n">
        <v>5</v>
      </c>
      <c r="G913" s="24" t="n">
        <v>0</v>
      </c>
      <c r="H913" s="24" t="n">
        <v>0</v>
      </c>
      <c r="I913" s="24" t="n">
        <v>0</v>
      </c>
      <c r="J913" s="24" t="n">
        <v>0</v>
      </c>
      <c r="K913" s="24" t="n">
        <v>0</v>
      </c>
      <c r="L913" s="24" t="n">
        <v>0</v>
      </c>
      <c r="M913" s="23" t="n">
        <v>0</v>
      </c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</row>
    <row r="914" customFormat="false" ht="19.15" hidden="false" customHeight="true" outlineLevel="0" collapsed="false">
      <c r="A914" s="21" t="n">
        <v>68000110</v>
      </c>
      <c r="B914" s="22" t="s">
        <v>53</v>
      </c>
      <c r="C914" s="24" t="s">
        <v>32</v>
      </c>
      <c r="D914" s="22" t="n">
        <v>3</v>
      </c>
      <c r="E914" s="24" t="n">
        <v>2</v>
      </c>
      <c r="F914" s="24" t="n">
        <v>1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3" t="n">
        <v>0</v>
      </c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</row>
    <row r="915" customFormat="false" ht="19.15" hidden="false" customHeight="true" outlineLevel="0" collapsed="false">
      <c r="A915" s="21" t="n">
        <v>68000110</v>
      </c>
      <c r="B915" s="22" t="s">
        <v>53</v>
      </c>
      <c r="C915" s="24" t="s">
        <v>33</v>
      </c>
      <c r="D915" s="22" t="n">
        <v>2</v>
      </c>
      <c r="E915" s="24" t="n">
        <v>1</v>
      </c>
      <c r="F915" s="24" t="n">
        <v>0</v>
      </c>
      <c r="G915" s="24" t="n">
        <v>1</v>
      </c>
      <c r="H915" s="24" t="n"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M915" s="23" t="n">
        <v>0</v>
      </c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</row>
    <row r="916" customFormat="false" ht="19.15" hidden="false" customHeight="true" outlineLevel="0" collapsed="false">
      <c r="A916" s="21" t="n">
        <v>68000110</v>
      </c>
      <c r="B916" s="22" t="s">
        <v>53</v>
      </c>
      <c r="C916" s="24" t="s">
        <v>34</v>
      </c>
      <c r="D916" s="22" t="n">
        <v>2</v>
      </c>
      <c r="E916" s="24" t="n">
        <v>1</v>
      </c>
      <c r="F916" s="24" t="n">
        <v>1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3" t="n">
        <v>0</v>
      </c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</row>
    <row r="917" customFormat="false" ht="19.15" hidden="false" customHeight="true" outlineLevel="0" collapsed="false">
      <c r="A917" s="21" t="n">
        <v>68000110</v>
      </c>
      <c r="B917" s="22" t="s">
        <v>53</v>
      </c>
      <c r="C917" s="24" t="s">
        <v>35</v>
      </c>
      <c r="D917" s="22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3" t="n">
        <v>0</v>
      </c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</row>
    <row r="918" customFormat="false" ht="19.15" hidden="false" customHeight="true" outlineLevel="0" collapsed="false">
      <c r="A918" s="21" t="n">
        <v>68000110</v>
      </c>
      <c r="B918" s="22" t="s">
        <v>53</v>
      </c>
      <c r="C918" s="22" t="s">
        <v>38</v>
      </c>
      <c r="D918" s="22" t="n">
        <v>187</v>
      </c>
      <c r="E918" s="22" t="n">
        <v>103</v>
      </c>
      <c r="F918" s="22" t="n">
        <v>69</v>
      </c>
      <c r="G918" s="22" t="n">
        <v>14</v>
      </c>
      <c r="H918" s="22" t="n">
        <v>1</v>
      </c>
      <c r="I918" s="22" t="n">
        <v>0</v>
      </c>
      <c r="J918" s="22" t="n">
        <v>0</v>
      </c>
      <c r="K918" s="22" t="n">
        <v>0</v>
      </c>
      <c r="L918" s="22" t="n">
        <v>0</v>
      </c>
      <c r="M918" s="23" t="n">
        <v>0</v>
      </c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</row>
    <row r="919" customFormat="false" ht="19.15" hidden="false" customHeight="true" outlineLevel="0" collapsed="false">
      <c r="A919" s="21" t="n">
        <v>68000110</v>
      </c>
      <c r="B919" s="22" t="s">
        <v>53</v>
      </c>
      <c r="C919" s="22" t="s">
        <v>27</v>
      </c>
      <c r="D919" s="22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3" t="n">
        <v>0</v>
      </c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</row>
    <row r="920" customFormat="false" ht="19.15" hidden="false" customHeight="true" outlineLevel="0" collapsed="false">
      <c r="A920" s="21" t="n">
        <v>68000110</v>
      </c>
      <c r="B920" s="22" t="s">
        <v>53</v>
      </c>
      <c r="C920" s="24" t="s">
        <v>28</v>
      </c>
      <c r="D920" s="22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3" t="n">
        <v>0</v>
      </c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</row>
    <row r="921" customFormat="false" ht="19.15" hidden="false" customHeight="true" outlineLevel="0" collapsed="false">
      <c r="A921" s="21" t="n">
        <v>68000110</v>
      </c>
      <c r="B921" s="22" t="s">
        <v>53</v>
      </c>
      <c r="C921" s="24" t="s">
        <v>29</v>
      </c>
      <c r="D921" s="22" t="n">
        <v>5</v>
      </c>
      <c r="E921" s="24" t="n">
        <v>4</v>
      </c>
      <c r="F921" s="24" t="n">
        <v>1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3" t="n">
        <v>0</v>
      </c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</row>
    <row r="922" customFormat="false" ht="19.15" hidden="false" customHeight="true" outlineLevel="0" collapsed="false">
      <c r="A922" s="21" t="n">
        <v>68000110</v>
      </c>
      <c r="B922" s="22" t="s">
        <v>53</v>
      </c>
      <c r="C922" s="24" t="s">
        <v>30</v>
      </c>
      <c r="D922" s="22" t="n">
        <v>56</v>
      </c>
      <c r="E922" s="24" t="n">
        <v>43</v>
      </c>
      <c r="F922" s="24" t="n">
        <v>9</v>
      </c>
      <c r="G922" s="24" t="n">
        <v>4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3" t="n">
        <v>0</v>
      </c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</row>
    <row r="923" customFormat="false" ht="19.15" hidden="false" customHeight="true" outlineLevel="0" collapsed="false">
      <c r="A923" s="21" t="n">
        <v>68000110</v>
      </c>
      <c r="B923" s="22" t="s">
        <v>53</v>
      </c>
      <c r="C923" s="24" t="s">
        <v>31</v>
      </c>
      <c r="D923" s="22" t="n">
        <v>82</v>
      </c>
      <c r="E923" s="24" t="n">
        <v>36</v>
      </c>
      <c r="F923" s="24" t="n">
        <v>39</v>
      </c>
      <c r="G923" s="24" t="n">
        <v>7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3" t="n">
        <v>0</v>
      </c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</row>
    <row r="924" customFormat="false" ht="19.15" hidden="false" customHeight="true" outlineLevel="0" collapsed="false">
      <c r="A924" s="21" t="n">
        <v>68000110</v>
      </c>
      <c r="B924" s="22" t="s">
        <v>53</v>
      </c>
      <c r="C924" s="24" t="s">
        <v>32</v>
      </c>
      <c r="D924" s="22" t="n">
        <v>40</v>
      </c>
      <c r="E924" s="24" t="n">
        <v>19</v>
      </c>
      <c r="F924" s="24" t="n">
        <v>17</v>
      </c>
      <c r="G924" s="24" t="n">
        <v>3</v>
      </c>
      <c r="H924" s="24" t="n">
        <v>1</v>
      </c>
      <c r="I924" s="24" t="n">
        <v>0</v>
      </c>
      <c r="J924" s="24" t="n">
        <v>0</v>
      </c>
      <c r="K924" s="24" t="n">
        <v>0</v>
      </c>
      <c r="L924" s="24" t="n">
        <v>0</v>
      </c>
      <c r="M924" s="23" t="n">
        <v>0</v>
      </c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</row>
    <row r="925" customFormat="false" ht="19.15" hidden="false" customHeight="true" outlineLevel="0" collapsed="false">
      <c r="A925" s="21" t="n">
        <v>68000110</v>
      </c>
      <c r="B925" s="22" t="s">
        <v>53</v>
      </c>
      <c r="C925" s="24" t="s">
        <v>33</v>
      </c>
      <c r="D925" s="22" t="n">
        <v>4</v>
      </c>
      <c r="E925" s="24" t="n">
        <v>1</v>
      </c>
      <c r="F925" s="24" t="n">
        <v>3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3" t="n">
        <v>0</v>
      </c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</row>
    <row r="926" customFormat="false" ht="19.15" hidden="false" customHeight="true" outlineLevel="0" collapsed="false">
      <c r="A926" s="21" t="n">
        <v>68000110</v>
      </c>
      <c r="B926" s="22" t="s">
        <v>53</v>
      </c>
      <c r="C926" s="24" t="s">
        <v>34</v>
      </c>
      <c r="D926" s="22" t="n">
        <v>0</v>
      </c>
      <c r="E926" s="24" t="n">
        <v>0</v>
      </c>
      <c r="F926" s="24" t="n">
        <v>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3" t="n">
        <v>0</v>
      </c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</row>
    <row r="927" customFormat="false" ht="19.15" hidden="false" customHeight="true" outlineLevel="0" collapsed="false">
      <c r="A927" s="21" t="n">
        <v>68000110</v>
      </c>
      <c r="B927" s="22" t="s">
        <v>53</v>
      </c>
      <c r="C927" s="24" t="s">
        <v>35</v>
      </c>
      <c r="D927" s="22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3" t="n">
        <v>0</v>
      </c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</row>
    <row r="928" customFormat="false" ht="19.15" hidden="false" customHeight="true" outlineLevel="0" collapsed="false">
      <c r="A928" s="21" t="n">
        <v>68000110</v>
      </c>
      <c r="B928" s="22" t="s">
        <v>53</v>
      </c>
      <c r="C928" s="22" t="s">
        <v>39</v>
      </c>
      <c r="D928" s="22" t="n">
        <v>23</v>
      </c>
      <c r="E928" s="22" t="n">
        <v>9</v>
      </c>
      <c r="F928" s="22" t="n">
        <v>11</v>
      </c>
      <c r="G928" s="22" t="n">
        <v>3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3" t="n">
        <v>0</v>
      </c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</row>
    <row r="929" customFormat="false" ht="19.15" hidden="false" customHeight="true" outlineLevel="0" collapsed="false">
      <c r="A929" s="21" t="n">
        <v>68000110</v>
      </c>
      <c r="B929" s="22" t="s">
        <v>53</v>
      </c>
      <c r="C929" s="22" t="s">
        <v>27</v>
      </c>
      <c r="D929" s="22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3" t="n">
        <v>0</v>
      </c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</row>
    <row r="930" customFormat="false" ht="19.15" hidden="false" customHeight="true" outlineLevel="0" collapsed="false">
      <c r="A930" s="21" t="n">
        <v>68000110</v>
      </c>
      <c r="B930" s="22" t="s">
        <v>53</v>
      </c>
      <c r="C930" s="24" t="s">
        <v>28</v>
      </c>
      <c r="D930" s="22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3" t="n">
        <v>0</v>
      </c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</row>
    <row r="931" customFormat="false" ht="19.15" hidden="false" customHeight="true" outlineLevel="0" collapsed="false">
      <c r="A931" s="21" t="n">
        <v>68000110</v>
      </c>
      <c r="B931" s="22" t="s">
        <v>53</v>
      </c>
      <c r="C931" s="24" t="s">
        <v>29</v>
      </c>
      <c r="D931" s="22" t="n">
        <v>2</v>
      </c>
      <c r="E931" s="24" t="n">
        <v>1</v>
      </c>
      <c r="F931" s="24" t="n">
        <v>1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3" t="n">
        <v>0</v>
      </c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</row>
    <row r="932" customFormat="false" ht="19.15" hidden="false" customHeight="true" outlineLevel="0" collapsed="false">
      <c r="A932" s="21" t="n">
        <v>68000110</v>
      </c>
      <c r="B932" s="22" t="s">
        <v>53</v>
      </c>
      <c r="C932" s="24" t="s">
        <v>30</v>
      </c>
      <c r="D932" s="22" t="n">
        <v>6</v>
      </c>
      <c r="E932" s="24" t="n">
        <v>3</v>
      </c>
      <c r="F932" s="24" t="n">
        <v>3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3" t="n">
        <v>0</v>
      </c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</row>
    <row r="933" customFormat="false" ht="19.15" hidden="false" customHeight="true" outlineLevel="0" collapsed="false">
      <c r="A933" s="21" t="n">
        <v>68000110</v>
      </c>
      <c r="B933" s="22" t="s">
        <v>53</v>
      </c>
      <c r="C933" s="24" t="s">
        <v>31</v>
      </c>
      <c r="D933" s="22" t="n">
        <v>5</v>
      </c>
      <c r="E933" s="24" t="n">
        <v>1</v>
      </c>
      <c r="F933" s="24" t="n">
        <v>2</v>
      </c>
      <c r="G933" s="24" t="n">
        <v>2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3" t="n">
        <v>0</v>
      </c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</row>
    <row r="934" customFormat="false" ht="19.15" hidden="false" customHeight="true" outlineLevel="0" collapsed="false">
      <c r="A934" s="21" t="n">
        <v>68000110</v>
      </c>
      <c r="B934" s="22" t="s">
        <v>53</v>
      </c>
      <c r="C934" s="24" t="s">
        <v>32</v>
      </c>
      <c r="D934" s="22" t="n">
        <v>6</v>
      </c>
      <c r="E934" s="24" t="n">
        <v>3</v>
      </c>
      <c r="F934" s="24" t="n">
        <v>3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3" t="n">
        <v>0</v>
      </c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</row>
    <row r="935" customFormat="false" ht="19.15" hidden="false" customHeight="true" outlineLevel="0" collapsed="false">
      <c r="A935" s="21" t="n">
        <v>68000110</v>
      </c>
      <c r="B935" s="22" t="s">
        <v>53</v>
      </c>
      <c r="C935" s="24" t="s">
        <v>33</v>
      </c>
      <c r="D935" s="22" t="n">
        <v>3</v>
      </c>
      <c r="E935" s="24" t="n">
        <v>1</v>
      </c>
      <c r="F935" s="24" t="n">
        <v>1</v>
      </c>
      <c r="G935" s="24" t="n">
        <v>1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3" t="n">
        <v>0</v>
      </c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</row>
    <row r="936" customFormat="false" ht="19.15" hidden="false" customHeight="true" outlineLevel="0" collapsed="false">
      <c r="A936" s="21" t="n">
        <v>68000110</v>
      </c>
      <c r="B936" s="22" t="s">
        <v>53</v>
      </c>
      <c r="C936" s="24" t="s">
        <v>34</v>
      </c>
      <c r="D936" s="22" t="n">
        <v>1</v>
      </c>
      <c r="E936" s="24" t="n">
        <v>0</v>
      </c>
      <c r="F936" s="24" t="n">
        <v>1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3" t="n">
        <v>0</v>
      </c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</row>
    <row r="937" customFormat="false" ht="19.15" hidden="false" customHeight="true" outlineLevel="0" collapsed="false">
      <c r="A937" s="21" t="n">
        <v>68000110</v>
      </c>
      <c r="B937" s="22" t="s">
        <v>53</v>
      </c>
      <c r="C937" s="24" t="s">
        <v>35</v>
      </c>
      <c r="D937" s="22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3" t="n">
        <v>0</v>
      </c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</row>
    <row r="938" customFormat="false" ht="19.15" hidden="false" customHeight="true" outlineLevel="0" collapsed="false">
      <c r="A938" s="21" t="n">
        <v>68000110</v>
      </c>
      <c r="B938" s="22" t="s">
        <v>53</v>
      </c>
      <c r="C938" s="22" t="s">
        <v>40</v>
      </c>
      <c r="D938" s="22" t="n">
        <v>88</v>
      </c>
      <c r="E938" s="22" t="n">
        <v>36</v>
      </c>
      <c r="F938" s="22" t="n">
        <v>34</v>
      </c>
      <c r="G938" s="22" t="n">
        <v>14</v>
      </c>
      <c r="H938" s="22" t="n">
        <v>3</v>
      </c>
      <c r="I938" s="22" t="n">
        <v>0</v>
      </c>
      <c r="J938" s="22" t="n">
        <v>1</v>
      </c>
      <c r="K938" s="22" t="n">
        <v>0</v>
      </c>
      <c r="L938" s="22" t="n">
        <v>0</v>
      </c>
      <c r="M938" s="23" t="n">
        <v>0</v>
      </c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</row>
    <row r="939" customFormat="false" ht="19.15" hidden="false" customHeight="true" outlineLevel="0" collapsed="false">
      <c r="A939" s="21" t="n">
        <v>68000110</v>
      </c>
      <c r="B939" s="22" t="s">
        <v>53</v>
      </c>
      <c r="C939" s="22" t="s">
        <v>27</v>
      </c>
      <c r="D939" s="22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3" t="n">
        <v>0</v>
      </c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</row>
    <row r="940" customFormat="false" ht="19.15" hidden="false" customHeight="true" outlineLevel="0" collapsed="false">
      <c r="A940" s="21" t="n">
        <v>68000110</v>
      </c>
      <c r="B940" s="22" t="s">
        <v>53</v>
      </c>
      <c r="C940" s="24" t="s">
        <v>28</v>
      </c>
      <c r="D940" s="22" t="n">
        <v>2</v>
      </c>
      <c r="E940" s="24" t="n">
        <v>1</v>
      </c>
      <c r="F940" s="24" t="n">
        <v>1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3" t="n">
        <v>0</v>
      </c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</row>
    <row r="941" customFormat="false" ht="19.15" hidden="false" customHeight="true" outlineLevel="0" collapsed="false">
      <c r="A941" s="21" t="n">
        <v>68000110</v>
      </c>
      <c r="B941" s="22" t="s">
        <v>53</v>
      </c>
      <c r="C941" s="24" t="s">
        <v>29</v>
      </c>
      <c r="D941" s="22" t="n">
        <v>18</v>
      </c>
      <c r="E941" s="24" t="n">
        <v>11</v>
      </c>
      <c r="F941" s="24" t="n">
        <v>4</v>
      </c>
      <c r="G941" s="24" t="n">
        <v>2</v>
      </c>
      <c r="H941" s="24" t="n">
        <v>1</v>
      </c>
      <c r="I941" s="24" t="n">
        <v>0</v>
      </c>
      <c r="J941" s="24" t="n">
        <v>0</v>
      </c>
      <c r="K941" s="24" t="n">
        <v>0</v>
      </c>
      <c r="L941" s="24" t="n">
        <v>0</v>
      </c>
      <c r="M941" s="23" t="n">
        <v>0</v>
      </c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</row>
    <row r="942" customFormat="false" ht="19.15" hidden="false" customHeight="true" outlineLevel="0" collapsed="false">
      <c r="A942" s="21" t="n">
        <v>68000110</v>
      </c>
      <c r="B942" s="22" t="s">
        <v>53</v>
      </c>
      <c r="C942" s="24" t="s">
        <v>30</v>
      </c>
      <c r="D942" s="22" t="n">
        <v>26</v>
      </c>
      <c r="E942" s="24" t="n">
        <v>9</v>
      </c>
      <c r="F942" s="24" t="n">
        <v>14</v>
      </c>
      <c r="G942" s="24" t="n">
        <v>2</v>
      </c>
      <c r="H942" s="24" t="n">
        <v>1</v>
      </c>
      <c r="I942" s="24" t="n">
        <v>0</v>
      </c>
      <c r="J942" s="24" t="n">
        <v>0</v>
      </c>
      <c r="K942" s="24" t="n">
        <v>0</v>
      </c>
      <c r="L942" s="24" t="n">
        <v>0</v>
      </c>
      <c r="M942" s="23" t="n">
        <v>0</v>
      </c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</row>
    <row r="943" customFormat="false" ht="19.15" hidden="false" customHeight="true" outlineLevel="0" collapsed="false">
      <c r="A943" s="21" t="n">
        <v>68000110</v>
      </c>
      <c r="B943" s="22" t="s">
        <v>53</v>
      </c>
      <c r="C943" s="24" t="s">
        <v>31</v>
      </c>
      <c r="D943" s="22" t="n">
        <v>22</v>
      </c>
      <c r="E943" s="24" t="n">
        <v>9</v>
      </c>
      <c r="F943" s="24" t="n">
        <v>9</v>
      </c>
      <c r="G943" s="24" t="n">
        <v>4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3" t="n">
        <v>0</v>
      </c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</row>
    <row r="944" customFormat="false" ht="19.15" hidden="false" customHeight="true" outlineLevel="0" collapsed="false">
      <c r="A944" s="21" t="n">
        <v>68000110</v>
      </c>
      <c r="B944" s="22" t="s">
        <v>53</v>
      </c>
      <c r="C944" s="24" t="s">
        <v>32</v>
      </c>
      <c r="D944" s="22" t="n">
        <v>14</v>
      </c>
      <c r="E944" s="24" t="n">
        <v>4</v>
      </c>
      <c r="F944" s="24" t="n">
        <v>5</v>
      </c>
      <c r="G944" s="24" t="n">
        <v>3</v>
      </c>
      <c r="H944" s="24" t="n">
        <v>1</v>
      </c>
      <c r="I944" s="24" t="n">
        <v>0</v>
      </c>
      <c r="J944" s="24" t="n">
        <v>1</v>
      </c>
      <c r="K944" s="24" t="n">
        <v>0</v>
      </c>
      <c r="L944" s="24" t="n">
        <v>0</v>
      </c>
      <c r="M944" s="23" t="n">
        <v>0</v>
      </c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</row>
    <row r="945" customFormat="false" ht="19.15" hidden="false" customHeight="true" outlineLevel="0" collapsed="false">
      <c r="A945" s="21" t="n">
        <v>68000110</v>
      </c>
      <c r="B945" s="22" t="s">
        <v>53</v>
      </c>
      <c r="C945" s="24" t="s">
        <v>33</v>
      </c>
      <c r="D945" s="22" t="n">
        <v>6</v>
      </c>
      <c r="E945" s="24" t="n">
        <v>2</v>
      </c>
      <c r="F945" s="24" t="n">
        <v>1</v>
      </c>
      <c r="G945" s="24" t="n">
        <v>3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3" t="n">
        <v>0</v>
      </c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</row>
    <row r="946" customFormat="false" ht="19.15" hidden="false" customHeight="true" outlineLevel="0" collapsed="false">
      <c r="A946" s="21" t="n">
        <v>68000110</v>
      </c>
      <c r="B946" s="22" t="s">
        <v>53</v>
      </c>
      <c r="C946" s="24" t="s">
        <v>34</v>
      </c>
      <c r="D946" s="22" t="n">
        <v>0</v>
      </c>
      <c r="E946" s="24" t="n">
        <v>0</v>
      </c>
      <c r="F946" s="24" t="n">
        <v>0</v>
      </c>
      <c r="G946" s="24" t="n">
        <v>0</v>
      </c>
      <c r="H946" s="24" t="n">
        <v>0</v>
      </c>
      <c r="I946" s="24" t="n">
        <v>0</v>
      </c>
      <c r="J946" s="24" t="n">
        <v>0</v>
      </c>
      <c r="K946" s="24" t="n">
        <v>0</v>
      </c>
      <c r="L946" s="24" t="n">
        <v>0</v>
      </c>
      <c r="M946" s="23" t="n">
        <v>0</v>
      </c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</row>
    <row r="947" customFormat="false" ht="19.15" hidden="false" customHeight="true" outlineLevel="0" collapsed="false">
      <c r="A947" s="21" t="n">
        <v>68000110</v>
      </c>
      <c r="B947" s="22" t="s">
        <v>53</v>
      </c>
      <c r="C947" s="24" t="s">
        <v>35</v>
      </c>
      <c r="D947" s="22" t="n">
        <v>0</v>
      </c>
      <c r="E947" s="24" t="n">
        <v>0</v>
      </c>
      <c r="F947" s="24" t="n">
        <v>0</v>
      </c>
      <c r="G947" s="24" t="n">
        <v>0</v>
      </c>
      <c r="H947" s="24" t="n">
        <v>0</v>
      </c>
      <c r="I947" s="24" t="n">
        <v>0</v>
      </c>
      <c r="J947" s="24" t="n">
        <v>0</v>
      </c>
      <c r="K947" s="24" t="n">
        <v>0</v>
      </c>
      <c r="L947" s="24" t="n">
        <v>0</v>
      </c>
      <c r="M947" s="23" t="n">
        <v>0</v>
      </c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</row>
    <row r="948" customFormat="false" ht="19.15" hidden="false" customHeight="true" outlineLevel="0" collapsed="false">
      <c r="A948" s="21" t="n">
        <v>68000110</v>
      </c>
      <c r="B948" s="22" t="s">
        <v>53</v>
      </c>
      <c r="C948" s="22" t="s">
        <v>41</v>
      </c>
      <c r="D948" s="22" t="n">
        <v>33</v>
      </c>
      <c r="E948" s="22" t="n">
        <v>9</v>
      </c>
      <c r="F948" s="22" t="n">
        <v>13</v>
      </c>
      <c r="G948" s="22" t="n">
        <v>8</v>
      </c>
      <c r="H948" s="22" t="n">
        <v>2</v>
      </c>
      <c r="I948" s="22" t="n">
        <v>1</v>
      </c>
      <c r="J948" s="22" t="n">
        <v>0</v>
      </c>
      <c r="K948" s="22" t="n">
        <v>0</v>
      </c>
      <c r="L948" s="22" t="n">
        <v>0</v>
      </c>
      <c r="M948" s="23" t="n">
        <v>0</v>
      </c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</row>
    <row r="949" customFormat="false" ht="19.15" hidden="false" customHeight="true" outlineLevel="0" collapsed="false">
      <c r="A949" s="21" t="n">
        <v>68000110</v>
      </c>
      <c r="B949" s="22" t="s">
        <v>53</v>
      </c>
      <c r="C949" s="22" t="s">
        <v>27</v>
      </c>
      <c r="D949" s="22" t="n">
        <v>0</v>
      </c>
      <c r="E949" s="24" t="n">
        <v>0</v>
      </c>
      <c r="F949" s="24" t="n">
        <v>0</v>
      </c>
      <c r="G949" s="24" t="n">
        <v>0</v>
      </c>
      <c r="H949" s="24" t="n"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M949" s="23" t="n">
        <v>0</v>
      </c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</row>
    <row r="950" customFormat="false" ht="19.15" hidden="false" customHeight="true" outlineLevel="0" collapsed="false">
      <c r="A950" s="21" t="n">
        <v>68000110</v>
      </c>
      <c r="B950" s="22" t="s">
        <v>53</v>
      </c>
      <c r="C950" s="24" t="s">
        <v>28</v>
      </c>
      <c r="D950" s="22" t="n">
        <v>1</v>
      </c>
      <c r="E950" s="24" t="n">
        <v>1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3" t="n">
        <v>0</v>
      </c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</row>
    <row r="951" customFormat="false" ht="19.15" hidden="false" customHeight="true" outlineLevel="0" collapsed="false">
      <c r="A951" s="21" t="n">
        <v>68000110</v>
      </c>
      <c r="B951" s="22" t="s">
        <v>53</v>
      </c>
      <c r="C951" s="24" t="s">
        <v>29</v>
      </c>
      <c r="D951" s="22" t="n">
        <v>12</v>
      </c>
      <c r="E951" s="24" t="n">
        <v>5</v>
      </c>
      <c r="F951" s="24" t="n">
        <v>6</v>
      </c>
      <c r="G951" s="24" t="n">
        <v>1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3" t="n">
        <v>0</v>
      </c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</row>
    <row r="952" customFormat="false" ht="19.15" hidden="false" customHeight="true" outlineLevel="0" collapsed="false">
      <c r="A952" s="21" t="n">
        <v>68000110</v>
      </c>
      <c r="B952" s="22" t="s">
        <v>53</v>
      </c>
      <c r="C952" s="24" t="s">
        <v>30</v>
      </c>
      <c r="D952" s="22" t="n">
        <v>7</v>
      </c>
      <c r="E952" s="24" t="n">
        <v>1</v>
      </c>
      <c r="F952" s="24" t="n">
        <v>3</v>
      </c>
      <c r="G952" s="24" t="n">
        <v>2</v>
      </c>
      <c r="H952" s="24" t="n">
        <v>0</v>
      </c>
      <c r="I952" s="24" t="n">
        <v>1</v>
      </c>
      <c r="J952" s="24" t="n">
        <v>0</v>
      </c>
      <c r="K952" s="24" t="n">
        <v>0</v>
      </c>
      <c r="L952" s="24" t="n">
        <v>0</v>
      </c>
      <c r="M952" s="23" t="n">
        <v>0</v>
      </c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</row>
    <row r="953" customFormat="false" ht="19.15" hidden="false" customHeight="true" outlineLevel="0" collapsed="false">
      <c r="A953" s="21" t="n">
        <v>68000110</v>
      </c>
      <c r="B953" s="22" t="s">
        <v>53</v>
      </c>
      <c r="C953" s="24" t="s">
        <v>31</v>
      </c>
      <c r="D953" s="22" t="n">
        <v>7</v>
      </c>
      <c r="E953" s="24" t="n">
        <v>1</v>
      </c>
      <c r="F953" s="24" t="n">
        <v>3</v>
      </c>
      <c r="G953" s="24" t="n">
        <v>2</v>
      </c>
      <c r="H953" s="24" t="n">
        <v>1</v>
      </c>
      <c r="I953" s="24" t="n">
        <v>0</v>
      </c>
      <c r="J953" s="24" t="n">
        <v>0</v>
      </c>
      <c r="K953" s="24" t="n">
        <v>0</v>
      </c>
      <c r="L953" s="24" t="n">
        <v>0</v>
      </c>
      <c r="M953" s="23" t="n">
        <v>0</v>
      </c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</row>
    <row r="954" customFormat="false" ht="19.15" hidden="false" customHeight="true" outlineLevel="0" collapsed="false">
      <c r="A954" s="21" t="n">
        <v>68000110</v>
      </c>
      <c r="B954" s="22" t="s">
        <v>53</v>
      </c>
      <c r="C954" s="24" t="s">
        <v>32</v>
      </c>
      <c r="D954" s="22" t="n">
        <v>5</v>
      </c>
      <c r="E954" s="24" t="n">
        <v>1</v>
      </c>
      <c r="F954" s="24" t="n">
        <v>1</v>
      </c>
      <c r="G954" s="24" t="n">
        <v>2</v>
      </c>
      <c r="H954" s="24" t="n">
        <v>1</v>
      </c>
      <c r="I954" s="24" t="n">
        <v>0</v>
      </c>
      <c r="J954" s="24" t="n">
        <v>0</v>
      </c>
      <c r="K954" s="24" t="n">
        <v>0</v>
      </c>
      <c r="L954" s="24" t="n">
        <v>0</v>
      </c>
      <c r="M954" s="23" t="n">
        <v>0</v>
      </c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</row>
    <row r="955" customFormat="false" ht="19.15" hidden="false" customHeight="true" outlineLevel="0" collapsed="false">
      <c r="A955" s="21" t="n">
        <v>68000110</v>
      </c>
      <c r="B955" s="22" t="s">
        <v>53</v>
      </c>
      <c r="C955" s="24" t="s">
        <v>33</v>
      </c>
      <c r="D955" s="22" t="n">
        <v>1</v>
      </c>
      <c r="E955" s="24" t="n">
        <v>0</v>
      </c>
      <c r="F955" s="24" t="n">
        <v>0</v>
      </c>
      <c r="G955" s="24" t="n">
        <v>1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3" t="n">
        <v>0</v>
      </c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</row>
    <row r="956" customFormat="false" ht="19.15" hidden="false" customHeight="true" outlineLevel="0" collapsed="false">
      <c r="A956" s="21" t="n">
        <v>68000110</v>
      </c>
      <c r="B956" s="22" t="s">
        <v>53</v>
      </c>
      <c r="C956" s="24" t="s">
        <v>34</v>
      </c>
      <c r="D956" s="22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3" t="n">
        <v>0</v>
      </c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</row>
    <row r="957" customFormat="false" ht="19.15" hidden="false" customHeight="true" outlineLevel="0" collapsed="false">
      <c r="A957" s="21" t="n">
        <v>68000110</v>
      </c>
      <c r="B957" s="22" t="s">
        <v>53</v>
      </c>
      <c r="C957" s="24" t="s">
        <v>35</v>
      </c>
      <c r="D957" s="22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3" t="n">
        <v>0</v>
      </c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</row>
    <row r="958" customFormat="false" ht="19.15" hidden="false" customHeight="true" outlineLevel="0" collapsed="false">
      <c r="A958" s="21" t="n">
        <v>68000110</v>
      </c>
      <c r="B958" s="22" t="s">
        <v>53</v>
      </c>
      <c r="C958" s="22" t="s">
        <v>42</v>
      </c>
      <c r="D958" s="22" t="n">
        <v>1</v>
      </c>
      <c r="E958" s="22" t="n">
        <v>1</v>
      </c>
      <c r="F958" s="22" t="n">
        <v>0</v>
      </c>
      <c r="G958" s="22" t="n">
        <v>0</v>
      </c>
      <c r="H958" s="22" t="n">
        <v>0</v>
      </c>
      <c r="I958" s="22" t="n">
        <v>0</v>
      </c>
      <c r="J958" s="22" t="n">
        <v>0</v>
      </c>
      <c r="K958" s="22" t="n">
        <v>0</v>
      </c>
      <c r="L958" s="22" t="n">
        <v>0</v>
      </c>
      <c r="M958" s="23" t="n">
        <v>0</v>
      </c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</row>
    <row r="959" customFormat="false" ht="19.15" hidden="false" customHeight="true" outlineLevel="0" collapsed="false">
      <c r="A959" s="21" t="n">
        <v>68000110</v>
      </c>
      <c r="B959" s="22" t="s">
        <v>53</v>
      </c>
      <c r="C959" s="22" t="s">
        <v>27</v>
      </c>
      <c r="D959" s="22" t="n">
        <v>0</v>
      </c>
      <c r="E959" s="24" t="n">
        <v>0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3" t="n">
        <v>0</v>
      </c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</row>
    <row r="960" customFormat="false" ht="19.15" hidden="false" customHeight="true" outlineLevel="0" collapsed="false">
      <c r="A960" s="21" t="n">
        <v>68000110</v>
      </c>
      <c r="B960" s="22" t="s">
        <v>53</v>
      </c>
      <c r="C960" s="24" t="s">
        <v>28</v>
      </c>
      <c r="D960" s="22" t="n">
        <v>0</v>
      </c>
      <c r="E960" s="24" t="n">
        <v>0</v>
      </c>
      <c r="F960" s="24" t="n">
        <v>0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3" t="n">
        <v>0</v>
      </c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</row>
    <row r="961" customFormat="false" ht="19.15" hidden="false" customHeight="true" outlineLevel="0" collapsed="false">
      <c r="A961" s="21" t="n">
        <v>68000110</v>
      </c>
      <c r="B961" s="22" t="s">
        <v>53</v>
      </c>
      <c r="C961" s="24" t="s">
        <v>29</v>
      </c>
      <c r="D961" s="22" t="n">
        <v>0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3" t="n">
        <v>0</v>
      </c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</row>
    <row r="962" customFormat="false" ht="19.15" hidden="false" customHeight="true" outlineLevel="0" collapsed="false">
      <c r="A962" s="21" t="n">
        <v>68000110</v>
      </c>
      <c r="B962" s="22" t="s">
        <v>53</v>
      </c>
      <c r="C962" s="24" t="s">
        <v>30</v>
      </c>
      <c r="D962" s="22" t="n">
        <v>1</v>
      </c>
      <c r="E962" s="24" t="n">
        <v>1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3" t="n">
        <v>0</v>
      </c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</row>
    <row r="963" customFormat="false" ht="19.15" hidden="false" customHeight="true" outlineLevel="0" collapsed="false">
      <c r="A963" s="21" t="n">
        <v>68000110</v>
      </c>
      <c r="B963" s="22" t="s">
        <v>53</v>
      </c>
      <c r="C963" s="24" t="s">
        <v>31</v>
      </c>
      <c r="D963" s="22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3" t="n">
        <v>0</v>
      </c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</row>
    <row r="964" customFormat="false" ht="19.15" hidden="false" customHeight="true" outlineLevel="0" collapsed="false">
      <c r="A964" s="21" t="n">
        <v>68000110</v>
      </c>
      <c r="B964" s="22" t="s">
        <v>53</v>
      </c>
      <c r="C964" s="24" t="s">
        <v>32</v>
      </c>
      <c r="D964" s="22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3" t="n">
        <v>0</v>
      </c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</row>
    <row r="965" customFormat="false" ht="19.15" hidden="false" customHeight="true" outlineLevel="0" collapsed="false">
      <c r="A965" s="21" t="n">
        <v>68000110</v>
      </c>
      <c r="B965" s="22" t="s">
        <v>53</v>
      </c>
      <c r="C965" s="24" t="s">
        <v>33</v>
      </c>
      <c r="D965" s="22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3" t="n">
        <v>0</v>
      </c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</row>
    <row r="966" customFormat="false" ht="19.15" hidden="false" customHeight="true" outlineLevel="0" collapsed="false">
      <c r="A966" s="21" t="n">
        <v>68000110</v>
      </c>
      <c r="B966" s="22" t="s">
        <v>53</v>
      </c>
      <c r="C966" s="24" t="s">
        <v>34</v>
      </c>
      <c r="D966" s="22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3" t="n">
        <v>0</v>
      </c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</row>
    <row r="967" customFormat="false" ht="19.15" hidden="false" customHeight="true" outlineLevel="0" collapsed="false">
      <c r="A967" s="21" t="n">
        <v>68000110</v>
      </c>
      <c r="B967" s="22" t="s">
        <v>53</v>
      </c>
      <c r="C967" s="24" t="s">
        <v>35</v>
      </c>
      <c r="D967" s="22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3" t="n">
        <v>0</v>
      </c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</row>
    <row r="968" customFormat="false" ht="19.15" hidden="false" customHeight="true" outlineLevel="0" collapsed="false">
      <c r="A968" s="21" t="n">
        <v>68000120</v>
      </c>
      <c r="B968" s="22" t="s">
        <v>54</v>
      </c>
      <c r="C968" s="22" t="s">
        <v>16</v>
      </c>
      <c r="D968" s="22" t="n">
        <v>619</v>
      </c>
      <c r="E968" s="22" t="n">
        <v>315</v>
      </c>
      <c r="F968" s="22" t="n">
        <v>213</v>
      </c>
      <c r="G968" s="22" t="n">
        <v>64</v>
      </c>
      <c r="H968" s="22" t="n">
        <v>16</v>
      </c>
      <c r="I968" s="22" t="n">
        <v>7</v>
      </c>
      <c r="J968" s="22" t="n">
        <v>4</v>
      </c>
      <c r="K968" s="22" t="n">
        <v>0</v>
      </c>
      <c r="L968" s="22" t="n">
        <v>0</v>
      </c>
      <c r="M968" s="23" t="n">
        <v>0</v>
      </c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</row>
    <row r="969" customFormat="false" ht="19.15" hidden="false" customHeight="true" outlineLevel="0" collapsed="false">
      <c r="A969" s="21" t="n">
        <v>68000120</v>
      </c>
      <c r="B969" s="22" t="s">
        <v>54</v>
      </c>
      <c r="C969" s="22" t="s">
        <v>27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3" t="n">
        <v>0</v>
      </c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</row>
    <row r="970" customFormat="false" ht="19.15" hidden="false" customHeight="true" outlineLevel="0" collapsed="false">
      <c r="A970" s="21" t="n">
        <v>68000120</v>
      </c>
      <c r="B970" s="22" t="s">
        <v>54</v>
      </c>
      <c r="C970" s="24" t="s">
        <v>28</v>
      </c>
      <c r="D970" s="22" t="n">
        <v>10</v>
      </c>
      <c r="E970" s="22" t="n">
        <v>9</v>
      </c>
      <c r="F970" s="22" t="n">
        <v>1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3" t="n">
        <v>0</v>
      </c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</row>
    <row r="971" customFormat="false" ht="19.15" hidden="false" customHeight="true" outlineLevel="0" collapsed="false">
      <c r="A971" s="21" t="n">
        <v>68000120</v>
      </c>
      <c r="B971" s="22" t="s">
        <v>54</v>
      </c>
      <c r="C971" s="24" t="s">
        <v>29</v>
      </c>
      <c r="D971" s="22" t="n">
        <v>75</v>
      </c>
      <c r="E971" s="22" t="n">
        <v>46</v>
      </c>
      <c r="F971" s="22" t="n">
        <v>20</v>
      </c>
      <c r="G971" s="22" t="n">
        <v>6</v>
      </c>
      <c r="H971" s="22" t="n">
        <v>2</v>
      </c>
      <c r="I971" s="22" t="n">
        <v>1</v>
      </c>
      <c r="J971" s="22" t="n">
        <v>0</v>
      </c>
      <c r="K971" s="22" t="n">
        <v>0</v>
      </c>
      <c r="L971" s="22" t="n">
        <v>0</v>
      </c>
      <c r="M971" s="23" t="n">
        <v>0</v>
      </c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</row>
    <row r="972" customFormat="false" ht="19.15" hidden="false" customHeight="true" outlineLevel="0" collapsed="false">
      <c r="A972" s="21" t="n">
        <v>68000120</v>
      </c>
      <c r="B972" s="22" t="s">
        <v>54</v>
      </c>
      <c r="C972" s="24" t="s">
        <v>30</v>
      </c>
      <c r="D972" s="22" t="n">
        <v>155</v>
      </c>
      <c r="E972" s="22" t="n">
        <v>101</v>
      </c>
      <c r="F972" s="22" t="n">
        <v>43</v>
      </c>
      <c r="G972" s="22" t="n">
        <v>9</v>
      </c>
      <c r="H972" s="22" t="n">
        <v>2</v>
      </c>
      <c r="I972" s="22" t="n">
        <v>0</v>
      </c>
      <c r="J972" s="22" t="n">
        <v>0</v>
      </c>
      <c r="K972" s="22" t="n">
        <v>0</v>
      </c>
      <c r="L972" s="22" t="n">
        <v>0</v>
      </c>
      <c r="M972" s="23" t="n">
        <v>0</v>
      </c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</row>
    <row r="973" customFormat="false" ht="19.15" hidden="false" customHeight="true" outlineLevel="0" collapsed="false">
      <c r="A973" s="21" t="n">
        <v>68000120</v>
      </c>
      <c r="B973" s="22" t="s">
        <v>54</v>
      </c>
      <c r="C973" s="24" t="s">
        <v>31</v>
      </c>
      <c r="D973" s="22" t="n">
        <v>226</v>
      </c>
      <c r="E973" s="22" t="n">
        <v>106</v>
      </c>
      <c r="F973" s="22" t="n">
        <v>86</v>
      </c>
      <c r="G973" s="22" t="n">
        <v>26</v>
      </c>
      <c r="H973" s="22" t="n">
        <v>4</v>
      </c>
      <c r="I973" s="22" t="n">
        <v>2</v>
      </c>
      <c r="J973" s="22" t="n">
        <v>2</v>
      </c>
      <c r="K973" s="22" t="n">
        <v>0</v>
      </c>
      <c r="L973" s="22" t="n">
        <v>0</v>
      </c>
      <c r="M973" s="23" t="n">
        <v>0</v>
      </c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</row>
    <row r="974" customFormat="false" ht="19.15" hidden="false" customHeight="true" outlineLevel="0" collapsed="false">
      <c r="A974" s="21" t="n">
        <v>68000120</v>
      </c>
      <c r="B974" s="22" t="s">
        <v>54</v>
      </c>
      <c r="C974" s="24" t="s">
        <v>32</v>
      </c>
      <c r="D974" s="22" t="n">
        <v>118</v>
      </c>
      <c r="E974" s="22" t="n">
        <v>43</v>
      </c>
      <c r="F974" s="22" t="n">
        <v>50</v>
      </c>
      <c r="G974" s="22" t="n">
        <v>14</v>
      </c>
      <c r="H974" s="22" t="n">
        <v>6</v>
      </c>
      <c r="I974" s="22" t="n">
        <v>3</v>
      </c>
      <c r="J974" s="22" t="n">
        <v>2</v>
      </c>
      <c r="K974" s="22" t="n">
        <v>0</v>
      </c>
      <c r="L974" s="22" t="n">
        <v>0</v>
      </c>
      <c r="M974" s="23" t="n">
        <v>0</v>
      </c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</row>
    <row r="975" customFormat="false" ht="19.15" hidden="false" customHeight="true" outlineLevel="0" collapsed="false">
      <c r="A975" s="21" t="n">
        <v>68000120</v>
      </c>
      <c r="B975" s="22" t="s">
        <v>54</v>
      </c>
      <c r="C975" s="24" t="s">
        <v>33</v>
      </c>
      <c r="D975" s="22" t="n">
        <v>33</v>
      </c>
      <c r="E975" s="22" t="n">
        <v>9</v>
      </c>
      <c r="F975" s="22" t="n">
        <v>13</v>
      </c>
      <c r="G975" s="22" t="n">
        <v>8</v>
      </c>
      <c r="H975" s="22" t="n">
        <v>2</v>
      </c>
      <c r="I975" s="22" t="n">
        <v>1</v>
      </c>
      <c r="J975" s="22" t="n">
        <v>0</v>
      </c>
      <c r="K975" s="22" t="n">
        <v>0</v>
      </c>
      <c r="L975" s="22" t="n">
        <v>0</v>
      </c>
      <c r="M975" s="23" t="n">
        <v>0</v>
      </c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</row>
    <row r="976" customFormat="false" ht="19.15" hidden="false" customHeight="true" outlineLevel="0" collapsed="false">
      <c r="A976" s="21" t="n">
        <v>68000120</v>
      </c>
      <c r="B976" s="22" t="s">
        <v>54</v>
      </c>
      <c r="C976" s="24" t="s">
        <v>34</v>
      </c>
      <c r="D976" s="22" t="n">
        <v>2</v>
      </c>
      <c r="E976" s="22" t="n">
        <v>1</v>
      </c>
      <c r="F976" s="22" t="n">
        <v>0</v>
      </c>
      <c r="G976" s="22" t="n">
        <v>1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3" t="n">
        <v>0</v>
      </c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</row>
    <row r="977" customFormat="false" ht="19.15" hidden="false" customHeight="true" outlineLevel="0" collapsed="false">
      <c r="A977" s="21" t="n">
        <v>68000120</v>
      </c>
      <c r="B977" s="22" t="s">
        <v>54</v>
      </c>
      <c r="C977" s="24" t="s">
        <v>35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0</v>
      </c>
      <c r="I977" s="22" t="n">
        <v>0</v>
      </c>
      <c r="J977" s="22" t="n">
        <v>0</v>
      </c>
      <c r="K977" s="22" t="n">
        <v>0</v>
      </c>
      <c r="L977" s="22" t="n">
        <v>0</v>
      </c>
      <c r="M977" s="23" t="n">
        <v>0</v>
      </c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</row>
    <row r="978" customFormat="false" ht="19.15" hidden="false" customHeight="true" outlineLevel="0" collapsed="false">
      <c r="A978" s="21" t="n">
        <v>68000120</v>
      </c>
      <c r="B978" s="22" t="s">
        <v>54</v>
      </c>
      <c r="C978" s="22" t="s">
        <v>36</v>
      </c>
      <c r="D978" s="22" t="n">
        <v>0</v>
      </c>
      <c r="E978" s="22" t="n">
        <v>0</v>
      </c>
      <c r="F978" s="22" t="n">
        <v>0</v>
      </c>
      <c r="G978" s="22" t="n">
        <v>0</v>
      </c>
      <c r="H978" s="22" t="n">
        <v>0</v>
      </c>
      <c r="I978" s="22" t="n">
        <v>0</v>
      </c>
      <c r="J978" s="22" t="n">
        <v>0</v>
      </c>
      <c r="K978" s="22" t="n">
        <v>0</v>
      </c>
      <c r="L978" s="22" t="n">
        <v>0</v>
      </c>
      <c r="M978" s="23" t="n">
        <v>0</v>
      </c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</row>
    <row r="979" customFormat="false" ht="19.15" hidden="false" customHeight="true" outlineLevel="0" collapsed="false">
      <c r="A979" s="21" t="n">
        <v>68000120</v>
      </c>
      <c r="B979" s="22" t="s">
        <v>54</v>
      </c>
      <c r="C979" s="22" t="s">
        <v>27</v>
      </c>
      <c r="D979" s="22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3" t="n">
        <v>0</v>
      </c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</row>
    <row r="980" customFormat="false" ht="19.15" hidden="false" customHeight="true" outlineLevel="0" collapsed="false">
      <c r="A980" s="21" t="n">
        <v>68000120</v>
      </c>
      <c r="B980" s="22" t="s">
        <v>54</v>
      </c>
      <c r="C980" s="24" t="s">
        <v>28</v>
      </c>
      <c r="D980" s="22" t="n">
        <v>0</v>
      </c>
      <c r="E980" s="24" t="n">
        <v>0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3" t="n">
        <v>0</v>
      </c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</row>
    <row r="981" customFormat="false" ht="19.15" hidden="false" customHeight="true" outlineLevel="0" collapsed="false">
      <c r="A981" s="21" t="n">
        <v>68000120</v>
      </c>
      <c r="B981" s="22" t="s">
        <v>54</v>
      </c>
      <c r="C981" s="24" t="s">
        <v>29</v>
      </c>
      <c r="D981" s="22" t="n">
        <v>0</v>
      </c>
      <c r="E981" s="24" t="n">
        <v>0</v>
      </c>
      <c r="F981" s="24" t="n">
        <v>0</v>
      </c>
      <c r="G981" s="24" t="n">
        <v>0</v>
      </c>
      <c r="H981" s="24" t="n">
        <v>0</v>
      </c>
      <c r="I981" s="24" t="n">
        <v>0</v>
      </c>
      <c r="J981" s="24" t="n">
        <v>0</v>
      </c>
      <c r="K981" s="24" t="n">
        <v>0</v>
      </c>
      <c r="L981" s="24" t="n">
        <v>0</v>
      </c>
      <c r="M981" s="23" t="n">
        <v>0</v>
      </c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</row>
    <row r="982" customFormat="false" ht="19.15" hidden="false" customHeight="true" outlineLevel="0" collapsed="false">
      <c r="A982" s="21" t="n">
        <v>68000120</v>
      </c>
      <c r="B982" s="22" t="s">
        <v>54</v>
      </c>
      <c r="C982" s="24" t="s">
        <v>30</v>
      </c>
      <c r="D982" s="22" t="n">
        <v>0</v>
      </c>
      <c r="E982" s="24" t="n">
        <v>0</v>
      </c>
      <c r="F982" s="24" t="n">
        <v>0</v>
      </c>
      <c r="G982" s="24" t="n">
        <v>0</v>
      </c>
      <c r="H982" s="24" t="n">
        <v>0</v>
      </c>
      <c r="I982" s="24" t="n">
        <v>0</v>
      </c>
      <c r="J982" s="24" t="n">
        <v>0</v>
      </c>
      <c r="K982" s="24" t="n">
        <v>0</v>
      </c>
      <c r="L982" s="24" t="n">
        <v>0</v>
      </c>
      <c r="M982" s="23" t="n">
        <v>0</v>
      </c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</row>
    <row r="983" customFormat="false" ht="19.15" hidden="false" customHeight="true" outlineLevel="0" collapsed="false">
      <c r="A983" s="21" t="n">
        <v>68000120</v>
      </c>
      <c r="B983" s="22" t="s">
        <v>54</v>
      </c>
      <c r="C983" s="24" t="s">
        <v>31</v>
      </c>
      <c r="D983" s="22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3" t="n">
        <v>0</v>
      </c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</row>
    <row r="984" customFormat="false" ht="19.15" hidden="false" customHeight="true" outlineLevel="0" collapsed="false">
      <c r="A984" s="21" t="n">
        <v>68000120</v>
      </c>
      <c r="B984" s="22" t="s">
        <v>54</v>
      </c>
      <c r="C984" s="24" t="s">
        <v>32</v>
      </c>
      <c r="D984" s="22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3" t="n">
        <v>0</v>
      </c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</row>
    <row r="985" customFormat="false" ht="19.15" hidden="false" customHeight="true" outlineLevel="0" collapsed="false">
      <c r="A985" s="21" t="n">
        <v>68000120</v>
      </c>
      <c r="B985" s="22" t="s">
        <v>54</v>
      </c>
      <c r="C985" s="24" t="s">
        <v>33</v>
      </c>
      <c r="D985" s="22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3" t="n">
        <v>0</v>
      </c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</row>
    <row r="986" customFormat="false" ht="19.15" hidden="false" customHeight="true" outlineLevel="0" collapsed="false">
      <c r="A986" s="21" t="n">
        <v>68000120</v>
      </c>
      <c r="B986" s="22" t="s">
        <v>54</v>
      </c>
      <c r="C986" s="24" t="s">
        <v>34</v>
      </c>
      <c r="D986" s="22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3" t="n">
        <v>0</v>
      </c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</row>
    <row r="987" customFormat="false" ht="19.15" hidden="false" customHeight="true" outlineLevel="0" collapsed="false">
      <c r="A987" s="21" t="n">
        <v>68000120</v>
      </c>
      <c r="B987" s="22" t="s">
        <v>54</v>
      </c>
      <c r="C987" s="24" t="s">
        <v>35</v>
      </c>
      <c r="D987" s="22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3" t="n">
        <v>0</v>
      </c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</row>
    <row r="988" customFormat="false" ht="19.15" hidden="false" customHeight="true" outlineLevel="0" collapsed="false">
      <c r="A988" s="21" t="n">
        <v>68000120</v>
      </c>
      <c r="B988" s="22" t="s">
        <v>54</v>
      </c>
      <c r="C988" s="22" t="s">
        <v>37</v>
      </c>
      <c r="D988" s="22" t="n">
        <v>24</v>
      </c>
      <c r="E988" s="22" t="n">
        <v>16</v>
      </c>
      <c r="F988" s="22" t="n">
        <v>7</v>
      </c>
      <c r="G988" s="22" t="n">
        <v>1</v>
      </c>
      <c r="H988" s="22" t="n">
        <v>0</v>
      </c>
      <c r="I988" s="22" t="n">
        <v>0</v>
      </c>
      <c r="J988" s="22" t="n">
        <v>0</v>
      </c>
      <c r="K988" s="22" t="n">
        <v>0</v>
      </c>
      <c r="L988" s="22" t="n">
        <v>0</v>
      </c>
      <c r="M988" s="23" t="n">
        <v>0</v>
      </c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</row>
    <row r="989" customFormat="false" ht="19.15" hidden="false" customHeight="true" outlineLevel="0" collapsed="false">
      <c r="A989" s="21" t="n">
        <v>68000120</v>
      </c>
      <c r="B989" s="22" t="s">
        <v>54</v>
      </c>
      <c r="C989" s="22" t="s">
        <v>27</v>
      </c>
      <c r="D989" s="22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3" t="n">
        <v>0</v>
      </c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</row>
    <row r="990" customFormat="false" ht="19.15" hidden="false" customHeight="true" outlineLevel="0" collapsed="false">
      <c r="A990" s="21" t="n">
        <v>68000120</v>
      </c>
      <c r="B990" s="22" t="s">
        <v>54</v>
      </c>
      <c r="C990" s="24" t="s">
        <v>28</v>
      </c>
      <c r="D990" s="22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3" t="n">
        <v>0</v>
      </c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</row>
    <row r="991" customFormat="false" ht="19.15" hidden="false" customHeight="true" outlineLevel="0" collapsed="false">
      <c r="A991" s="21" t="n">
        <v>68000120</v>
      </c>
      <c r="B991" s="22" t="s">
        <v>54</v>
      </c>
      <c r="C991" s="24" t="s">
        <v>29</v>
      </c>
      <c r="D991" s="22" t="n">
        <v>0</v>
      </c>
      <c r="E991" s="24" t="n">
        <v>0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3" t="n">
        <v>0</v>
      </c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</row>
    <row r="992" customFormat="false" ht="19.15" hidden="false" customHeight="true" outlineLevel="0" collapsed="false">
      <c r="A992" s="21" t="n">
        <v>68000120</v>
      </c>
      <c r="B992" s="22" t="s">
        <v>54</v>
      </c>
      <c r="C992" s="24" t="s">
        <v>30</v>
      </c>
      <c r="D992" s="22" t="n">
        <v>0</v>
      </c>
      <c r="E992" s="24" t="n">
        <v>0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3" t="n">
        <v>0</v>
      </c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</row>
    <row r="993" customFormat="false" ht="19.15" hidden="false" customHeight="true" outlineLevel="0" collapsed="false">
      <c r="A993" s="21" t="n">
        <v>68000120</v>
      </c>
      <c r="B993" s="22" t="s">
        <v>54</v>
      </c>
      <c r="C993" s="24" t="s">
        <v>31</v>
      </c>
      <c r="D993" s="22" t="n">
        <v>17</v>
      </c>
      <c r="E993" s="24" t="n">
        <v>12</v>
      </c>
      <c r="F993" s="24" t="n">
        <v>4</v>
      </c>
      <c r="G993" s="24" t="n">
        <v>1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3" t="n">
        <v>0</v>
      </c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</row>
    <row r="994" customFormat="false" ht="19.15" hidden="false" customHeight="true" outlineLevel="0" collapsed="false">
      <c r="A994" s="21" t="n">
        <v>68000120</v>
      </c>
      <c r="B994" s="22" t="s">
        <v>54</v>
      </c>
      <c r="C994" s="24" t="s">
        <v>32</v>
      </c>
      <c r="D994" s="22" t="n">
        <v>5</v>
      </c>
      <c r="E994" s="24" t="n">
        <v>3</v>
      </c>
      <c r="F994" s="24" t="n">
        <v>2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3" t="n">
        <v>0</v>
      </c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</row>
    <row r="995" customFormat="false" ht="19.15" hidden="false" customHeight="true" outlineLevel="0" collapsed="false">
      <c r="A995" s="21" t="n">
        <v>68000120</v>
      </c>
      <c r="B995" s="22" t="s">
        <v>54</v>
      </c>
      <c r="C995" s="24" t="s">
        <v>33</v>
      </c>
      <c r="D995" s="22" t="n">
        <v>2</v>
      </c>
      <c r="E995" s="24" t="n">
        <v>1</v>
      </c>
      <c r="F995" s="24" t="n">
        <v>1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3" t="n">
        <v>0</v>
      </c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</row>
    <row r="996" customFormat="false" ht="19.15" hidden="false" customHeight="true" outlineLevel="0" collapsed="false">
      <c r="A996" s="21" t="n">
        <v>68000120</v>
      </c>
      <c r="B996" s="22" t="s">
        <v>54</v>
      </c>
      <c r="C996" s="24" t="s">
        <v>34</v>
      </c>
      <c r="D996" s="22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3" t="n">
        <v>0</v>
      </c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</row>
    <row r="997" customFormat="false" ht="19.15" hidden="false" customHeight="true" outlineLevel="0" collapsed="false">
      <c r="A997" s="21" t="n">
        <v>68000120</v>
      </c>
      <c r="B997" s="22" t="s">
        <v>54</v>
      </c>
      <c r="C997" s="24" t="s">
        <v>35</v>
      </c>
      <c r="D997" s="22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3" t="n">
        <v>0</v>
      </c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</row>
    <row r="998" customFormat="false" ht="19.15" hidden="false" customHeight="true" outlineLevel="0" collapsed="false">
      <c r="A998" s="21" t="n">
        <v>68000120</v>
      </c>
      <c r="B998" s="22" t="s">
        <v>54</v>
      </c>
      <c r="C998" s="22" t="s">
        <v>38</v>
      </c>
      <c r="D998" s="22" t="n">
        <v>290</v>
      </c>
      <c r="E998" s="22" t="n">
        <v>170</v>
      </c>
      <c r="F998" s="22" t="n">
        <v>98</v>
      </c>
      <c r="G998" s="22" t="n">
        <v>18</v>
      </c>
      <c r="H998" s="22" t="n">
        <v>4</v>
      </c>
      <c r="I998" s="22" t="n">
        <v>0</v>
      </c>
      <c r="J998" s="22" t="n">
        <v>0</v>
      </c>
      <c r="K998" s="22" t="n">
        <v>0</v>
      </c>
      <c r="L998" s="22" t="n">
        <v>0</v>
      </c>
      <c r="M998" s="23" t="n">
        <v>0</v>
      </c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</row>
    <row r="999" customFormat="false" ht="19.15" hidden="false" customHeight="true" outlineLevel="0" collapsed="false">
      <c r="A999" s="21" t="n">
        <v>68000120</v>
      </c>
      <c r="B999" s="22" t="s">
        <v>54</v>
      </c>
      <c r="C999" s="22" t="s">
        <v>27</v>
      </c>
      <c r="D999" s="22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3" t="n">
        <v>0</v>
      </c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</row>
    <row r="1000" customFormat="false" ht="19.15" hidden="false" customHeight="true" outlineLevel="0" collapsed="false">
      <c r="A1000" s="21" t="n">
        <v>68000120</v>
      </c>
      <c r="B1000" s="22" t="s">
        <v>54</v>
      </c>
      <c r="C1000" s="24" t="s">
        <v>28</v>
      </c>
      <c r="D1000" s="22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3" t="n">
        <v>0</v>
      </c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</row>
    <row r="1001" customFormat="false" ht="19.15" hidden="false" customHeight="true" outlineLevel="0" collapsed="false">
      <c r="A1001" s="21" t="n">
        <v>68000120</v>
      </c>
      <c r="B1001" s="22" t="s">
        <v>54</v>
      </c>
      <c r="C1001" s="24" t="s">
        <v>29</v>
      </c>
      <c r="D1001" s="22" t="n">
        <v>15</v>
      </c>
      <c r="E1001" s="24" t="n">
        <v>12</v>
      </c>
      <c r="F1001" s="24" t="n">
        <v>3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3" t="n">
        <v>0</v>
      </c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</row>
    <row r="1002" customFormat="false" ht="19.15" hidden="false" customHeight="true" outlineLevel="0" collapsed="false">
      <c r="A1002" s="21" t="n">
        <v>68000120</v>
      </c>
      <c r="B1002" s="22" t="s">
        <v>54</v>
      </c>
      <c r="C1002" s="24" t="s">
        <v>30</v>
      </c>
      <c r="D1002" s="22" t="n">
        <v>85</v>
      </c>
      <c r="E1002" s="24" t="n">
        <v>69</v>
      </c>
      <c r="F1002" s="24" t="n">
        <v>15</v>
      </c>
      <c r="G1002" s="24" t="n">
        <v>1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3" t="n">
        <v>0</v>
      </c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</row>
    <row r="1003" customFormat="false" ht="19.15" hidden="false" customHeight="true" outlineLevel="0" collapsed="false">
      <c r="A1003" s="21" t="n">
        <v>68000120</v>
      </c>
      <c r="B1003" s="22" t="s">
        <v>54</v>
      </c>
      <c r="C1003" s="24" t="s">
        <v>31</v>
      </c>
      <c r="D1003" s="22" t="n">
        <v>122</v>
      </c>
      <c r="E1003" s="24" t="n">
        <v>58</v>
      </c>
      <c r="F1003" s="24" t="n">
        <v>51</v>
      </c>
      <c r="G1003" s="24" t="n">
        <v>12</v>
      </c>
      <c r="H1003" s="24" t="n">
        <v>1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3" t="n">
        <v>0</v>
      </c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</row>
    <row r="1004" customFormat="false" ht="19.15" hidden="false" customHeight="true" outlineLevel="0" collapsed="false">
      <c r="A1004" s="21" t="n">
        <v>68000120</v>
      </c>
      <c r="B1004" s="22" t="s">
        <v>54</v>
      </c>
      <c r="C1004" s="24" t="s">
        <v>32</v>
      </c>
      <c r="D1004" s="22" t="n">
        <v>58</v>
      </c>
      <c r="E1004" s="24" t="n">
        <v>25</v>
      </c>
      <c r="F1004" s="24" t="n">
        <v>26</v>
      </c>
      <c r="G1004" s="24" t="n">
        <v>4</v>
      </c>
      <c r="H1004" s="24" t="n">
        <v>3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3" t="n">
        <v>0</v>
      </c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</row>
    <row r="1005" customFormat="false" ht="19.15" hidden="false" customHeight="true" outlineLevel="0" collapsed="false">
      <c r="A1005" s="21" t="n">
        <v>68000120</v>
      </c>
      <c r="B1005" s="22" t="s">
        <v>54</v>
      </c>
      <c r="C1005" s="24" t="s">
        <v>33</v>
      </c>
      <c r="D1005" s="22" t="n">
        <v>10</v>
      </c>
      <c r="E1005" s="24" t="n">
        <v>6</v>
      </c>
      <c r="F1005" s="24" t="n">
        <v>3</v>
      </c>
      <c r="G1005" s="24" t="n">
        <v>1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3" t="n">
        <v>0</v>
      </c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</row>
    <row r="1006" customFormat="false" ht="19.15" hidden="false" customHeight="true" outlineLevel="0" collapsed="false">
      <c r="A1006" s="21" t="n">
        <v>68000120</v>
      </c>
      <c r="B1006" s="22" t="s">
        <v>54</v>
      </c>
      <c r="C1006" s="24" t="s">
        <v>34</v>
      </c>
      <c r="D1006" s="22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3" t="n">
        <v>0</v>
      </c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</row>
    <row r="1007" customFormat="false" ht="19.15" hidden="false" customHeight="true" outlineLevel="0" collapsed="false">
      <c r="A1007" s="21" t="n">
        <v>68000120</v>
      </c>
      <c r="B1007" s="22" t="s">
        <v>54</v>
      </c>
      <c r="C1007" s="24" t="s">
        <v>35</v>
      </c>
      <c r="D1007" s="22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3" t="n">
        <v>0</v>
      </c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</row>
    <row r="1008" customFormat="false" ht="19.15" hidden="false" customHeight="true" outlineLevel="0" collapsed="false">
      <c r="A1008" s="21" t="n">
        <v>68000120</v>
      </c>
      <c r="B1008" s="22" t="s">
        <v>54</v>
      </c>
      <c r="C1008" s="22" t="s">
        <v>39</v>
      </c>
      <c r="D1008" s="22" t="n">
        <v>30</v>
      </c>
      <c r="E1008" s="22" t="n">
        <v>13</v>
      </c>
      <c r="F1008" s="22" t="n">
        <v>10</v>
      </c>
      <c r="G1008" s="22" t="n">
        <v>4</v>
      </c>
      <c r="H1008" s="22" t="n">
        <v>2</v>
      </c>
      <c r="I1008" s="22" t="n">
        <v>1</v>
      </c>
      <c r="J1008" s="22" t="n">
        <v>0</v>
      </c>
      <c r="K1008" s="22" t="n">
        <v>0</v>
      </c>
      <c r="L1008" s="22" t="n">
        <v>0</v>
      </c>
      <c r="M1008" s="23" t="n">
        <v>0</v>
      </c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</row>
    <row r="1009" customFormat="false" ht="19.15" hidden="false" customHeight="true" outlineLevel="0" collapsed="false">
      <c r="A1009" s="21" t="n">
        <v>68000120</v>
      </c>
      <c r="B1009" s="22" t="s">
        <v>54</v>
      </c>
      <c r="C1009" s="22" t="s">
        <v>27</v>
      </c>
      <c r="D1009" s="22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3" t="n">
        <v>0</v>
      </c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</row>
    <row r="1010" customFormat="false" ht="19.15" hidden="false" customHeight="true" outlineLevel="0" collapsed="false">
      <c r="A1010" s="21" t="n">
        <v>68000120</v>
      </c>
      <c r="B1010" s="22" t="s">
        <v>54</v>
      </c>
      <c r="C1010" s="24" t="s">
        <v>28</v>
      </c>
      <c r="D1010" s="22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3" t="n">
        <v>0</v>
      </c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</row>
    <row r="1011" customFormat="false" ht="19.15" hidden="false" customHeight="true" outlineLevel="0" collapsed="false">
      <c r="A1011" s="21" t="n">
        <v>68000120</v>
      </c>
      <c r="B1011" s="22" t="s">
        <v>54</v>
      </c>
      <c r="C1011" s="24" t="s">
        <v>29</v>
      </c>
      <c r="D1011" s="22" t="n">
        <v>3</v>
      </c>
      <c r="E1011" s="24" t="n">
        <v>3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3" t="n">
        <v>0</v>
      </c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</row>
    <row r="1012" customFormat="false" ht="19.15" hidden="false" customHeight="true" outlineLevel="0" collapsed="false">
      <c r="A1012" s="21" t="n">
        <v>68000120</v>
      </c>
      <c r="B1012" s="22" t="s">
        <v>54</v>
      </c>
      <c r="C1012" s="24" t="s">
        <v>30</v>
      </c>
      <c r="D1012" s="22" t="n">
        <v>3</v>
      </c>
      <c r="E1012" s="24" t="n">
        <v>0</v>
      </c>
      <c r="F1012" s="24" t="n">
        <v>3</v>
      </c>
      <c r="G1012" s="24" t="n">
        <v>0</v>
      </c>
      <c r="H1012" s="24" t="n">
        <v>0</v>
      </c>
      <c r="I1012" s="24" t="n">
        <v>0</v>
      </c>
      <c r="J1012" s="24" t="n">
        <v>0</v>
      </c>
      <c r="K1012" s="24" t="n">
        <v>0</v>
      </c>
      <c r="L1012" s="24" t="n">
        <v>0</v>
      </c>
      <c r="M1012" s="23" t="n">
        <v>0</v>
      </c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</row>
    <row r="1013" customFormat="false" ht="19.15" hidden="false" customHeight="true" outlineLevel="0" collapsed="false">
      <c r="A1013" s="21" t="n">
        <v>68000120</v>
      </c>
      <c r="B1013" s="22" t="s">
        <v>54</v>
      </c>
      <c r="C1013" s="24" t="s">
        <v>31</v>
      </c>
      <c r="D1013" s="22" t="n">
        <v>13</v>
      </c>
      <c r="E1013" s="24" t="n">
        <v>6</v>
      </c>
      <c r="F1013" s="24" t="n">
        <v>2</v>
      </c>
      <c r="G1013" s="24" t="n">
        <v>2</v>
      </c>
      <c r="H1013" s="24" t="n">
        <v>2</v>
      </c>
      <c r="I1013" s="24" t="n">
        <v>1</v>
      </c>
      <c r="J1013" s="24" t="n">
        <v>0</v>
      </c>
      <c r="K1013" s="24" t="n">
        <v>0</v>
      </c>
      <c r="L1013" s="24" t="n">
        <v>0</v>
      </c>
      <c r="M1013" s="23" t="n">
        <v>0</v>
      </c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</row>
    <row r="1014" customFormat="false" ht="19.15" hidden="false" customHeight="true" outlineLevel="0" collapsed="false">
      <c r="A1014" s="21" t="n">
        <v>68000120</v>
      </c>
      <c r="B1014" s="22" t="s">
        <v>54</v>
      </c>
      <c r="C1014" s="24" t="s">
        <v>32</v>
      </c>
      <c r="D1014" s="22" t="n">
        <v>10</v>
      </c>
      <c r="E1014" s="24" t="n">
        <v>4</v>
      </c>
      <c r="F1014" s="24" t="n">
        <v>4</v>
      </c>
      <c r="G1014" s="24" t="n">
        <v>2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3" t="n">
        <v>0</v>
      </c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</row>
    <row r="1015" customFormat="false" ht="19.15" hidden="false" customHeight="true" outlineLevel="0" collapsed="false">
      <c r="A1015" s="21" t="n">
        <v>68000120</v>
      </c>
      <c r="B1015" s="22" t="s">
        <v>54</v>
      </c>
      <c r="C1015" s="24" t="s">
        <v>33</v>
      </c>
      <c r="D1015" s="22" t="n">
        <v>1</v>
      </c>
      <c r="E1015" s="24" t="n">
        <v>0</v>
      </c>
      <c r="F1015" s="24" t="n">
        <v>1</v>
      </c>
      <c r="G1015" s="24" t="n">
        <v>0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0</v>
      </c>
      <c r="M1015" s="23" t="n">
        <v>0</v>
      </c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</row>
    <row r="1016" customFormat="false" ht="19.15" hidden="false" customHeight="true" outlineLevel="0" collapsed="false">
      <c r="A1016" s="21" t="n">
        <v>68000120</v>
      </c>
      <c r="B1016" s="22" t="s">
        <v>54</v>
      </c>
      <c r="C1016" s="24" t="s">
        <v>34</v>
      </c>
      <c r="D1016" s="22" t="n">
        <v>0</v>
      </c>
      <c r="E1016" s="24" t="n">
        <v>0</v>
      </c>
      <c r="F1016" s="24" t="n">
        <v>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3" t="n">
        <v>0</v>
      </c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</row>
    <row r="1017" customFormat="false" ht="19.15" hidden="false" customHeight="true" outlineLevel="0" collapsed="false">
      <c r="A1017" s="21" t="n">
        <v>68000120</v>
      </c>
      <c r="B1017" s="22" t="s">
        <v>54</v>
      </c>
      <c r="C1017" s="24" t="s">
        <v>35</v>
      </c>
      <c r="D1017" s="22" t="n">
        <v>0</v>
      </c>
      <c r="E1017" s="24" t="n">
        <v>0</v>
      </c>
      <c r="F1017" s="24" t="n">
        <v>0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3" t="n">
        <v>0</v>
      </c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</row>
    <row r="1018" customFormat="false" ht="19.15" hidden="false" customHeight="true" outlineLevel="0" collapsed="false">
      <c r="A1018" s="21" t="n">
        <v>68000120</v>
      </c>
      <c r="B1018" s="22" t="s">
        <v>54</v>
      </c>
      <c r="C1018" s="22" t="s">
        <v>40</v>
      </c>
      <c r="D1018" s="22" t="n">
        <v>190</v>
      </c>
      <c r="E1018" s="22" t="n">
        <v>86</v>
      </c>
      <c r="F1018" s="22" t="n">
        <v>72</v>
      </c>
      <c r="G1018" s="22" t="n">
        <v>26</v>
      </c>
      <c r="H1018" s="22" t="n">
        <v>4</v>
      </c>
      <c r="I1018" s="22" t="n">
        <v>2</v>
      </c>
      <c r="J1018" s="22" t="n">
        <v>0</v>
      </c>
      <c r="K1018" s="22" t="n">
        <v>0</v>
      </c>
      <c r="L1018" s="22" t="n">
        <v>0</v>
      </c>
      <c r="M1018" s="23" t="n">
        <v>0</v>
      </c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</row>
    <row r="1019" customFormat="false" ht="19.15" hidden="false" customHeight="true" outlineLevel="0" collapsed="false">
      <c r="A1019" s="21" t="n">
        <v>68000120</v>
      </c>
      <c r="B1019" s="22" t="s">
        <v>54</v>
      </c>
      <c r="C1019" s="22" t="s">
        <v>27</v>
      </c>
      <c r="D1019" s="22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3" t="n">
        <v>0</v>
      </c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</row>
    <row r="1020" customFormat="false" ht="19.15" hidden="false" customHeight="true" outlineLevel="0" collapsed="false">
      <c r="A1020" s="21" t="n">
        <v>68000120</v>
      </c>
      <c r="B1020" s="22" t="s">
        <v>54</v>
      </c>
      <c r="C1020" s="24" t="s">
        <v>28</v>
      </c>
      <c r="D1020" s="22" t="n">
        <v>5</v>
      </c>
      <c r="E1020" s="24" t="n">
        <v>4</v>
      </c>
      <c r="F1020" s="24" t="n">
        <v>1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3" t="n">
        <v>0</v>
      </c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</row>
    <row r="1021" customFormat="false" ht="19.15" hidden="false" customHeight="true" outlineLevel="0" collapsed="false">
      <c r="A1021" s="21" t="n">
        <v>68000120</v>
      </c>
      <c r="B1021" s="22" t="s">
        <v>54</v>
      </c>
      <c r="C1021" s="24" t="s">
        <v>29</v>
      </c>
      <c r="D1021" s="22" t="n">
        <v>42</v>
      </c>
      <c r="E1021" s="24" t="n">
        <v>25</v>
      </c>
      <c r="F1021" s="24" t="n">
        <v>12</v>
      </c>
      <c r="G1021" s="24" t="n">
        <v>5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3" t="n">
        <v>0</v>
      </c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</row>
    <row r="1022" customFormat="false" ht="19.15" hidden="false" customHeight="true" outlineLevel="0" collapsed="false">
      <c r="A1022" s="21" t="n">
        <v>68000120</v>
      </c>
      <c r="B1022" s="22" t="s">
        <v>54</v>
      </c>
      <c r="C1022" s="24" t="s">
        <v>30</v>
      </c>
      <c r="D1022" s="22" t="n">
        <v>50</v>
      </c>
      <c r="E1022" s="24" t="n">
        <v>29</v>
      </c>
      <c r="F1022" s="24" t="n">
        <v>17</v>
      </c>
      <c r="G1022" s="24" t="n">
        <v>4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3" t="n">
        <v>0</v>
      </c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</row>
    <row r="1023" customFormat="false" ht="19.15" hidden="false" customHeight="true" outlineLevel="0" collapsed="false">
      <c r="A1023" s="21" t="n">
        <v>68000120</v>
      </c>
      <c r="B1023" s="22" t="s">
        <v>54</v>
      </c>
      <c r="C1023" s="24" t="s">
        <v>31</v>
      </c>
      <c r="D1023" s="22" t="n">
        <v>55</v>
      </c>
      <c r="E1023" s="24" t="n">
        <v>23</v>
      </c>
      <c r="F1023" s="24" t="n">
        <v>23</v>
      </c>
      <c r="G1023" s="24" t="n">
        <v>8</v>
      </c>
      <c r="H1023" s="24" t="n">
        <v>0</v>
      </c>
      <c r="I1023" s="24" t="n">
        <v>1</v>
      </c>
      <c r="J1023" s="24" t="n">
        <v>0</v>
      </c>
      <c r="K1023" s="24" t="n">
        <v>0</v>
      </c>
      <c r="L1023" s="24" t="n">
        <v>0</v>
      </c>
      <c r="M1023" s="23" t="n">
        <v>0</v>
      </c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</row>
    <row r="1024" customFormat="false" ht="19.15" hidden="false" customHeight="true" outlineLevel="0" collapsed="false">
      <c r="A1024" s="21" t="n">
        <v>68000120</v>
      </c>
      <c r="B1024" s="22" t="s">
        <v>54</v>
      </c>
      <c r="C1024" s="24" t="s">
        <v>32</v>
      </c>
      <c r="D1024" s="22" t="n">
        <v>27</v>
      </c>
      <c r="E1024" s="24" t="n">
        <v>4</v>
      </c>
      <c r="F1024" s="24" t="n">
        <v>13</v>
      </c>
      <c r="G1024" s="24" t="n">
        <v>6</v>
      </c>
      <c r="H1024" s="24" t="n">
        <v>3</v>
      </c>
      <c r="I1024" s="24" t="n">
        <v>1</v>
      </c>
      <c r="J1024" s="24" t="n">
        <v>0</v>
      </c>
      <c r="K1024" s="24" t="n">
        <v>0</v>
      </c>
      <c r="L1024" s="24" t="n">
        <v>0</v>
      </c>
      <c r="M1024" s="23" t="n">
        <v>0</v>
      </c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</row>
    <row r="1025" customFormat="false" ht="19.15" hidden="false" customHeight="true" outlineLevel="0" collapsed="false">
      <c r="A1025" s="21" t="n">
        <v>68000120</v>
      </c>
      <c r="B1025" s="22" t="s">
        <v>54</v>
      </c>
      <c r="C1025" s="24" t="s">
        <v>33</v>
      </c>
      <c r="D1025" s="22" t="n">
        <v>10</v>
      </c>
      <c r="E1025" s="24" t="n">
        <v>0</v>
      </c>
      <c r="F1025" s="24" t="n">
        <v>6</v>
      </c>
      <c r="G1025" s="24" t="n">
        <v>3</v>
      </c>
      <c r="H1025" s="24" t="n">
        <v>1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3" t="n">
        <v>0</v>
      </c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</row>
    <row r="1026" customFormat="false" ht="19.15" hidden="false" customHeight="true" outlineLevel="0" collapsed="false">
      <c r="A1026" s="21" t="n">
        <v>68000120</v>
      </c>
      <c r="B1026" s="22" t="s">
        <v>54</v>
      </c>
      <c r="C1026" s="24" t="s">
        <v>34</v>
      </c>
      <c r="D1026" s="22" t="n">
        <v>1</v>
      </c>
      <c r="E1026" s="24" t="n">
        <v>1</v>
      </c>
      <c r="F1026" s="24" t="n">
        <v>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3" t="n">
        <v>0</v>
      </c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</row>
    <row r="1027" customFormat="false" ht="19.15" hidden="false" customHeight="true" outlineLevel="0" collapsed="false">
      <c r="A1027" s="21" t="n">
        <v>68000120</v>
      </c>
      <c r="B1027" s="22" t="s">
        <v>54</v>
      </c>
      <c r="C1027" s="24" t="s">
        <v>35</v>
      </c>
      <c r="D1027" s="22" t="n">
        <v>0</v>
      </c>
      <c r="E1027" s="24" t="n">
        <v>0</v>
      </c>
      <c r="F1027" s="24" t="n">
        <v>0</v>
      </c>
      <c r="G1027" s="24" t="n">
        <v>0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3" t="n">
        <v>0</v>
      </c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</row>
    <row r="1028" customFormat="false" ht="19.15" hidden="false" customHeight="true" outlineLevel="0" collapsed="false">
      <c r="A1028" s="21" t="n">
        <v>68000120</v>
      </c>
      <c r="B1028" s="22" t="s">
        <v>54</v>
      </c>
      <c r="C1028" s="22" t="s">
        <v>41</v>
      </c>
      <c r="D1028" s="22" t="n">
        <v>70</v>
      </c>
      <c r="E1028" s="22" t="n">
        <v>25</v>
      </c>
      <c r="F1028" s="22" t="n">
        <v>18</v>
      </c>
      <c r="G1028" s="22" t="n">
        <v>14</v>
      </c>
      <c r="H1028" s="22" t="n">
        <v>6</v>
      </c>
      <c r="I1028" s="22" t="n">
        <v>3</v>
      </c>
      <c r="J1028" s="22" t="n">
        <v>4</v>
      </c>
      <c r="K1028" s="22" t="n">
        <v>0</v>
      </c>
      <c r="L1028" s="22" t="n">
        <v>0</v>
      </c>
      <c r="M1028" s="23" t="n">
        <v>0</v>
      </c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</row>
    <row r="1029" customFormat="false" ht="19.15" hidden="false" customHeight="true" outlineLevel="0" collapsed="false">
      <c r="A1029" s="21" t="n">
        <v>68000120</v>
      </c>
      <c r="B1029" s="22" t="s">
        <v>54</v>
      </c>
      <c r="C1029" s="22" t="s">
        <v>27</v>
      </c>
      <c r="D1029" s="22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3" t="n">
        <v>0</v>
      </c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</row>
    <row r="1030" customFormat="false" ht="19.15" hidden="false" customHeight="true" outlineLevel="0" collapsed="false">
      <c r="A1030" s="21" t="n">
        <v>68000120</v>
      </c>
      <c r="B1030" s="22" t="s">
        <v>54</v>
      </c>
      <c r="C1030" s="24" t="s">
        <v>28</v>
      </c>
      <c r="D1030" s="22" t="n">
        <v>5</v>
      </c>
      <c r="E1030" s="24" t="n">
        <v>5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3" t="n">
        <v>0</v>
      </c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</row>
    <row r="1031" customFormat="false" ht="19.15" hidden="false" customHeight="true" outlineLevel="0" collapsed="false">
      <c r="A1031" s="21" t="n">
        <v>68000120</v>
      </c>
      <c r="B1031" s="22" t="s">
        <v>54</v>
      </c>
      <c r="C1031" s="24" t="s">
        <v>29</v>
      </c>
      <c r="D1031" s="22" t="n">
        <v>13</v>
      </c>
      <c r="E1031" s="24" t="n">
        <v>6</v>
      </c>
      <c r="F1031" s="24" t="n">
        <v>4</v>
      </c>
      <c r="G1031" s="24" t="n">
        <v>1</v>
      </c>
      <c r="H1031" s="24" t="n">
        <v>2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3" t="n">
        <v>0</v>
      </c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</row>
    <row r="1032" customFormat="false" ht="19.15" hidden="false" customHeight="true" outlineLevel="0" collapsed="false">
      <c r="A1032" s="21" t="n">
        <v>68000120</v>
      </c>
      <c r="B1032" s="22" t="s">
        <v>54</v>
      </c>
      <c r="C1032" s="24" t="s">
        <v>30</v>
      </c>
      <c r="D1032" s="22" t="n">
        <v>14</v>
      </c>
      <c r="E1032" s="24" t="n">
        <v>2</v>
      </c>
      <c r="F1032" s="24" t="n">
        <v>6</v>
      </c>
      <c r="G1032" s="24" t="n">
        <v>4</v>
      </c>
      <c r="H1032" s="24" t="n">
        <v>2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3" t="n">
        <v>0</v>
      </c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</row>
    <row r="1033" customFormat="false" ht="19.15" hidden="false" customHeight="true" outlineLevel="0" collapsed="false">
      <c r="A1033" s="21" t="n">
        <v>68000120</v>
      </c>
      <c r="B1033" s="22" t="s">
        <v>54</v>
      </c>
      <c r="C1033" s="24" t="s">
        <v>31</v>
      </c>
      <c r="D1033" s="22" t="n">
        <v>13</v>
      </c>
      <c r="E1033" s="24" t="n">
        <v>5</v>
      </c>
      <c r="F1033" s="24" t="n">
        <v>2</v>
      </c>
      <c r="G1033" s="24" t="n">
        <v>3</v>
      </c>
      <c r="H1033" s="24" t="n">
        <v>1</v>
      </c>
      <c r="I1033" s="24" t="n">
        <v>0</v>
      </c>
      <c r="J1033" s="24" t="n">
        <v>2</v>
      </c>
      <c r="K1033" s="24" t="n">
        <v>0</v>
      </c>
      <c r="L1033" s="24" t="n">
        <v>0</v>
      </c>
      <c r="M1033" s="23" t="n">
        <v>0</v>
      </c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</row>
    <row r="1034" customFormat="false" ht="19.15" hidden="false" customHeight="true" outlineLevel="0" collapsed="false">
      <c r="A1034" s="21" t="n">
        <v>68000120</v>
      </c>
      <c r="B1034" s="22" t="s">
        <v>54</v>
      </c>
      <c r="C1034" s="24" t="s">
        <v>32</v>
      </c>
      <c r="D1034" s="22" t="n">
        <v>16</v>
      </c>
      <c r="E1034" s="24" t="n">
        <v>6</v>
      </c>
      <c r="F1034" s="24" t="n">
        <v>4</v>
      </c>
      <c r="G1034" s="24" t="n">
        <v>2</v>
      </c>
      <c r="H1034" s="24" t="n">
        <v>0</v>
      </c>
      <c r="I1034" s="24" t="n">
        <v>2</v>
      </c>
      <c r="J1034" s="24" t="n">
        <v>2</v>
      </c>
      <c r="K1034" s="24" t="n">
        <v>0</v>
      </c>
      <c r="L1034" s="24" t="n">
        <v>0</v>
      </c>
      <c r="M1034" s="23" t="n">
        <v>0</v>
      </c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</row>
    <row r="1035" customFormat="false" ht="19.15" hidden="false" customHeight="true" outlineLevel="0" collapsed="false">
      <c r="A1035" s="21" t="n">
        <v>68000120</v>
      </c>
      <c r="B1035" s="22" t="s">
        <v>54</v>
      </c>
      <c r="C1035" s="24" t="s">
        <v>33</v>
      </c>
      <c r="D1035" s="22" t="n">
        <v>8</v>
      </c>
      <c r="E1035" s="24" t="n">
        <v>1</v>
      </c>
      <c r="F1035" s="24" t="n">
        <v>2</v>
      </c>
      <c r="G1035" s="24" t="n">
        <v>3</v>
      </c>
      <c r="H1035" s="24" t="n">
        <v>1</v>
      </c>
      <c r="I1035" s="24" t="n">
        <v>1</v>
      </c>
      <c r="J1035" s="24" t="n">
        <v>0</v>
      </c>
      <c r="K1035" s="24" t="n">
        <v>0</v>
      </c>
      <c r="L1035" s="24" t="n">
        <v>0</v>
      </c>
      <c r="M1035" s="23" t="n">
        <v>0</v>
      </c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</row>
    <row r="1036" customFormat="false" ht="19.15" hidden="false" customHeight="true" outlineLevel="0" collapsed="false">
      <c r="A1036" s="21" t="n">
        <v>68000120</v>
      </c>
      <c r="B1036" s="22" t="s">
        <v>54</v>
      </c>
      <c r="C1036" s="24" t="s">
        <v>34</v>
      </c>
      <c r="D1036" s="22" t="n">
        <v>1</v>
      </c>
      <c r="E1036" s="24" t="n">
        <v>0</v>
      </c>
      <c r="F1036" s="24" t="n">
        <v>0</v>
      </c>
      <c r="G1036" s="24" t="n">
        <v>1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3" t="n">
        <v>0</v>
      </c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</row>
    <row r="1037" customFormat="false" ht="19.15" hidden="false" customHeight="true" outlineLevel="0" collapsed="false">
      <c r="A1037" s="21" t="n">
        <v>68000120</v>
      </c>
      <c r="B1037" s="22" t="s">
        <v>54</v>
      </c>
      <c r="C1037" s="24" t="s">
        <v>35</v>
      </c>
      <c r="D1037" s="22" t="n">
        <v>0</v>
      </c>
      <c r="E1037" s="24" t="n">
        <v>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3" t="n">
        <v>0</v>
      </c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</row>
    <row r="1038" customFormat="false" ht="19.15" hidden="false" customHeight="true" outlineLevel="0" collapsed="false">
      <c r="A1038" s="21" t="n">
        <v>68000120</v>
      </c>
      <c r="B1038" s="22" t="s">
        <v>54</v>
      </c>
      <c r="C1038" s="22" t="s">
        <v>42</v>
      </c>
      <c r="D1038" s="22" t="n">
        <v>15</v>
      </c>
      <c r="E1038" s="22" t="n">
        <v>5</v>
      </c>
      <c r="F1038" s="22" t="n">
        <v>8</v>
      </c>
      <c r="G1038" s="22" t="n">
        <v>1</v>
      </c>
      <c r="H1038" s="22" t="n">
        <v>0</v>
      </c>
      <c r="I1038" s="22" t="n">
        <v>1</v>
      </c>
      <c r="J1038" s="22" t="n">
        <v>0</v>
      </c>
      <c r="K1038" s="22" t="n">
        <v>0</v>
      </c>
      <c r="L1038" s="22" t="n">
        <v>0</v>
      </c>
      <c r="M1038" s="23" t="n">
        <v>0</v>
      </c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</row>
    <row r="1039" customFormat="false" ht="19.15" hidden="false" customHeight="true" outlineLevel="0" collapsed="false">
      <c r="A1039" s="21" t="n">
        <v>68000120</v>
      </c>
      <c r="B1039" s="22" t="s">
        <v>54</v>
      </c>
      <c r="C1039" s="22" t="s">
        <v>27</v>
      </c>
      <c r="D1039" s="22" t="n">
        <v>0</v>
      </c>
      <c r="E1039" s="24" t="n">
        <v>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3" t="n">
        <v>0</v>
      </c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</row>
    <row r="1040" customFormat="false" ht="19.15" hidden="false" customHeight="true" outlineLevel="0" collapsed="false">
      <c r="A1040" s="21" t="n">
        <v>68000120</v>
      </c>
      <c r="B1040" s="22" t="s">
        <v>54</v>
      </c>
      <c r="C1040" s="24" t="s">
        <v>28</v>
      </c>
      <c r="D1040" s="22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3" t="n">
        <v>0</v>
      </c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</row>
    <row r="1041" customFormat="false" ht="19.15" hidden="false" customHeight="true" outlineLevel="0" collapsed="false">
      <c r="A1041" s="21" t="n">
        <v>68000120</v>
      </c>
      <c r="B1041" s="22" t="s">
        <v>54</v>
      </c>
      <c r="C1041" s="24" t="s">
        <v>29</v>
      </c>
      <c r="D1041" s="22" t="n">
        <v>2</v>
      </c>
      <c r="E1041" s="24" t="n">
        <v>0</v>
      </c>
      <c r="F1041" s="24" t="n">
        <v>1</v>
      </c>
      <c r="G1041" s="24" t="n">
        <v>0</v>
      </c>
      <c r="H1041" s="24" t="n">
        <v>0</v>
      </c>
      <c r="I1041" s="24" t="n">
        <v>1</v>
      </c>
      <c r="J1041" s="24" t="n">
        <v>0</v>
      </c>
      <c r="K1041" s="24" t="n">
        <v>0</v>
      </c>
      <c r="L1041" s="24" t="n">
        <v>0</v>
      </c>
      <c r="M1041" s="23" t="n">
        <v>0</v>
      </c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</row>
    <row r="1042" customFormat="false" ht="19.15" hidden="false" customHeight="true" outlineLevel="0" collapsed="false">
      <c r="A1042" s="21" t="n">
        <v>68000120</v>
      </c>
      <c r="B1042" s="22" t="s">
        <v>54</v>
      </c>
      <c r="C1042" s="24" t="s">
        <v>30</v>
      </c>
      <c r="D1042" s="22" t="n">
        <v>3</v>
      </c>
      <c r="E1042" s="24" t="n">
        <v>1</v>
      </c>
      <c r="F1042" s="24" t="n">
        <v>2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3" t="n">
        <v>0</v>
      </c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</row>
    <row r="1043" customFormat="false" ht="19.15" hidden="false" customHeight="true" outlineLevel="0" collapsed="false">
      <c r="A1043" s="21" t="n">
        <v>68000120</v>
      </c>
      <c r="B1043" s="22" t="s">
        <v>54</v>
      </c>
      <c r="C1043" s="24" t="s">
        <v>31</v>
      </c>
      <c r="D1043" s="22" t="n">
        <v>6</v>
      </c>
      <c r="E1043" s="24" t="n">
        <v>2</v>
      </c>
      <c r="F1043" s="24" t="n">
        <v>4</v>
      </c>
      <c r="G1043" s="24" t="n">
        <v>0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3" t="n">
        <v>0</v>
      </c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</row>
    <row r="1044" customFormat="false" ht="19.15" hidden="false" customHeight="true" outlineLevel="0" collapsed="false">
      <c r="A1044" s="21" t="n">
        <v>68000120</v>
      </c>
      <c r="B1044" s="22" t="s">
        <v>54</v>
      </c>
      <c r="C1044" s="24" t="s">
        <v>32</v>
      </c>
      <c r="D1044" s="22" t="n">
        <v>2</v>
      </c>
      <c r="E1044" s="24" t="n">
        <v>1</v>
      </c>
      <c r="F1044" s="24" t="n">
        <v>1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3" t="n">
        <v>0</v>
      </c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</row>
    <row r="1045" customFormat="false" ht="19.15" hidden="false" customHeight="true" outlineLevel="0" collapsed="false">
      <c r="A1045" s="21" t="n">
        <v>68000120</v>
      </c>
      <c r="B1045" s="22" t="s">
        <v>54</v>
      </c>
      <c r="C1045" s="24" t="s">
        <v>33</v>
      </c>
      <c r="D1045" s="22" t="n">
        <v>2</v>
      </c>
      <c r="E1045" s="24" t="n">
        <v>1</v>
      </c>
      <c r="F1045" s="24" t="n">
        <v>0</v>
      </c>
      <c r="G1045" s="24" t="n">
        <v>1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3" t="n">
        <v>0</v>
      </c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</row>
    <row r="1046" customFormat="false" ht="19.15" hidden="false" customHeight="true" outlineLevel="0" collapsed="false">
      <c r="A1046" s="21" t="n">
        <v>68000120</v>
      </c>
      <c r="B1046" s="22" t="s">
        <v>54</v>
      </c>
      <c r="C1046" s="24" t="s">
        <v>34</v>
      </c>
      <c r="D1046" s="22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3" t="n">
        <v>0</v>
      </c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</row>
    <row r="1047" customFormat="false" ht="19.15" hidden="false" customHeight="true" outlineLevel="0" collapsed="false">
      <c r="A1047" s="21" t="n">
        <v>68000120</v>
      </c>
      <c r="B1047" s="22" t="s">
        <v>54</v>
      </c>
      <c r="C1047" s="24" t="s">
        <v>35</v>
      </c>
      <c r="D1047" s="22" t="n">
        <v>0</v>
      </c>
      <c r="E1047" s="24" t="n">
        <v>0</v>
      </c>
      <c r="F1047" s="24" t="n">
        <v>0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3" t="n">
        <v>0</v>
      </c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</row>
    <row r="1048" customFormat="false" ht="19.15" hidden="false" customHeight="true" outlineLevel="0" collapsed="false">
      <c r="A1048" s="21" t="n">
        <v>68000130</v>
      </c>
      <c r="B1048" s="22" t="s">
        <v>55</v>
      </c>
      <c r="C1048" s="22" t="s">
        <v>16</v>
      </c>
      <c r="D1048" s="22" t="n">
        <v>188</v>
      </c>
      <c r="E1048" s="22" t="n">
        <v>73</v>
      </c>
      <c r="F1048" s="22" t="n">
        <v>56</v>
      </c>
      <c r="G1048" s="22" t="n">
        <v>34</v>
      </c>
      <c r="H1048" s="22" t="n">
        <v>12</v>
      </c>
      <c r="I1048" s="22" t="n">
        <v>9</v>
      </c>
      <c r="J1048" s="22" t="n">
        <v>4</v>
      </c>
      <c r="K1048" s="22" t="n">
        <v>0</v>
      </c>
      <c r="L1048" s="22" t="n">
        <v>0</v>
      </c>
      <c r="M1048" s="23" t="n">
        <v>0</v>
      </c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</row>
    <row r="1049" customFormat="false" ht="19.15" hidden="false" customHeight="true" outlineLevel="0" collapsed="false">
      <c r="A1049" s="21" t="n">
        <v>68000130</v>
      </c>
      <c r="B1049" s="22" t="s">
        <v>55</v>
      </c>
      <c r="C1049" s="22" t="s">
        <v>27</v>
      </c>
      <c r="D1049" s="22" t="n">
        <v>0</v>
      </c>
      <c r="E1049" s="22" t="n">
        <v>0</v>
      </c>
      <c r="F1049" s="22" t="n">
        <v>0</v>
      </c>
      <c r="G1049" s="22" t="n">
        <v>0</v>
      </c>
      <c r="H1049" s="22" t="n">
        <v>0</v>
      </c>
      <c r="I1049" s="22" t="n">
        <v>0</v>
      </c>
      <c r="J1049" s="22" t="n">
        <v>0</v>
      </c>
      <c r="K1049" s="22" t="n">
        <v>0</v>
      </c>
      <c r="L1049" s="22" t="n">
        <v>0</v>
      </c>
      <c r="M1049" s="23" t="n">
        <v>0</v>
      </c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</row>
    <row r="1050" customFormat="false" ht="19.15" hidden="false" customHeight="true" outlineLevel="0" collapsed="false">
      <c r="A1050" s="21" t="n">
        <v>68000130</v>
      </c>
      <c r="B1050" s="22" t="s">
        <v>55</v>
      </c>
      <c r="C1050" s="24" t="s">
        <v>28</v>
      </c>
      <c r="D1050" s="22" t="n">
        <v>16</v>
      </c>
      <c r="E1050" s="22" t="n">
        <v>10</v>
      </c>
      <c r="F1050" s="22" t="n">
        <v>5</v>
      </c>
      <c r="G1050" s="22" t="n">
        <v>1</v>
      </c>
      <c r="H1050" s="22" t="n">
        <v>0</v>
      </c>
      <c r="I1050" s="22" t="n">
        <v>0</v>
      </c>
      <c r="J1050" s="22" t="n">
        <v>0</v>
      </c>
      <c r="K1050" s="22" t="n">
        <v>0</v>
      </c>
      <c r="L1050" s="22" t="n">
        <v>0</v>
      </c>
      <c r="M1050" s="23" t="n">
        <v>0</v>
      </c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</row>
    <row r="1051" customFormat="false" ht="19.15" hidden="false" customHeight="true" outlineLevel="0" collapsed="false">
      <c r="A1051" s="21" t="n">
        <v>68000130</v>
      </c>
      <c r="B1051" s="22" t="s">
        <v>55</v>
      </c>
      <c r="C1051" s="24" t="s">
        <v>29</v>
      </c>
      <c r="D1051" s="22" t="n">
        <v>45</v>
      </c>
      <c r="E1051" s="22" t="n">
        <v>24</v>
      </c>
      <c r="F1051" s="22" t="n">
        <v>12</v>
      </c>
      <c r="G1051" s="22" t="n">
        <v>5</v>
      </c>
      <c r="H1051" s="22" t="n">
        <v>2</v>
      </c>
      <c r="I1051" s="22" t="n">
        <v>1</v>
      </c>
      <c r="J1051" s="22" t="n">
        <v>1</v>
      </c>
      <c r="K1051" s="22" t="n">
        <v>0</v>
      </c>
      <c r="L1051" s="22" t="n">
        <v>0</v>
      </c>
      <c r="M1051" s="23" t="n">
        <v>0</v>
      </c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</row>
    <row r="1052" customFormat="false" ht="19.15" hidden="false" customHeight="true" outlineLevel="0" collapsed="false">
      <c r="A1052" s="21" t="n">
        <v>68000130</v>
      </c>
      <c r="B1052" s="22" t="s">
        <v>55</v>
      </c>
      <c r="C1052" s="24" t="s">
        <v>30</v>
      </c>
      <c r="D1052" s="22" t="n">
        <v>57</v>
      </c>
      <c r="E1052" s="22" t="n">
        <v>21</v>
      </c>
      <c r="F1052" s="22" t="n">
        <v>19</v>
      </c>
      <c r="G1052" s="22" t="n">
        <v>9</v>
      </c>
      <c r="H1052" s="22" t="n">
        <v>4</v>
      </c>
      <c r="I1052" s="22" t="n">
        <v>2</v>
      </c>
      <c r="J1052" s="22" t="n">
        <v>2</v>
      </c>
      <c r="K1052" s="22" t="n">
        <v>0</v>
      </c>
      <c r="L1052" s="22" t="n">
        <v>0</v>
      </c>
      <c r="M1052" s="23" t="n">
        <v>0</v>
      </c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</row>
    <row r="1053" customFormat="false" ht="19.15" hidden="false" customHeight="true" outlineLevel="0" collapsed="false">
      <c r="A1053" s="21" t="n">
        <v>68000130</v>
      </c>
      <c r="B1053" s="22" t="s">
        <v>55</v>
      </c>
      <c r="C1053" s="24" t="s">
        <v>31</v>
      </c>
      <c r="D1053" s="22" t="n">
        <v>39</v>
      </c>
      <c r="E1053" s="22" t="n">
        <v>9</v>
      </c>
      <c r="F1053" s="22" t="n">
        <v>11</v>
      </c>
      <c r="G1053" s="22" t="n">
        <v>9</v>
      </c>
      <c r="H1053" s="22" t="n">
        <v>5</v>
      </c>
      <c r="I1053" s="22" t="n">
        <v>4</v>
      </c>
      <c r="J1053" s="22" t="n">
        <v>1</v>
      </c>
      <c r="K1053" s="22" t="n">
        <v>0</v>
      </c>
      <c r="L1053" s="22" t="n">
        <v>0</v>
      </c>
      <c r="M1053" s="23" t="n">
        <v>0</v>
      </c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</row>
    <row r="1054" customFormat="false" ht="19.15" hidden="false" customHeight="true" outlineLevel="0" collapsed="false">
      <c r="A1054" s="21" t="n">
        <v>68000130</v>
      </c>
      <c r="B1054" s="22" t="s">
        <v>55</v>
      </c>
      <c r="C1054" s="24" t="s">
        <v>32</v>
      </c>
      <c r="D1054" s="22" t="n">
        <v>22</v>
      </c>
      <c r="E1054" s="22" t="n">
        <v>7</v>
      </c>
      <c r="F1054" s="22" t="n">
        <v>6</v>
      </c>
      <c r="G1054" s="22" t="n">
        <v>6</v>
      </c>
      <c r="H1054" s="22" t="n">
        <v>1</v>
      </c>
      <c r="I1054" s="22" t="n">
        <v>2</v>
      </c>
      <c r="J1054" s="22" t="n">
        <v>0</v>
      </c>
      <c r="K1054" s="22" t="n">
        <v>0</v>
      </c>
      <c r="L1054" s="22" t="n">
        <v>0</v>
      </c>
      <c r="M1054" s="23" t="n">
        <v>0</v>
      </c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</row>
    <row r="1055" customFormat="false" ht="19.15" hidden="false" customHeight="true" outlineLevel="0" collapsed="false">
      <c r="A1055" s="21" t="n">
        <v>68000130</v>
      </c>
      <c r="B1055" s="22" t="s">
        <v>55</v>
      </c>
      <c r="C1055" s="24" t="s">
        <v>33</v>
      </c>
      <c r="D1055" s="22" t="n">
        <v>9</v>
      </c>
      <c r="E1055" s="22" t="n">
        <v>2</v>
      </c>
      <c r="F1055" s="22" t="n">
        <v>3</v>
      </c>
      <c r="G1055" s="22" t="n">
        <v>4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0</v>
      </c>
      <c r="M1055" s="23" t="n">
        <v>0</v>
      </c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</row>
    <row r="1056" customFormat="false" ht="19.15" hidden="false" customHeight="true" outlineLevel="0" collapsed="false">
      <c r="A1056" s="21" t="n">
        <v>68000130</v>
      </c>
      <c r="B1056" s="22" t="s">
        <v>55</v>
      </c>
      <c r="C1056" s="24" t="s">
        <v>34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3" t="n">
        <v>0</v>
      </c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</row>
    <row r="1057" customFormat="false" ht="19.15" hidden="false" customHeight="true" outlineLevel="0" collapsed="false">
      <c r="A1057" s="21" t="n">
        <v>68000130</v>
      </c>
      <c r="B1057" s="22" t="s">
        <v>55</v>
      </c>
      <c r="C1057" s="24" t="s">
        <v>35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3" t="n">
        <v>0</v>
      </c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</row>
    <row r="1058" customFormat="false" ht="19.15" hidden="false" customHeight="true" outlineLevel="0" collapsed="false">
      <c r="A1058" s="21" t="n">
        <v>68000130</v>
      </c>
      <c r="B1058" s="22" t="s">
        <v>55</v>
      </c>
      <c r="C1058" s="22" t="s">
        <v>36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0</v>
      </c>
      <c r="I1058" s="22" t="n">
        <v>0</v>
      </c>
      <c r="J1058" s="22" t="n">
        <v>0</v>
      </c>
      <c r="K1058" s="22" t="n">
        <v>0</v>
      </c>
      <c r="L1058" s="22" t="n">
        <v>0</v>
      </c>
      <c r="M1058" s="23" t="n">
        <v>0</v>
      </c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</row>
    <row r="1059" customFormat="false" ht="19.15" hidden="false" customHeight="true" outlineLevel="0" collapsed="false">
      <c r="A1059" s="21" t="n">
        <v>68000130</v>
      </c>
      <c r="B1059" s="22" t="s">
        <v>55</v>
      </c>
      <c r="C1059" s="22" t="s">
        <v>27</v>
      </c>
      <c r="D1059" s="22" t="n">
        <v>0</v>
      </c>
      <c r="E1059" s="24" t="n">
        <v>0</v>
      </c>
      <c r="F1059" s="24" t="n">
        <v>0</v>
      </c>
      <c r="G1059" s="24" t="n">
        <v>0</v>
      </c>
      <c r="H1059" s="24" t="n">
        <v>0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3" t="n">
        <v>0</v>
      </c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</row>
    <row r="1060" customFormat="false" ht="19.15" hidden="false" customHeight="true" outlineLevel="0" collapsed="false">
      <c r="A1060" s="21" t="n">
        <v>68000130</v>
      </c>
      <c r="B1060" s="22" t="s">
        <v>55</v>
      </c>
      <c r="C1060" s="24" t="s">
        <v>28</v>
      </c>
      <c r="D1060" s="22" t="n">
        <v>0</v>
      </c>
      <c r="E1060" s="24" t="n">
        <v>0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3" t="n">
        <v>0</v>
      </c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</row>
    <row r="1061" customFormat="false" ht="19.15" hidden="false" customHeight="true" outlineLevel="0" collapsed="false">
      <c r="A1061" s="21" t="n">
        <v>68000130</v>
      </c>
      <c r="B1061" s="22" t="s">
        <v>55</v>
      </c>
      <c r="C1061" s="24" t="s">
        <v>29</v>
      </c>
      <c r="D1061" s="22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3" t="n">
        <v>0</v>
      </c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</row>
    <row r="1062" customFormat="false" ht="19.15" hidden="false" customHeight="true" outlineLevel="0" collapsed="false">
      <c r="A1062" s="21" t="n">
        <v>68000130</v>
      </c>
      <c r="B1062" s="22" t="s">
        <v>55</v>
      </c>
      <c r="C1062" s="24" t="s">
        <v>30</v>
      </c>
      <c r="D1062" s="22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3" t="n">
        <v>0</v>
      </c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</row>
    <row r="1063" customFormat="false" ht="19.15" hidden="false" customHeight="true" outlineLevel="0" collapsed="false">
      <c r="A1063" s="21" t="n">
        <v>68000130</v>
      </c>
      <c r="B1063" s="22" t="s">
        <v>55</v>
      </c>
      <c r="C1063" s="24" t="s">
        <v>31</v>
      </c>
      <c r="D1063" s="22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3" t="n">
        <v>0</v>
      </c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</row>
    <row r="1064" customFormat="false" ht="19.15" hidden="false" customHeight="true" outlineLevel="0" collapsed="false">
      <c r="A1064" s="21" t="n">
        <v>68000130</v>
      </c>
      <c r="B1064" s="22" t="s">
        <v>55</v>
      </c>
      <c r="C1064" s="24" t="s">
        <v>32</v>
      </c>
      <c r="D1064" s="22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3" t="n">
        <v>0</v>
      </c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</row>
    <row r="1065" customFormat="false" ht="19.15" hidden="false" customHeight="true" outlineLevel="0" collapsed="false">
      <c r="A1065" s="21" t="n">
        <v>68000130</v>
      </c>
      <c r="B1065" s="22" t="s">
        <v>55</v>
      </c>
      <c r="C1065" s="24" t="s">
        <v>33</v>
      </c>
      <c r="D1065" s="22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3" t="n">
        <v>0</v>
      </c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</row>
    <row r="1066" customFormat="false" ht="19.15" hidden="false" customHeight="true" outlineLevel="0" collapsed="false">
      <c r="A1066" s="21" t="n">
        <v>68000130</v>
      </c>
      <c r="B1066" s="22" t="s">
        <v>55</v>
      </c>
      <c r="C1066" s="24" t="s">
        <v>34</v>
      </c>
      <c r="D1066" s="22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3" t="n">
        <v>0</v>
      </c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</row>
    <row r="1067" customFormat="false" ht="19.15" hidden="false" customHeight="true" outlineLevel="0" collapsed="false">
      <c r="A1067" s="21" t="n">
        <v>68000130</v>
      </c>
      <c r="B1067" s="22" t="s">
        <v>55</v>
      </c>
      <c r="C1067" s="24" t="s">
        <v>35</v>
      </c>
      <c r="D1067" s="22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3" t="n">
        <v>0</v>
      </c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</row>
    <row r="1068" customFormat="false" ht="19.15" hidden="false" customHeight="true" outlineLevel="0" collapsed="false">
      <c r="A1068" s="21" t="n">
        <v>68000130</v>
      </c>
      <c r="B1068" s="22" t="s">
        <v>55</v>
      </c>
      <c r="C1068" s="22" t="s">
        <v>37</v>
      </c>
      <c r="D1068" s="22" t="n">
        <v>3</v>
      </c>
      <c r="E1068" s="22" t="n">
        <v>2</v>
      </c>
      <c r="F1068" s="22" t="n">
        <v>1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3" t="n">
        <v>0</v>
      </c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</row>
    <row r="1069" customFormat="false" ht="19.15" hidden="false" customHeight="true" outlineLevel="0" collapsed="false">
      <c r="A1069" s="21" t="n">
        <v>68000130</v>
      </c>
      <c r="B1069" s="22" t="s">
        <v>55</v>
      </c>
      <c r="C1069" s="22" t="s">
        <v>27</v>
      </c>
      <c r="D1069" s="22" t="n">
        <v>0</v>
      </c>
      <c r="E1069" s="24" t="n">
        <v>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3" t="n">
        <v>0</v>
      </c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</row>
    <row r="1070" customFormat="false" ht="19.15" hidden="false" customHeight="true" outlineLevel="0" collapsed="false">
      <c r="A1070" s="21" t="n">
        <v>68000130</v>
      </c>
      <c r="B1070" s="22" t="s">
        <v>55</v>
      </c>
      <c r="C1070" s="24" t="s">
        <v>28</v>
      </c>
      <c r="D1070" s="22" t="n">
        <v>0</v>
      </c>
      <c r="E1070" s="24" t="n">
        <v>0</v>
      </c>
      <c r="F1070" s="24" t="n">
        <v>0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3" t="n">
        <v>0</v>
      </c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</row>
    <row r="1071" customFormat="false" ht="19.15" hidden="false" customHeight="true" outlineLevel="0" collapsed="false">
      <c r="A1071" s="21" t="n">
        <v>68000130</v>
      </c>
      <c r="B1071" s="22" t="s">
        <v>55</v>
      </c>
      <c r="C1071" s="24" t="s">
        <v>29</v>
      </c>
      <c r="D1071" s="22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3" t="n">
        <v>0</v>
      </c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</row>
    <row r="1072" customFormat="false" ht="19.15" hidden="false" customHeight="true" outlineLevel="0" collapsed="false">
      <c r="A1072" s="21" t="n">
        <v>68000130</v>
      </c>
      <c r="B1072" s="22" t="s">
        <v>55</v>
      </c>
      <c r="C1072" s="24" t="s">
        <v>30</v>
      </c>
      <c r="D1072" s="22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3" t="n">
        <v>0</v>
      </c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</row>
    <row r="1073" customFormat="false" ht="19.15" hidden="false" customHeight="true" outlineLevel="0" collapsed="false">
      <c r="A1073" s="21" t="n">
        <v>68000130</v>
      </c>
      <c r="B1073" s="22" t="s">
        <v>55</v>
      </c>
      <c r="C1073" s="24" t="s">
        <v>31</v>
      </c>
      <c r="D1073" s="22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3" t="n">
        <v>0</v>
      </c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</row>
    <row r="1074" customFormat="false" ht="19.15" hidden="false" customHeight="true" outlineLevel="0" collapsed="false">
      <c r="A1074" s="21" t="n">
        <v>68000130</v>
      </c>
      <c r="B1074" s="22" t="s">
        <v>55</v>
      </c>
      <c r="C1074" s="24" t="s">
        <v>32</v>
      </c>
      <c r="D1074" s="22" t="n">
        <v>3</v>
      </c>
      <c r="E1074" s="24" t="n">
        <v>2</v>
      </c>
      <c r="F1074" s="24" t="n">
        <v>1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3" t="n">
        <v>0</v>
      </c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</row>
    <row r="1075" customFormat="false" ht="19.15" hidden="false" customHeight="true" outlineLevel="0" collapsed="false">
      <c r="A1075" s="21" t="n">
        <v>68000130</v>
      </c>
      <c r="B1075" s="22" t="s">
        <v>55</v>
      </c>
      <c r="C1075" s="24" t="s">
        <v>33</v>
      </c>
      <c r="D1075" s="22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3" t="n">
        <v>0</v>
      </c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</row>
    <row r="1076" customFormat="false" ht="19.15" hidden="false" customHeight="true" outlineLevel="0" collapsed="false">
      <c r="A1076" s="21" t="n">
        <v>68000130</v>
      </c>
      <c r="B1076" s="22" t="s">
        <v>55</v>
      </c>
      <c r="C1076" s="24" t="s">
        <v>34</v>
      </c>
      <c r="D1076" s="22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3" t="n">
        <v>0</v>
      </c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</row>
    <row r="1077" customFormat="false" ht="19.15" hidden="false" customHeight="true" outlineLevel="0" collapsed="false">
      <c r="A1077" s="21" t="n">
        <v>68000130</v>
      </c>
      <c r="B1077" s="22" t="s">
        <v>55</v>
      </c>
      <c r="C1077" s="24" t="s">
        <v>35</v>
      </c>
      <c r="D1077" s="22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3" t="n">
        <v>0</v>
      </c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</row>
    <row r="1078" customFormat="false" ht="19.15" hidden="false" customHeight="true" outlineLevel="0" collapsed="false">
      <c r="A1078" s="21" t="n">
        <v>68000130</v>
      </c>
      <c r="B1078" s="22" t="s">
        <v>55</v>
      </c>
      <c r="C1078" s="22" t="s">
        <v>38</v>
      </c>
      <c r="D1078" s="22" t="n">
        <v>48</v>
      </c>
      <c r="E1078" s="22" t="n">
        <v>22</v>
      </c>
      <c r="F1078" s="22" t="n">
        <v>14</v>
      </c>
      <c r="G1078" s="22" t="n">
        <v>10</v>
      </c>
      <c r="H1078" s="22" t="n">
        <v>1</v>
      </c>
      <c r="I1078" s="22" t="n">
        <v>1</v>
      </c>
      <c r="J1078" s="22" t="n">
        <v>0</v>
      </c>
      <c r="K1078" s="22" t="n">
        <v>0</v>
      </c>
      <c r="L1078" s="22" t="n">
        <v>0</v>
      </c>
      <c r="M1078" s="23" t="n">
        <v>0</v>
      </c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</row>
    <row r="1079" customFormat="false" ht="19.15" hidden="false" customHeight="true" outlineLevel="0" collapsed="false">
      <c r="A1079" s="21" t="n">
        <v>68000130</v>
      </c>
      <c r="B1079" s="22" t="s">
        <v>55</v>
      </c>
      <c r="C1079" s="22" t="s">
        <v>27</v>
      </c>
      <c r="D1079" s="22" t="n">
        <v>0</v>
      </c>
      <c r="E1079" s="24" t="n">
        <v>0</v>
      </c>
      <c r="F1079" s="24" t="n">
        <v>0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0</v>
      </c>
      <c r="L1079" s="24" t="n">
        <v>0</v>
      </c>
      <c r="M1079" s="23" t="n">
        <v>0</v>
      </c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</row>
    <row r="1080" customFormat="false" ht="19.15" hidden="false" customHeight="true" outlineLevel="0" collapsed="false">
      <c r="A1080" s="21" t="n">
        <v>68000130</v>
      </c>
      <c r="B1080" s="22" t="s">
        <v>55</v>
      </c>
      <c r="C1080" s="24" t="s">
        <v>28</v>
      </c>
      <c r="D1080" s="22" t="n">
        <v>0</v>
      </c>
      <c r="E1080" s="24" t="n">
        <v>0</v>
      </c>
      <c r="F1080" s="24" t="n">
        <v>0</v>
      </c>
      <c r="G1080" s="24" t="n">
        <v>0</v>
      </c>
      <c r="H1080" s="24" t="n">
        <v>0</v>
      </c>
      <c r="I1080" s="24" t="n">
        <v>0</v>
      </c>
      <c r="J1080" s="24" t="n">
        <v>0</v>
      </c>
      <c r="K1080" s="24" t="n">
        <v>0</v>
      </c>
      <c r="L1080" s="24" t="n">
        <v>0</v>
      </c>
      <c r="M1080" s="23" t="n">
        <v>0</v>
      </c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</row>
    <row r="1081" customFormat="false" ht="19.15" hidden="false" customHeight="true" outlineLevel="0" collapsed="false">
      <c r="A1081" s="21" t="n">
        <v>68000130</v>
      </c>
      <c r="B1081" s="22" t="s">
        <v>55</v>
      </c>
      <c r="C1081" s="24" t="s">
        <v>29</v>
      </c>
      <c r="D1081" s="22" t="n">
        <v>1</v>
      </c>
      <c r="E1081" s="24" t="n">
        <v>1</v>
      </c>
      <c r="F1081" s="24" t="n">
        <v>0</v>
      </c>
      <c r="G1081" s="24" t="n">
        <v>0</v>
      </c>
      <c r="H1081" s="24" t="n">
        <v>0</v>
      </c>
      <c r="I1081" s="24" t="n">
        <v>0</v>
      </c>
      <c r="J1081" s="24" t="n">
        <v>0</v>
      </c>
      <c r="K1081" s="24" t="n">
        <v>0</v>
      </c>
      <c r="L1081" s="24" t="n">
        <v>0</v>
      </c>
      <c r="M1081" s="23" t="n">
        <v>0</v>
      </c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</row>
    <row r="1082" customFormat="false" ht="19.15" hidden="false" customHeight="true" outlineLevel="0" collapsed="false">
      <c r="A1082" s="21" t="n">
        <v>68000130</v>
      </c>
      <c r="B1082" s="22" t="s">
        <v>55</v>
      </c>
      <c r="C1082" s="24" t="s">
        <v>30</v>
      </c>
      <c r="D1082" s="22" t="n">
        <v>17</v>
      </c>
      <c r="E1082" s="24" t="n">
        <v>10</v>
      </c>
      <c r="F1082" s="24" t="n">
        <v>5</v>
      </c>
      <c r="G1082" s="24" t="n">
        <v>2</v>
      </c>
      <c r="H1082" s="24" t="n">
        <v>0</v>
      </c>
      <c r="I1082" s="24" t="n">
        <v>0</v>
      </c>
      <c r="J1082" s="24" t="n">
        <v>0</v>
      </c>
      <c r="K1082" s="24" t="n">
        <v>0</v>
      </c>
      <c r="L1082" s="24" t="n">
        <v>0</v>
      </c>
      <c r="M1082" s="23" t="n">
        <v>0</v>
      </c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</row>
    <row r="1083" customFormat="false" ht="19.15" hidden="false" customHeight="true" outlineLevel="0" collapsed="false">
      <c r="A1083" s="21" t="n">
        <v>68000130</v>
      </c>
      <c r="B1083" s="22" t="s">
        <v>55</v>
      </c>
      <c r="C1083" s="24" t="s">
        <v>31</v>
      </c>
      <c r="D1083" s="22" t="n">
        <v>20</v>
      </c>
      <c r="E1083" s="24" t="n">
        <v>6</v>
      </c>
      <c r="F1083" s="24" t="n">
        <v>8</v>
      </c>
      <c r="G1083" s="24" t="n">
        <v>5</v>
      </c>
      <c r="H1083" s="24" t="n">
        <v>0</v>
      </c>
      <c r="I1083" s="24" t="n">
        <v>1</v>
      </c>
      <c r="J1083" s="24" t="n">
        <v>0</v>
      </c>
      <c r="K1083" s="24" t="n">
        <v>0</v>
      </c>
      <c r="L1083" s="24" t="n">
        <v>0</v>
      </c>
      <c r="M1083" s="23" t="n">
        <v>0</v>
      </c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</row>
    <row r="1084" customFormat="false" ht="19.15" hidden="false" customHeight="true" outlineLevel="0" collapsed="false">
      <c r="A1084" s="21" t="n">
        <v>68000130</v>
      </c>
      <c r="B1084" s="22" t="s">
        <v>55</v>
      </c>
      <c r="C1084" s="24" t="s">
        <v>32</v>
      </c>
      <c r="D1084" s="22" t="n">
        <v>8</v>
      </c>
      <c r="E1084" s="24" t="n">
        <v>4</v>
      </c>
      <c r="F1084" s="24" t="n">
        <v>0</v>
      </c>
      <c r="G1084" s="24" t="n">
        <v>3</v>
      </c>
      <c r="H1084" s="24" t="n">
        <v>1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3" t="n">
        <v>0</v>
      </c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</row>
    <row r="1085" customFormat="false" ht="19.15" hidden="false" customHeight="true" outlineLevel="0" collapsed="false">
      <c r="A1085" s="21" t="n">
        <v>68000130</v>
      </c>
      <c r="B1085" s="22" t="s">
        <v>55</v>
      </c>
      <c r="C1085" s="24" t="s">
        <v>33</v>
      </c>
      <c r="D1085" s="22" t="n">
        <v>2</v>
      </c>
      <c r="E1085" s="24" t="n">
        <v>1</v>
      </c>
      <c r="F1085" s="24" t="n">
        <v>1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3" t="n">
        <v>0</v>
      </c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</row>
    <row r="1086" customFormat="false" ht="19.15" hidden="false" customHeight="true" outlineLevel="0" collapsed="false">
      <c r="A1086" s="21" t="n">
        <v>68000130</v>
      </c>
      <c r="B1086" s="22" t="s">
        <v>55</v>
      </c>
      <c r="C1086" s="24" t="s">
        <v>34</v>
      </c>
      <c r="D1086" s="22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3" t="n">
        <v>0</v>
      </c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</row>
    <row r="1087" customFormat="false" ht="19.15" hidden="false" customHeight="true" outlineLevel="0" collapsed="false">
      <c r="A1087" s="21" t="n">
        <v>68000130</v>
      </c>
      <c r="B1087" s="22" t="s">
        <v>55</v>
      </c>
      <c r="C1087" s="24" t="s">
        <v>35</v>
      </c>
      <c r="D1087" s="22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3" t="n">
        <v>0</v>
      </c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</row>
    <row r="1088" customFormat="false" ht="19.15" hidden="false" customHeight="true" outlineLevel="0" collapsed="false">
      <c r="A1088" s="21" t="n">
        <v>68000130</v>
      </c>
      <c r="B1088" s="22" t="s">
        <v>55</v>
      </c>
      <c r="C1088" s="22" t="s">
        <v>39</v>
      </c>
      <c r="D1088" s="22" t="n">
        <v>14</v>
      </c>
      <c r="E1088" s="22" t="n">
        <v>8</v>
      </c>
      <c r="F1088" s="22" t="n">
        <v>3</v>
      </c>
      <c r="G1088" s="22" t="n">
        <v>1</v>
      </c>
      <c r="H1088" s="22" t="n">
        <v>1</v>
      </c>
      <c r="I1088" s="22" t="n">
        <v>1</v>
      </c>
      <c r="J1088" s="22" t="n">
        <v>0</v>
      </c>
      <c r="K1088" s="22" t="n">
        <v>0</v>
      </c>
      <c r="L1088" s="22" t="n">
        <v>0</v>
      </c>
      <c r="M1088" s="23" t="n">
        <v>0</v>
      </c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</row>
    <row r="1089" customFormat="false" ht="19.15" hidden="false" customHeight="true" outlineLevel="0" collapsed="false">
      <c r="A1089" s="21" t="n">
        <v>68000130</v>
      </c>
      <c r="B1089" s="22" t="s">
        <v>55</v>
      </c>
      <c r="C1089" s="22" t="s">
        <v>27</v>
      </c>
      <c r="D1089" s="22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3" t="n">
        <v>0</v>
      </c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</row>
    <row r="1090" customFormat="false" ht="19.15" hidden="false" customHeight="true" outlineLevel="0" collapsed="false">
      <c r="A1090" s="21" t="n">
        <v>68000130</v>
      </c>
      <c r="B1090" s="22" t="s">
        <v>55</v>
      </c>
      <c r="C1090" s="24" t="s">
        <v>28</v>
      </c>
      <c r="D1090" s="22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3" t="n">
        <v>0</v>
      </c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</row>
    <row r="1091" customFormat="false" ht="19.15" hidden="false" customHeight="true" outlineLevel="0" collapsed="false">
      <c r="A1091" s="21" t="n">
        <v>68000130</v>
      </c>
      <c r="B1091" s="22" t="s">
        <v>55</v>
      </c>
      <c r="C1091" s="24" t="s">
        <v>29</v>
      </c>
      <c r="D1091" s="22" t="n">
        <v>4</v>
      </c>
      <c r="E1091" s="24" t="n">
        <v>4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3" t="n">
        <v>0</v>
      </c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</row>
    <row r="1092" customFormat="false" ht="19.15" hidden="false" customHeight="true" outlineLevel="0" collapsed="false">
      <c r="A1092" s="21" t="n">
        <v>68000130</v>
      </c>
      <c r="B1092" s="22" t="s">
        <v>55</v>
      </c>
      <c r="C1092" s="24" t="s">
        <v>30</v>
      </c>
      <c r="D1092" s="22" t="n">
        <v>5</v>
      </c>
      <c r="E1092" s="24" t="n">
        <v>3</v>
      </c>
      <c r="F1092" s="24" t="n">
        <v>2</v>
      </c>
      <c r="G1092" s="24" t="n">
        <v>0</v>
      </c>
      <c r="H1092" s="24" t="n">
        <v>0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3" t="n">
        <v>0</v>
      </c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</row>
    <row r="1093" customFormat="false" ht="19.15" hidden="false" customHeight="true" outlineLevel="0" collapsed="false">
      <c r="A1093" s="21" t="n">
        <v>68000130</v>
      </c>
      <c r="B1093" s="22" t="s">
        <v>55</v>
      </c>
      <c r="C1093" s="24" t="s">
        <v>31</v>
      </c>
      <c r="D1093" s="22" t="n">
        <v>3</v>
      </c>
      <c r="E1093" s="24" t="n">
        <v>0</v>
      </c>
      <c r="F1093" s="24" t="n">
        <v>0</v>
      </c>
      <c r="G1093" s="24" t="n">
        <v>1</v>
      </c>
      <c r="H1093" s="24" t="n">
        <v>1</v>
      </c>
      <c r="I1093" s="24" t="n">
        <v>1</v>
      </c>
      <c r="J1093" s="24" t="n">
        <v>0</v>
      </c>
      <c r="K1093" s="24" t="n">
        <v>0</v>
      </c>
      <c r="L1093" s="24" t="n">
        <v>0</v>
      </c>
      <c r="M1093" s="23" t="n">
        <v>0</v>
      </c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</row>
    <row r="1094" customFormat="false" ht="19.15" hidden="false" customHeight="true" outlineLevel="0" collapsed="false">
      <c r="A1094" s="21" t="n">
        <v>68000130</v>
      </c>
      <c r="B1094" s="22" t="s">
        <v>55</v>
      </c>
      <c r="C1094" s="24" t="s">
        <v>32</v>
      </c>
      <c r="D1094" s="22" t="n">
        <v>1</v>
      </c>
      <c r="E1094" s="24" t="n">
        <v>1</v>
      </c>
      <c r="F1094" s="24" t="n">
        <v>0</v>
      </c>
      <c r="G1094" s="24" t="n">
        <v>0</v>
      </c>
      <c r="H1094" s="24" t="n">
        <v>0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3" t="n">
        <v>0</v>
      </c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</row>
    <row r="1095" customFormat="false" ht="19.15" hidden="false" customHeight="true" outlineLevel="0" collapsed="false">
      <c r="A1095" s="21" t="n">
        <v>68000130</v>
      </c>
      <c r="B1095" s="22" t="s">
        <v>55</v>
      </c>
      <c r="C1095" s="24" t="s">
        <v>33</v>
      </c>
      <c r="D1095" s="22" t="n">
        <v>1</v>
      </c>
      <c r="E1095" s="24" t="n">
        <v>0</v>
      </c>
      <c r="F1095" s="24" t="n">
        <v>1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3" t="n">
        <v>0</v>
      </c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</row>
    <row r="1096" customFormat="false" ht="19.15" hidden="false" customHeight="true" outlineLevel="0" collapsed="false">
      <c r="A1096" s="21" t="n">
        <v>68000130</v>
      </c>
      <c r="B1096" s="22" t="s">
        <v>55</v>
      </c>
      <c r="C1096" s="24" t="s">
        <v>34</v>
      </c>
      <c r="D1096" s="22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3" t="n">
        <v>0</v>
      </c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</row>
    <row r="1097" customFormat="false" ht="19.15" hidden="false" customHeight="true" outlineLevel="0" collapsed="false">
      <c r="A1097" s="21" t="n">
        <v>68000130</v>
      </c>
      <c r="B1097" s="22" t="s">
        <v>55</v>
      </c>
      <c r="C1097" s="24" t="s">
        <v>35</v>
      </c>
      <c r="D1097" s="22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3" t="n">
        <v>0</v>
      </c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</row>
    <row r="1098" customFormat="false" ht="19.15" hidden="false" customHeight="true" outlineLevel="0" collapsed="false">
      <c r="A1098" s="21" t="n">
        <v>68000130</v>
      </c>
      <c r="B1098" s="22" t="s">
        <v>55</v>
      </c>
      <c r="C1098" s="22" t="s">
        <v>40</v>
      </c>
      <c r="D1098" s="22" t="n">
        <v>68</v>
      </c>
      <c r="E1098" s="22" t="n">
        <v>25</v>
      </c>
      <c r="F1098" s="22" t="n">
        <v>23</v>
      </c>
      <c r="G1098" s="22" t="n">
        <v>13</v>
      </c>
      <c r="H1098" s="22" t="n">
        <v>3</v>
      </c>
      <c r="I1098" s="22" t="n">
        <v>4</v>
      </c>
      <c r="J1098" s="22" t="n">
        <v>0</v>
      </c>
      <c r="K1098" s="22" t="n">
        <v>0</v>
      </c>
      <c r="L1098" s="22" t="n">
        <v>0</v>
      </c>
      <c r="M1098" s="23" t="n">
        <v>0</v>
      </c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</row>
    <row r="1099" customFormat="false" ht="19.15" hidden="false" customHeight="true" outlineLevel="0" collapsed="false">
      <c r="A1099" s="21" t="n">
        <v>68000130</v>
      </c>
      <c r="B1099" s="22" t="s">
        <v>55</v>
      </c>
      <c r="C1099" s="22" t="s">
        <v>27</v>
      </c>
      <c r="D1099" s="22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3" t="n">
        <v>0</v>
      </c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</row>
    <row r="1100" customFormat="false" ht="19.15" hidden="false" customHeight="true" outlineLevel="0" collapsed="false">
      <c r="A1100" s="21" t="n">
        <v>68000130</v>
      </c>
      <c r="B1100" s="22" t="s">
        <v>55</v>
      </c>
      <c r="C1100" s="24" t="s">
        <v>28</v>
      </c>
      <c r="D1100" s="22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3" t="n">
        <v>0</v>
      </c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</row>
    <row r="1101" customFormat="false" ht="19.15" hidden="false" customHeight="true" outlineLevel="0" collapsed="false">
      <c r="A1101" s="21" t="n">
        <v>68000130</v>
      </c>
      <c r="B1101" s="22" t="s">
        <v>55</v>
      </c>
      <c r="C1101" s="24" t="s">
        <v>29</v>
      </c>
      <c r="D1101" s="22" t="n">
        <v>29</v>
      </c>
      <c r="E1101" s="24" t="n">
        <v>18</v>
      </c>
      <c r="F1101" s="24" t="n">
        <v>9</v>
      </c>
      <c r="G1101" s="24" t="n">
        <v>2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3" t="n">
        <v>0</v>
      </c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</row>
    <row r="1102" customFormat="false" ht="19.15" hidden="false" customHeight="true" outlineLevel="0" collapsed="false">
      <c r="A1102" s="21" t="n">
        <v>68000130</v>
      </c>
      <c r="B1102" s="22" t="s">
        <v>55</v>
      </c>
      <c r="C1102" s="24" t="s">
        <v>30</v>
      </c>
      <c r="D1102" s="22" t="n">
        <v>19</v>
      </c>
      <c r="E1102" s="24" t="n">
        <v>5</v>
      </c>
      <c r="F1102" s="24" t="n">
        <v>10</v>
      </c>
      <c r="G1102" s="24" t="n">
        <v>3</v>
      </c>
      <c r="H1102" s="24" t="n">
        <v>0</v>
      </c>
      <c r="I1102" s="24" t="n">
        <v>1</v>
      </c>
      <c r="J1102" s="24" t="n">
        <v>0</v>
      </c>
      <c r="K1102" s="24" t="n">
        <v>0</v>
      </c>
      <c r="L1102" s="24" t="n">
        <v>0</v>
      </c>
      <c r="M1102" s="23" t="n">
        <v>0</v>
      </c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</row>
    <row r="1103" customFormat="false" ht="19.15" hidden="false" customHeight="true" outlineLevel="0" collapsed="false">
      <c r="A1103" s="21" t="n">
        <v>68000130</v>
      </c>
      <c r="B1103" s="22" t="s">
        <v>55</v>
      </c>
      <c r="C1103" s="24" t="s">
        <v>31</v>
      </c>
      <c r="D1103" s="22" t="n">
        <v>7</v>
      </c>
      <c r="E1103" s="24" t="n">
        <v>1</v>
      </c>
      <c r="F1103" s="24" t="n">
        <v>1</v>
      </c>
      <c r="G1103" s="24" t="n">
        <v>1</v>
      </c>
      <c r="H1103" s="24" t="n">
        <v>3</v>
      </c>
      <c r="I1103" s="24" t="n">
        <v>1</v>
      </c>
      <c r="J1103" s="24" t="n">
        <v>0</v>
      </c>
      <c r="K1103" s="24" t="n">
        <v>0</v>
      </c>
      <c r="L1103" s="24" t="n">
        <v>0</v>
      </c>
      <c r="M1103" s="23" t="n">
        <v>0</v>
      </c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</row>
    <row r="1104" customFormat="false" ht="19.15" hidden="false" customHeight="true" outlineLevel="0" collapsed="false">
      <c r="A1104" s="21" t="n">
        <v>68000130</v>
      </c>
      <c r="B1104" s="22" t="s">
        <v>55</v>
      </c>
      <c r="C1104" s="24" t="s">
        <v>32</v>
      </c>
      <c r="D1104" s="22" t="n">
        <v>8</v>
      </c>
      <c r="E1104" s="24" t="n">
        <v>0</v>
      </c>
      <c r="F1104" s="24" t="n">
        <v>3</v>
      </c>
      <c r="G1104" s="24" t="n">
        <v>3</v>
      </c>
      <c r="H1104" s="24" t="n">
        <v>0</v>
      </c>
      <c r="I1104" s="24" t="n">
        <v>2</v>
      </c>
      <c r="J1104" s="24" t="n">
        <v>0</v>
      </c>
      <c r="K1104" s="24" t="n">
        <v>0</v>
      </c>
      <c r="L1104" s="24" t="n">
        <v>0</v>
      </c>
      <c r="M1104" s="23" t="n">
        <v>0</v>
      </c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</row>
    <row r="1105" customFormat="false" ht="19.15" hidden="false" customHeight="true" outlineLevel="0" collapsed="false">
      <c r="A1105" s="21" t="n">
        <v>68000130</v>
      </c>
      <c r="B1105" s="22" t="s">
        <v>55</v>
      </c>
      <c r="C1105" s="24" t="s">
        <v>33</v>
      </c>
      <c r="D1105" s="22" t="n">
        <v>5</v>
      </c>
      <c r="E1105" s="24" t="n">
        <v>1</v>
      </c>
      <c r="F1105" s="24" t="n">
        <v>0</v>
      </c>
      <c r="G1105" s="24" t="n">
        <v>4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3" t="n">
        <v>0</v>
      </c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</row>
    <row r="1106" customFormat="false" ht="19.15" hidden="false" customHeight="true" outlineLevel="0" collapsed="false">
      <c r="A1106" s="21" t="n">
        <v>68000130</v>
      </c>
      <c r="B1106" s="22" t="s">
        <v>55</v>
      </c>
      <c r="C1106" s="24" t="s">
        <v>34</v>
      </c>
      <c r="D1106" s="22" t="n">
        <v>0</v>
      </c>
      <c r="E1106" s="24" t="n">
        <v>0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3" t="n">
        <v>0</v>
      </c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</row>
    <row r="1107" customFormat="false" ht="19.15" hidden="false" customHeight="true" outlineLevel="0" collapsed="false">
      <c r="A1107" s="21" t="n">
        <v>68000130</v>
      </c>
      <c r="B1107" s="22" t="s">
        <v>55</v>
      </c>
      <c r="C1107" s="24" t="s">
        <v>35</v>
      </c>
      <c r="D1107" s="22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3" t="n">
        <v>0</v>
      </c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</row>
    <row r="1108" customFormat="false" ht="19.15" hidden="false" customHeight="true" outlineLevel="0" collapsed="false">
      <c r="A1108" s="21" t="n">
        <v>68000130</v>
      </c>
      <c r="B1108" s="22" t="s">
        <v>55</v>
      </c>
      <c r="C1108" s="22" t="s">
        <v>41</v>
      </c>
      <c r="D1108" s="22" t="n">
        <v>55</v>
      </c>
      <c r="E1108" s="22" t="n">
        <v>16</v>
      </c>
      <c r="F1108" s="22" t="n">
        <v>15</v>
      </c>
      <c r="G1108" s="22" t="n">
        <v>10</v>
      </c>
      <c r="H1108" s="22" t="n">
        <v>7</v>
      </c>
      <c r="I1108" s="22" t="n">
        <v>3</v>
      </c>
      <c r="J1108" s="22" t="n">
        <v>4</v>
      </c>
      <c r="K1108" s="22" t="n">
        <v>0</v>
      </c>
      <c r="L1108" s="22" t="n">
        <v>0</v>
      </c>
      <c r="M1108" s="23" t="n">
        <v>0</v>
      </c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</row>
    <row r="1109" customFormat="false" ht="19.15" hidden="false" customHeight="true" outlineLevel="0" collapsed="false">
      <c r="A1109" s="21" t="n">
        <v>68000130</v>
      </c>
      <c r="B1109" s="22" t="s">
        <v>55</v>
      </c>
      <c r="C1109" s="22" t="s">
        <v>27</v>
      </c>
      <c r="D1109" s="22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3" t="n">
        <v>0</v>
      </c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</row>
    <row r="1110" customFormat="false" ht="19.15" hidden="false" customHeight="true" outlineLevel="0" collapsed="false">
      <c r="A1110" s="21" t="n">
        <v>68000130</v>
      </c>
      <c r="B1110" s="22" t="s">
        <v>55</v>
      </c>
      <c r="C1110" s="24" t="s">
        <v>28</v>
      </c>
      <c r="D1110" s="22" t="n">
        <v>16</v>
      </c>
      <c r="E1110" s="24" t="n">
        <v>10</v>
      </c>
      <c r="F1110" s="24" t="n">
        <v>5</v>
      </c>
      <c r="G1110" s="24" t="n">
        <v>1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3" t="n">
        <v>0</v>
      </c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</row>
    <row r="1111" customFormat="false" ht="19.15" hidden="false" customHeight="true" outlineLevel="0" collapsed="false">
      <c r="A1111" s="21" t="n">
        <v>68000130</v>
      </c>
      <c r="B1111" s="22" t="s">
        <v>55</v>
      </c>
      <c r="C1111" s="24" t="s">
        <v>29</v>
      </c>
      <c r="D1111" s="22" t="n">
        <v>11</v>
      </c>
      <c r="E1111" s="24" t="n">
        <v>1</v>
      </c>
      <c r="F1111" s="24" t="n">
        <v>3</v>
      </c>
      <c r="G1111" s="24" t="n">
        <v>3</v>
      </c>
      <c r="H1111" s="24" t="n">
        <v>2</v>
      </c>
      <c r="I1111" s="24" t="n">
        <v>1</v>
      </c>
      <c r="J1111" s="24" t="n">
        <v>1</v>
      </c>
      <c r="K1111" s="24" t="n">
        <v>0</v>
      </c>
      <c r="L1111" s="24" t="n">
        <v>0</v>
      </c>
      <c r="M1111" s="23" t="n">
        <v>0</v>
      </c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</row>
    <row r="1112" customFormat="false" ht="19.15" hidden="false" customHeight="true" outlineLevel="0" collapsed="false">
      <c r="A1112" s="21" t="n">
        <v>68000130</v>
      </c>
      <c r="B1112" s="22" t="s">
        <v>55</v>
      </c>
      <c r="C1112" s="24" t="s">
        <v>30</v>
      </c>
      <c r="D1112" s="22" t="n">
        <v>16</v>
      </c>
      <c r="E1112" s="24" t="n">
        <v>3</v>
      </c>
      <c r="F1112" s="24" t="n">
        <v>2</v>
      </c>
      <c r="G1112" s="24" t="n">
        <v>4</v>
      </c>
      <c r="H1112" s="24" t="n">
        <v>4</v>
      </c>
      <c r="I1112" s="24" t="n">
        <v>1</v>
      </c>
      <c r="J1112" s="24" t="n">
        <v>2</v>
      </c>
      <c r="K1112" s="24" t="n">
        <v>0</v>
      </c>
      <c r="L1112" s="24" t="n">
        <v>0</v>
      </c>
      <c r="M1112" s="23" t="n">
        <v>0</v>
      </c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</row>
    <row r="1113" customFormat="false" ht="19.15" hidden="false" customHeight="true" outlineLevel="0" collapsed="false">
      <c r="A1113" s="21" t="n">
        <v>68000130</v>
      </c>
      <c r="B1113" s="22" t="s">
        <v>55</v>
      </c>
      <c r="C1113" s="24" t="s">
        <v>31</v>
      </c>
      <c r="D1113" s="22" t="n">
        <v>9</v>
      </c>
      <c r="E1113" s="24" t="n">
        <v>2</v>
      </c>
      <c r="F1113" s="24" t="n">
        <v>2</v>
      </c>
      <c r="G1113" s="24" t="n">
        <v>2</v>
      </c>
      <c r="H1113" s="24" t="n">
        <v>1</v>
      </c>
      <c r="I1113" s="24" t="n">
        <v>1</v>
      </c>
      <c r="J1113" s="24" t="n">
        <v>1</v>
      </c>
      <c r="K1113" s="24" t="n">
        <v>0</v>
      </c>
      <c r="L1113" s="24" t="n">
        <v>0</v>
      </c>
      <c r="M1113" s="23" t="n">
        <v>0</v>
      </c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</row>
    <row r="1114" customFormat="false" ht="19.15" hidden="false" customHeight="true" outlineLevel="0" collapsed="false">
      <c r="A1114" s="21" t="n">
        <v>68000130</v>
      </c>
      <c r="B1114" s="22" t="s">
        <v>55</v>
      </c>
      <c r="C1114" s="24" t="s">
        <v>32</v>
      </c>
      <c r="D1114" s="22" t="n">
        <v>2</v>
      </c>
      <c r="E1114" s="24" t="n">
        <v>0</v>
      </c>
      <c r="F1114" s="24" t="n">
        <v>2</v>
      </c>
      <c r="G1114" s="24" t="n">
        <v>0</v>
      </c>
      <c r="H1114" s="24" t="n">
        <v>0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3" t="n">
        <v>0</v>
      </c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</row>
    <row r="1115" customFormat="false" ht="19.15" hidden="false" customHeight="true" outlineLevel="0" collapsed="false">
      <c r="A1115" s="21" t="n">
        <v>68000130</v>
      </c>
      <c r="B1115" s="22" t="s">
        <v>55</v>
      </c>
      <c r="C1115" s="24" t="s">
        <v>33</v>
      </c>
      <c r="D1115" s="22" t="n">
        <v>1</v>
      </c>
      <c r="E1115" s="24" t="n">
        <v>0</v>
      </c>
      <c r="F1115" s="24" t="n">
        <v>1</v>
      </c>
      <c r="G1115" s="24" t="n">
        <v>0</v>
      </c>
      <c r="H1115" s="24" t="n">
        <v>0</v>
      </c>
      <c r="I1115" s="24" t="n">
        <v>0</v>
      </c>
      <c r="J1115" s="24" t="n">
        <v>0</v>
      </c>
      <c r="K1115" s="24" t="n">
        <v>0</v>
      </c>
      <c r="L1115" s="24" t="n">
        <v>0</v>
      </c>
      <c r="M1115" s="23" t="n">
        <v>0</v>
      </c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</row>
    <row r="1116" customFormat="false" ht="19.15" hidden="false" customHeight="true" outlineLevel="0" collapsed="false">
      <c r="A1116" s="21" t="n">
        <v>68000130</v>
      </c>
      <c r="B1116" s="22" t="s">
        <v>55</v>
      </c>
      <c r="C1116" s="24" t="s">
        <v>34</v>
      </c>
      <c r="D1116" s="22" t="n">
        <v>0</v>
      </c>
      <c r="E1116" s="24" t="n">
        <v>0</v>
      </c>
      <c r="F1116" s="24" t="n">
        <v>0</v>
      </c>
      <c r="G1116" s="24" t="n">
        <v>0</v>
      </c>
      <c r="H1116" s="24" t="n">
        <v>0</v>
      </c>
      <c r="I1116" s="24" t="n">
        <v>0</v>
      </c>
      <c r="J1116" s="24" t="n">
        <v>0</v>
      </c>
      <c r="K1116" s="24" t="n">
        <v>0</v>
      </c>
      <c r="L1116" s="24" t="n">
        <v>0</v>
      </c>
      <c r="M1116" s="23" t="n">
        <v>0</v>
      </c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</row>
    <row r="1117" customFormat="false" ht="19.15" hidden="false" customHeight="true" outlineLevel="0" collapsed="false">
      <c r="A1117" s="21" t="n">
        <v>68000130</v>
      </c>
      <c r="B1117" s="22" t="s">
        <v>55</v>
      </c>
      <c r="C1117" s="24" t="s">
        <v>35</v>
      </c>
      <c r="D1117" s="22" t="n">
        <v>0</v>
      </c>
      <c r="E1117" s="24" t="n">
        <v>0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3" t="n">
        <v>0</v>
      </c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</row>
    <row r="1118" customFormat="false" ht="19.15" hidden="false" customHeight="true" outlineLevel="0" collapsed="false">
      <c r="A1118" s="21" t="n">
        <v>68000130</v>
      </c>
      <c r="B1118" s="22" t="s">
        <v>55</v>
      </c>
      <c r="C1118" s="22" t="s">
        <v>42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3" t="n">
        <v>0</v>
      </c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</row>
    <row r="1119" customFormat="false" ht="19.15" hidden="false" customHeight="true" outlineLevel="0" collapsed="false">
      <c r="A1119" s="21" t="n">
        <v>68000130</v>
      </c>
      <c r="B1119" s="22" t="s">
        <v>55</v>
      </c>
      <c r="C1119" s="22" t="s">
        <v>27</v>
      </c>
      <c r="D1119" s="22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3" t="n">
        <v>0</v>
      </c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</row>
    <row r="1120" customFormat="false" ht="19.15" hidden="false" customHeight="true" outlineLevel="0" collapsed="false">
      <c r="A1120" s="21" t="n">
        <v>68000130</v>
      </c>
      <c r="B1120" s="22" t="s">
        <v>55</v>
      </c>
      <c r="C1120" s="24" t="s">
        <v>28</v>
      </c>
      <c r="D1120" s="22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3" t="n">
        <v>0</v>
      </c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</row>
    <row r="1121" customFormat="false" ht="19.15" hidden="false" customHeight="true" outlineLevel="0" collapsed="false">
      <c r="A1121" s="21" t="n">
        <v>68000130</v>
      </c>
      <c r="B1121" s="22" t="s">
        <v>55</v>
      </c>
      <c r="C1121" s="24" t="s">
        <v>29</v>
      </c>
      <c r="D1121" s="22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3" t="n">
        <v>0</v>
      </c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</row>
    <row r="1122" customFormat="false" ht="19.15" hidden="false" customHeight="true" outlineLevel="0" collapsed="false">
      <c r="A1122" s="21" t="n">
        <v>68000130</v>
      </c>
      <c r="B1122" s="22" t="s">
        <v>55</v>
      </c>
      <c r="C1122" s="24" t="s">
        <v>30</v>
      </c>
      <c r="D1122" s="22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3" t="n">
        <v>0</v>
      </c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</row>
    <row r="1123" customFormat="false" ht="19.15" hidden="false" customHeight="true" outlineLevel="0" collapsed="false">
      <c r="A1123" s="21" t="n">
        <v>68000130</v>
      </c>
      <c r="B1123" s="22" t="s">
        <v>55</v>
      </c>
      <c r="C1123" s="24" t="s">
        <v>31</v>
      </c>
      <c r="D1123" s="22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3" t="n">
        <v>0</v>
      </c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</row>
    <row r="1124" customFormat="false" ht="19.15" hidden="false" customHeight="true" outlineLevel="0" collapsed="false">
      <c r="A1124" s="21" t="n">
        <v>68000130</v>
      </c>
      <c r="B1124" s="22" t="s">
        <v>55</v>
      </c>
      <c r="C1124" s="24" t="s">
        <v>32</v>
      </c>
      <c r="D1124" s="22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3" t="n">
        <v>0</v>
      </c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</row>
    <row r="1125" customFormat="false" ht="19.15" hidden="false" customHeight="true" outlineLevel="0" collapsed="false">
      <c r="A1125" s="21" t="n">
        <v>68000130</v>
      </c>
      <c r="B1125" s="22" t="s">
        <v>55</v>
      </c>
      <c r="C1125" s="24" t="s">
        <v>33</v>
      </c>
      <c r="D1125" s="22" t="n">
        <v>0</v>
      </c>
      <c r="E1125" s="24" t="n">
        <v>0</v>
      </c>
      <c r="F1125" s="24" t="n">
        <v>0</v>
      </c>
      <c r="G1125" s="24" t="n">
        <v>0</v>
      </c>
      <c r="H1125" s="24" t="n">
        <v>0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3" t="n">
        <v>0</v>
      </c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</row>
    <row r="1126" customFormat="false" ht="19.15" hidden="false" customHeight="true" outlineLevel="0" collapsed="false">
      <c r="A1126" s="21" t="n">
        <v>68000130</v>
      </c>
      <c r="B1126" s="22" t="s">
        <v>55</v>
      </c>
      <c r="C1126" s="24" t="s">
        <v>34</v>
      </c>
      <c r="D1126" s="22" t="n">
        <v>0</v>
      </c>
      <c r="E1126" s="24" t="n">
        <v>0</v>
      </c>
      <c r="F1126" s="24" t="n">
        <v>0</v>
      </c>
      <c r="G1126" s="24" t="n">
        <v>0</v>
      </c>
      <c r="H1126" s="24" t="n">
        <v>0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3" t="n">
        <v>0</v>
      </c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</row>
    <row r="1127" customFormat="false" ht="19.15" hidden="false" customHeight="true" outlineLevel="0" collapsed="false">
      <c r="A1127" s="25" t="n">
        <v>68000130</v>
      </c>
      <c r="B1127" s="26" t="s">
        <v>55</v>
      </c>
      <c r="C1127" s="27" t="s">
        <v>35</v>
      </c>
      <c r="D1127" s="26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8" t="n">
        <v>0</v>
      </c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</row>
    <row r="1128" customFormat="false" ht="19.15" hidden="false" customHeight="true" outlineLevel="0" collapsed="false">
      <c r="A1128" s="7" t="s">
        <v>56</v>
      </c>
      <c r="B1128" s="7"/>
      <c r="C1128" s="7"/>
      <c r="D1128" s="7"/>
      <c r="E1128" s="7" t="s">
        <v>57</v>
      </c>
      <c r="F1128" s="7"/>
      <c r="G1128" s="7"/>
      <c r="H1128" s="7" t="s">
        <v>58</v>
      </c>
      <c r="I1128" s="7"/>
      <c r="J1128" s="7"/>
      <c r="K1128" s="7" t="s">
        <v>59</v>
      </c>
      <c r="L1128" s="7"/>
      <c r="M1128" s="7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</row>
    <row r="1129" customFormat="false" ht="19.15" hidden="false" customHeight="true" outlineLevel="0" collapsed="false">
      <c r="A1129" s="29"/>
      <c r="B1129" s="29"/>
      <c r="C1129" s="29"/>
      <c r="D1129" s="29"/>
      <c r="E1129" s="29"/>
      <c r="F1129" s="29"/>
      <c r="G1129" s="29"/>
      <c r="H1129" s="30" t="s">
        <v>60</v>
      </c>
      <c r="I1129" s="30"/>
      <c r="J1129" s="30"/>
      <c r="K1129" s="30"/>
      <c r="L1129" s="30"/>
      <c r="M1129" s="30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</row>
    <row r="1130" customFormat="false" ht="19.15" hidden="false" customHeight="tru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</row>
    <row r="1131" customFormat="false" ht="19.15" hidden="false" customHeight="true" outlineLevel="0" collapsed="false">
      <c r="A1131" s="30" t="s">
        <v>61</v>
      </c>
      <c r="B1131" s="30"/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</row>
    <row r="1132" customFormat="false" ht="38.45" hidden="false" customHeight="true" outlineLevel="0" collapsed="false">
      <c r="A1132" s="30" t="s">
        <v>62</v>
      </c>
      <c r="B1132" s="30"/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</row>
    <row r="1133" customFormat="false" ht="19.15" hidden="false" customHeight="true" outlineLevel="0" collapsed="false">
      <c r="A1133" s="31" t="s">
        <v>63</v>
      </c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1128:D1128"/>
    <mergeCell ref="E1128:G1128"/>
    <mergeCell ref="H1128:J1128"/>
    <mergeCell ref="K1128:M1128"/>
    <mergeCell ref="A1129:D1129"/>
    <mergeCell ref="E1129:G1129"/>
    <mergeCell ref="H1129:J1129"/>
    <mergeCell ref="K1129:M1129"/>
    <mergeCell ref="A1130:M1130"/>
    <mergeCell ref="A1131:M1131"/>
    <mergeCell ref="A1132:M1132"/>
    <mergeCell ref="A1133:M1133"/>
  </mergeCells>
  <dataValidations count="935">
    <dataValidation allowBlank="false" error="{2}" errorStyle="warning" operator="equal" showDropDown="false" showErrorMessage="true" showInputMessage="true" sqref="B3" type="decimal">
      <formula1>"='嬰兒出生數_按登記日期_依生母年齡別.教育程度別.生育胎次別分$0_2_1$A123101a005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88" type="decimal">
      <formula1>"='桃園市桃園區$0_87_1$010000068000010'"</formula1>
      <formula2>k-smarttag-place</formula2>
    </dataValidation>
    <dataValidation allowBlank="false" error="{2}" errorStyle="warning" operator="equal" showDropDown="false" showErrorMessage="true" showInputMessage="true" sqref="B168" type="decimal">
      <formula1>"='桃園市中壢區$0_167_1$01000006800002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大溪區$0_247_1$010000068000030'"</formula1>
      <formula2>k-smarttag-place</formula2>
    </dataValidation>
    <dataValidation allowBlank="false" error="{2}" errorStyle="warning" operator="equal" showDropDown="false" showErrorMessage="true" showInputMessage="true" sqref="B328" type="decimal">
      <formula1>"='桃園市楊梅區$0_327_1$010000068000040'"</formula1>
      <formula2>k-smarttag-place</formula2>
    </dataValidation>
    <dataValidation allowBlank="false" error="{2}" errorStyle="warning" operator="equal" showDropDown="false" showErrorMessage="true" showInputMessage="true" sqref="B408" type="decimal">
      <formula1>"='桃園市蘆竹區$0_407_1$010000068000050'"</formula1>
      <formula2>k-smarttag-place</formula2>
    </dataValidation>
    <dataValidation allowBlank="false" error="{2}" errorStyle="warning" operator="equal" showDropDown="false" showErrorMessage="true" showInputMessage="true" sqref="B488" type="decimal">
      <formula1>"='桃園市大園區$0_487_1$010000068000060'"</formula1>
      <formula2>k-smarttag-place</formula2>
    </dataValidation>
    <dataValidation allowBlank="false" error="{2}" errorStyle="warning" operator="equal" showDropDown="false" showErrorMessage="true" showInputMessage="true" sqref="B568" type="decimal">
      <formula1>"='桃園市龜山區$0_567_1$010000068000070'"</formula1>
      <formula2>k-smarttag-place</formula2>
    </dataValidation>
    <dataValidation allowBlank="false" error="{2}" errorStyle="warning" operator="equal" showDropDown="false" showErrorMessage="true" showInputMessage="true" sqref="B648" type="decimal">
      <formula1>"='桃園市八德區$0_647_1$010000068000080'"</formula1>
      <formula2>k-smarttag-place</formula2>
    </dataValidation>
    <dataValidation allowBlank="false" error="{2}" errorStyle="warning" operator="equal" showDropDown="false" showErrorMessage="true" showInputMessage="true" sqref="B728" type="decimal">
      <formula1>"='桃園市龍潭區$0_727_1$010000068000090'"</formula1>
      <formula2>k-smarttag-place</formula2>
    </dataValidation>
    <dataValidation allowBlank="false" error="{2}" errorStyle="warning" operator="equal" showDropDown="false" showErrorMessage="true" showInputMessage="true" sqref="B808" type="decimal">
      <formula1>"='桃園市平鎮區$0_807_1$010000068000100'"</formula1>
      <formula2>k-smarttag-place</formula2>
    </dataValidation>
    <dataValidation allowBlank="false" error="{2}" errorStyle="warning" operator="equal" showDropDown="false" showErrorMessage="true" showInputMessage="true" sqref="B888" type="decimal">
      <formula1>"='桃園市新屋區$0_887_1$010000068000110'"</formula1>
      <formula2>k-smarttag-place</formula2>
    </dataValidation>
    <dataValidation allowBlank="false" error="{2}" errorStyle="warning" operator="equal" showDropDown="false" showErrorMessage="true" showInputMessage="true" sqref="B968" type="decimal">
      <formula1>"='桃園市觀音區$0_967_1$010000068000120'"</formula1>
      <formula2>k-smarttag-place</formula2>
    </dataValidation>
    <dataValidation allowBlank="false" error="{2}" errorStyle="warning" operator="equal" showDropDown="false" showErrorMessage="true" showInputMessage="true" sqref="B1048" type="decimal">
      <formula1>"='桃園市復興區$0_1047_1$010000068000130'"</formula1>
      <formula2>k-smarttag-place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未滿15歲$0_98_2$010010000101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15_19歲$0_99_2$0100100001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20_24歲$0_100_2$0100100002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25_29歲$0_101_2$0100100003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0_34歲$0_102_2$0100100004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5_39歲$0_103_2$0100100005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40_44歲$0_104_2$0100100006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45_49歲$0_105_2$0100100007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50歲以上$0_106_2$0100100008'"</formula1>
      <formula2>k-smarttag-muti1</formula2>
    </dataValidation>
    <dataValidation allowBlank="false" error="{2}" errorStyle="warning" operator="equal" showDropDown="false" showErrorMessage="true" showInputMessage="true" sqref="C108" type="decimal">
      <formula1>"='碩士$0_107_2$010040000102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大學$0_117_2$0100400001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專科$0_127_2$0100400002'"</formula1>
      <formula2>k-smarttag-muti2</formula2>
    </dataValidation>
    <dataValidation allowBlank="false" error="{2}" errorStyle="warning" operator="equal" showDropDown="false" showErrorMessage="true" showInputMessage="true" sqref="C129" type="decimal">
      <formula1>"='未滿15歲$0_128_2$01001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15_19歲$0_129_2$01001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0_24歲$0_130_2$0100100002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5_29歲$0_131_2$0100100003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30_34歲$0_132_2$0100100004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35_39歲$0_133_2$0100100005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40_44歲$0_134_2$0100100006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5_49歲$0_135_2$0100100007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50歲以上$0_136_2$0100100008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高中$0_137_2$0100400003'"</formula1>
      <formula2>k-smarttag-muti2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國中$0_147_2$0100400004'"</formula1>
      <formula2>k-smarttag-muti2</formula2>
    </dataValidation>
    <dataValidation allowBlank="false" error="{2}" errorStyle="warning" operator="equal" showDropDown="false" showErrorMessage="true" showInputMessage="true" sqref="C149" type="decimal">
      <formula1>"='未滿15歲$0_148_2$010010000101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_15_19歲$0_149_2$010010000102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_20_24歲$0_150_2$0100100002'"</formula1>
      <formula2>k-smarttag-muti1</formula2>
    </dataValidation>
    <dataValidation allowBlank="false" error="{2}" errorStyle="warning" operator="equal" showDropDown="false" showErrorMessage="true" showInputMessage="true" sqref="C152" type="decimal">
      <formula1>"='_25_29歲$0_151_2$0100100003'"</formula1>
      <formula2>k-smarttag-muti1</formula2>
    </dataValidation>
    <dataValidation allowBlank="false" error="{2}" errorStyle="warning" operator="equal" showDropDown="false" showErrorMessage="true" showInputMessage="true" sqref="C153" type="decimal">
      <formula1>"='_30_34歲$0_152_2$0100100004'"</formula1>
      <formula2>k-smarttag-muti1</formula2>
    </dataValidation>
    <dataValidation allowBlank="false" error="{2}" errorStyle="warning" operator="equal" showDropDown="false" showErrorMessage="true" showInputMessage="true" sqref="C154" type="decimal">
      <formula1>"='_35_39歲$0_153_2$0100100005'"</formula1>
      <formula2>k-smarttag-muti1</formula2>
    </dataValidation>
    <dataValidation allowBlank="false" error="{2}" errorStyle="warning" operator="equal" showDropDown="false" showErrorMessage="true" showInputMessage="true" sqref="C155" type="decimal">
      <formula1>"='_40_44歲$0_154_2$0100100006'"</formula1>
      <formula2>k-smarttag-muti1</formula2>
    </dataValidation>
    <dataValidation allowBlank="false" error="{2}" errorStyle="warning" operator="equal" showDropDown="false" showErrorMessage="true" showInputMessage="true" sqref="C156" type="decimal">
      <formula1>"='_45_49歲$0_155_2$0100100007'"</formula1>
      <formula2>k-smarttag-muti1</formula2>
    </dataValidation>
    <dataValidation allowBlank="false" error="{2}" errorStyle="warning" operator="equal" showDropDown="false" showErrorMessage="true" showInputMessage="true" sqref="C157" type="decimal">
      <formula1>"='_50歲以上$0_156_2$0100100008'"</formula1>
      <formula2>k-smarttag-muti1</formula2>
    </dataValidation>
    <dataValidation allowBlank="false" error="{2}" errorStyle="warning" operator="equal" showDropDown="false" showErrorMessage="true" showInputMessage="true" sqref="C158" type="decimal">
      <formula1>"='國小以下$0_157_2$0100400005'"</formula1>
      <formula2>k-smarttag-muti2</formula2>
    </dataValidation>
    <dataValidation allowBlank="false" error="{2}" errorStyle="warning" operator="equal" showDropDown="false" showErrorMessage="true" showInputMessage="true" sqref="C159" type="decimal">
      <formula1>"='未滿15歲$0_158_2$010010000101'"</formula1>
      <formula2>k-smarttag-muti1</formula2>
    </dataValidation>
    <dataValidation allowBlank="false" error="{2}" errorStyle="warning" operator="equal" showDropDown="false" showErrorMessage="true" showInputMessage="true" sqref="C160" type="decimal">
      <formula1>"='_15_19歲$0_159_2$010010000102'"</formula1>
      <formula2>k-smarttag-muti1</formula2>
    </dataValidation>
    <dataValidation allowBlank="false" error="{2}" errorStyle="warning" operator="equal" showDropDown="false" showErrorMessage="true" showInputMessage="true" sqref="C161" type="decimal">
      <formula1>"='_20_24歲$0_160_2$0100100002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_25_29歲$0_161_2$0100100003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_30_34歲$0_162_2$0100100004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_35_39歲$0_163_2$0100100005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_40_44歲$0_164_2$0100100006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_45_49歲$0_165_2$0100100007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_50歲以上$0_166_2$0100100008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博士$0_177_2$010040000101'"</formula1>
      <formula2>k-smarttag-muti2</formula2>
    </dataValidation>
    <dataValidation allowBlank="false" error="{2}" errorStyle="warning" operator="equal" showDropDown="false" showErrorMessage="true" showInputMessage="true" sqref="C179" type="decimal">
      <formula1>"='未滿15歲$0_178_2$010010000101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_15_19歲$0_179_2$010010000102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_20_24歲$0_180_2$0100100002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_25_29歲$0_181_2$0100100003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_30_34歲$0_182_2$0100100004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35_39歲$0_183_2$0100100005'"</formula1>
      <formula2>k-smarttag-muti1</formula2>
    </dataValidation>
    <dataValidation allowBlank="false" error="{2}" errorStyle="warning" operator="equal" showDropDown="false" showErrorMessage="true" showInputMessage="true" sqref="C185" type="decimal">
      <formula1>"='_40_44歲$0_184_2$0100100006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_45_49歲$0_185_2$0100100007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_50歲以上$0_186_2$0100100008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碩士$0_187_2$010040000102'"</formula1>
      <formula2>k-smarttag-muti2</formula2>
    </dataValidation>
    <dataValidation allowBlank="false" error="{2}" errorStyle="warning" operator="equal" showDropDown="false" showErrorMessage="true" showInputMessage="true" sqref="C189" type="decimal">
      <formula1>"='未滿15歲$0_188_2$010010000101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_15_19歲$0_189_2$010010000102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_20_24歲$0_190_2$0100100002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25_29歲$0_191_2$0100100003'"</formula1>
      <formula2>k-smarttag-muti1</formula2>
    </dataValidation>
    <dataValidation allowBlank="false" error="{2}" errorStyle="warning" operator="equal" showDropDown="false" showErrorMessage="true" showInputMessage="true" sqref="C193" type="decimal">
      <formula1>"='_30_34歲$0_192_2$0100100004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_35_39歲$0_193_2$0100100005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_40_44歲$0_194_2$0100100006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_45_49歲$0_195_2$0100100007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_50歲以上$0_196_2$0100100008'"</formula1>
      <formula2>k-smarttag-muti1</formula2>
    </dataValidation>
    <dataValidation allowBlank="false" error="{2}" errorStyle="warning" operator="equal" showDropDown="false" showErrorMessage="true" showInputMessage="true" sqref="C198" type="decimal">
      <formula1>"='大學$0_197_2$010040000103'"</formula1>
      <formula2>k-smarttag-muti2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1</formula2>
    </dataValidation>
    <dataValidation allowBlank="false" error="{2}" errorStyle="warning" operator="equal" showDropDown="false" showErrorMessage="true" showInputMessage="true" sqref="C200" type="decimal">
      <formula1>"='_15_19歲$0_199_2$010010000102'"</formula1>
      <formula2>k-smarttag-muti1</formula2>
    </dataValidation>
    <dataValidation allowBlank="false" error="{2}" errorStyle="warning" operator="equal" showDropDown="false" showErrorMessage="true" showInputMessage="true" sqref="C201" type="decimal">
      <formula1>"='_20_24歲$0_200_2$0100100002'"</formula1>
      <formula2>k-smarttag-muti1</formula2>
    </dataValidation>
    <dataValidation allowBlank="false" error="{2}" errorStyle="warning" operator="equal" showDropDown="false" showErrorMessage="true" showInputMessage="true" sqref="C202" type="decimal">
      <formula1>"='_25_29歲$0_201_2$0100100003'"</formula1>
      <formula2>k-smarttag-muti1</formula2>
    </dataValidation>
    <dataValidation allowBlank="false" error="{2}" errorStyle="warning" operator="equal" showDropDown="false" showErrorMessage="true" showInputMessage="true" sqref="C203" type="decimal">
      <formula1>"='_30_34歲$0_202_2$0100100004'"</formula1>
      <formula2>k-smarttag-muti1</formula2>
    </dataValidation>
    <dataValidation allowBlank="false" error="{2}" errorStyle="warning" operator="equal" showDropDown="false" showErrorMessage="true" showInputMessage="true" sqref="C204" type="decimal">
      <formula1>"='_35_39歲$0_203_2$0100100005'"</formula1>
      <formula2>k-smarttag-muti1</formula2>
    </dataValidation>
    <dataValidation allowBlank="false" error="{2}" errorStyle="warning" operator="equal" showDropDown="false" showErrorMessage="true" showInputMessage="true" sqref="C205" type="decimal">
      <formula1>"='_40_44歲$0_204_2$0100100006'"</formula1>
      <formula2>k-smarttag-muti1</formula2>
    </dataValidation>
    <dataValidation allowBlank="false" error="{2}" errorStyle="warning" operator="equal" showDropDown="false" showErrorMessage="true" showInputMessage="true" sqref="C206" type="decimal">
      <formula1>"='_45_49歲$0_205_2$0100100007'"</formula1>
      <formula2>k-smarttag-muti1</formula2>
    </dataValidation>
    <dataValidation allowBlank="false" error="{2}" errorStyle="warning" operator="equal" showDropDown="false" showErrorMessage="true" showInputMessage="true" sqref="C207" type="decimal">
      <formula1>"='_50歲以上$0_206_2$0100100008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專科$0_207_2$0100400002'"</formula1>
      <formula2>k-smarttag-muti2</formula2>
    </dataValidation>
    <dataValidation allowBlank="false" error="{2}" errorStyle="warning" operator="equal" showDropDown="false" showErrorMessage="true" showInputMessage="true" sqref="C209" type="decimal">
      <formula1>"='未滿15歲$0_208_2$010010000101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_15_19歲$0_209_2$010010000102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_20_24歲$0_210_2$0100100002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_25_29歲$0_211_2$0100100003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_30_34歲$0_212_2$0100100004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_35_39歲$0_213_2$0100100005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_40_44歲$0_214_2$0100100006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45_49歲$0_215_2$0100100007'"</formula1>
      <formula2>k-smarttag-muti1</formula2>
    </dataValidation>
    <dataValidation allowBlank="false" error="{2}" errorStyle="warning" operator="equal" showDropDown="false" showErrorMessage="true" showInputMessage="true" sqref="C217" type="decimal">
      <formula1>"='_50歲以上$0_216_2$0100100008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高中$0_217_2$0100400003'"</formula1>
      <formula2>k-smarttag-muti2</formula2>
    </dataValidation>
    <dataValidation allowBlank="false" error="{2}" errorStyle="warning" operator="equal" showDropDown="false" showErrorMessage="true" showInputMessage="true" sqref="C219" type="decimal">
      <formula1>"='未滿15歲$0_218_2$010010000101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_15_19歲$0_219_2$010010000102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_20_24歲$0_220_2$0100100002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_25_29歲$0_221_2$0100100003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_30_34歲$0_222_2$0100100004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5_39歲$0_223_2$0100100005'"</formula1>
      <formula2>k-smarttag-muti1</formula2>
    </dataValidation>
    <dataValidation allowBlank="false" error="{2}" errorStyle="warning" operator="equal" showDropDown="false" showErrorMessage="true" showInputMessage="true" sqref="C225" type="decimal">
      <formula1>"='_40_44歲$0_224_2$0100100006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_45_49歲$0_225_2$0100100007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_50歲以上$0_226_2$0100100008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國中$0_227_2$0100400004'"</formula1>
      <formula2>k-smarttag-muti2</formula2>
    </dataValidation>
    <dataValidation allowBlank="false" error="{2}" errorStyle="warning" operator="equal" showDropDown="false" showErrorMessage="true" showInputMessage="true" sqref="C229" type="decimal">
      <formula1>"='未滿15歲$0_228_2$010010000101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_15_19歲$0_229_2$010010000102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_20_24歲$0_230_2$0100100002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25_29歲$0_231_2$0100100003'"</formula1>
      <formula2>k-smarttag-muti1</formula2>
    </dataValidation>
    <dataValidation allowBlank="false" error="{2}" errorStyle="warning" operator="equal" showDropDown="false" showErrorMessage="true" showInputMessage="true" sqref="C233" type="decimal">
      <formula1>"='_30_34歲$0_232_2$0100100004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_35_39歲$0_233_2$0100100005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_40_44歲$0_234_2$0100100006'"</formula1>
      <formula2>k-smarttag-muti1</formula2>
    </dataValidation>
    <dataValidation allowBlank="false" error="{2}" errorStyle="warning" operator="equal" showDropDown="false" showErrorMessage="true" showInputMessage="true" sqref="C236" type="decimal">
      <formula1>"='_45_49歲$0_235_2$0100100007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_50歲以上$0_236_2$0100100008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國小以下$0_237_2$0100400005'"</formula1>
      <formula2>k-smarttag-muti2</formula2>
    </dataValidation>
    <dataValidation allowBlank="false" error="{2}" errorStyle="warning" operator="equal" showDropDown="false" showErrorMessage="true" showInputMessage="true" sqref="C239" type="decimal">
      <formula1>"='未滿15歲$0_238_2$010010000101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15_19歲$0_239_2$010010000102'"</formula1>
      <formula2>k-smarttag-muti1</formula2>
    </dataValidation>
    <dataValidation allowBlank="false" error="{2}" errorStyle="warning" operator="equal" showDropDown="false" showErrorMessage="true" showInputMessage="true" sqref="C241" type="decimal">
      <formula1>"='_20_24歲$0_240_2$0100100002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_25_29歲$0_241_2$0100100003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_30_34歲$0_242_2$0100100004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_35_39歲$0_243_2$0100100005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_40_44歲$0_244_2$0100100006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_45_49歲$0_245_2$0100100007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_50歲以上$0_246_2$0100100008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博士$0_257_2$010040000101'"</formula1>
      <formula2>k-smarttag-muti2</formula2>
    </dataValidation>
    <dataValidation allowBlank="false" error="{2}" errorStyle="warning" operator="equal" showDropDown="false" showErrorMessage="true" showInputMessage="true" sqref="C259" type="decimal">
      <formula1>"='未滿15歲$0_258_2$010010000101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_15_19歲$0_259_2$010010000102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_20_24歲$0_260_2$0100100002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_25_29歲$0_261_2$0100100003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_30_34歲$0_262_2$0100100004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35_39歲$0_263_2$0100100005'"</formula1>
      <formula2>k-smarttag-muti1</formula2>
    </dataValidation>
    <dataValidation allowBlank="false" error="{2}" errorStyle="warning" operator="equal" showDropDown="false" showErrorMessage="true" showInputMessage="true" sqref="C265" type="decimal">
      <formula1>"='_40_44歲$0_264_2$0100100006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_45_49歲$0_265_2$0100100007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_50歲以上$0_266_2$0100100008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碩士$0_267_2$010040000102'"</formula1>
      <formula2>k-smarttag-muti2</formula2>
    </dataValidation>
    <dataValidation allowBlank="false" error="{2}" errorStyle="warning" operator="equal" showDropDown="false" showErrorMessage="true" showInputMessage="true" sqref="C269" type="decimal">
      <formula1>"='未滿15歲$0_268_2$010010000101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_15_19歲$0_269_2$010010000102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_20_24歲$0_270_2$0100100002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25_29歲$0_271_2$0100100003'"</formula1>
      <formula2>k-smarttag-muti1</formula2>
    </dataValidation>
    <dataValidation allowBlank="false" error="{2}" errorStyle="warning" operator="equal" showDropDown="false" showErrorMessage="true" showInputMessage="true" sqref="C273" type="decimal">
      <formula1>"='_30_34歲$0_272_2$0100100004'"</formula1>
      <formula2>k-smarttag-muti1</formula2>
    </dataValidation>
    <dataValidation allowBlank="false" error="{2}" errorStyle="warning" operator="equal" showDropDown="false" showErrorMessage="true" showInputMessage="true" sqref="C274" type="decimal">
      <formula1>"='_35_39歲$0_273_2$0100100005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_40_44歲$0_274_2$0100100006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_45_49歲$0_275_2$0100100007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_50歲以上$0_276_2$0100100008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大學$0_277_2$010040000103'"</formula1>
      <formula2>k-smarttag-muti2</formula2>
    </dataValidation>
    <dataValidation allowBlank="false" error="{2}" errorStyle="warning" operator="equal" showDropDown="false" showErrorMessage="true" showInputMessage="true" sqref="C279" type="decimal">
      <formula1>"='未滿15歲$0_278_2$010010000101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15_19歲$0_279_2$010010000102'"</formula1>
      <formula2>k-smarttag-muti1</formula2>
    </dataValidation>
    <dataValidation allowBlank="false" error="{2}" errorStyle="warning" operator="equal" showDropDown="false" showErrorMessage="true" showInputMessage="true" sqref="C281" type="decimal">
      <formula1>"='_20_24歲$0_280_2$0100100002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_25_29歲$0_281_2$0100100003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_30_34歲$0_282_2$0100100004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_35_39歲$0_283_2$0100100005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_40_44歲$0_284_2$0100100006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_45_49歲$0_285_2$0100100007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_50歲以上$0_286_2$0100100008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專科$0_287_2$0100400002'"</formula1>
      <formula2>k-smarttag-muti2</formula2>
    </dataValidation>
    <dataValidation allowBlank="false" error="{2}" errorStyle="warning" operator="equal" showDropDown="false" showErrorMessage="true" showInputMessage="true" sqref="C289" type="decimal">
      <formula1>"='未滿15歲$0_288_2$010010000101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_15_19歲$0_289_2$010010000102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_20_24歲$0_290_2$0100100002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_25_29歲$0_291_2$0100100003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_30_34歲$0_292_2$0100100004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_35_39歲$0_293_2$0100100005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_40_44歲$0_294_2$0100100006'"</formula1>
      <formula2>k-smarttag-muti1</formula2>
    </dataValidation>
    <dataValidation allowBlank="false" error="{2}" errorStyle="warning" operator="equal" showDropDown="false" showErrorMessage="true" showInputMessage="true" sqref="C296" type="decimal">
      <formula1>"='_45_49歲$0_295_2$0100100007'"</formula1>
      <formula2>k-smarttag-muti1</formula2>
    </dataValidation>
    <dataValidation allowBlank="false" error="{2}" errorStyle="warning" operator="equal" showDropDown="false" showErrorMessage="true" showInputMessage="true" sqref="C297" type="decimal">
      <formula1>"='_50歲以上$0_296_2$0100100008'"</formula1>
      <formula2>k-smarttag-muti1</formula2>
    </dataValidation>
    <dataValidation allowBlank="false" error="{2}" errorStyle="warning" operator="equal" showDropDown="false" showErrorMessage="true" showInputMessage="true" sqref="C298" type="decimal">
      <formula1>"='高中$0_297_2$0100400003'"</formula1>
      <formula2>k-smarttag-muti2</formula2>
    </dataValidation>
    <dataValidation allowBlank="false" error="{2}" errorStyle="warning" operator="equal" showDropDown="false" showErrorMessage="true" showInputMessage="true" sqref="C299" type="decimal">
      <formula1>"='未滿15歲$0_298_2$010010000101'"</formula1>
      <formula2>k-smarttag-muti1</formula2>
    </dataValidation>
    <dataValidation allowBlank="false" error="{2}" errorStyle="warning" operator="equal" showDropDown="false" showErrorMessage="true" showInputMessage="true" sqref="C300" type="decimal">
      <formula1>"='_15_19歲$0_299_2$010010000102'"</formula1>
      <formula2>k-smarttag-muti1</formula2>
    </dataValidation>
    <dataValidation allowBlank="false" error="{2}" errorStyle="warning" operator="equal" showDropDown="false" showErrorMessage="true" showInputMessage="true" sqref="C301" type="decimal">
      <formula1>"='_20_24歲$0_300_2$0100100002'"</formula1>
      <formula2>k-smarttag-muti1</formula2>
    </dataValidation>
    <dataValidation allowBlank="false" error="{2}" errorStyle="warning" operator="equal" showDropDown="false" showErrorMessage="true" showInputMessage="true" sqref="C302" type="decimal">
      <formula1>"='_25_29歲$0_301_2$0100100003'"</formula1>
      <formula2>k-smarttag-muti1</formula2>
    </dataValidation>
    <dataValidation allowBlank="false" error="{2}" errorStyle="warning" operator="equal" showDropDown="false" showErrorMessage="true" showInputMessage="true" sqref="C303" type="decimal">
      <formula1>"='_30_34歲$0_302_2$0100100004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35_39歲$0_303_2$0100100005'"</formula1>
      <formula2>k-smarttag-muti1</formula2>
    </dataValidation>
    <dataValidation allowBlank="false" error="{2}" errorStyle="warning" operator="equal" showDropDown="false" showErrorMessage="true" showInputMessage="true" sqref="C305" type="decimal">
      <formula1>"='_40_44歲$0_304_2$0100100006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_45_49歲$0_305_2$0100100007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_50歲以上$0_306_2$0100100008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國中$0_307_2$0100400004'"</formula1>
      <formula2>k-smarttag-muti2</formula2>
    </dataValidation>
    <dataValidation allowBlank="false" error="{2}" errorStyle="warning" operator="equal" showDropDown="false" showErrorMessage="true" showInputMessage="true" sqref="C309" type="decimal">
      <formula1>"='未滿15歲$0_308_2$010010000101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_15_19歲$0_309_2$010010000102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_20_24歲$0_310_2$0100100002'"</formula1>
      <formula2>k-smarttag-muti1</formula2>
    </dataValidation>
    <dataValidation allowBlank="false" error="{2}" errorStyle="warning" operator="equal" showDropDown="false" showErrorMessage="true" showInputMessage="true" sqref="C312" type="decimal">
      <formula1>"='_25_29歲$0_311_2$0100100003'"</formula1>
      <formula2>k-smarttag-muti1</formula2>
    </dataValidation>
    <dataValidation allowBlank="false" error="{2}" errorStyle="warning" operator="equal" showDropDown="false" showErrorMessage="true" showInputMessage="true" sqref="C313" type="decimal">
      <formula1>"='_30_34歲$0_312_2$0100100004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_35_39歲$0_313_2$0100100005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_40_44歲$0_314_2$0100100006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_45_49歲$0_315_2$0100100007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_50歲以上$0_316_2$0100100008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國小以下$0_317_2$0100400005'"</formula1>
      <formula2>k-smarttag-muti2</formula2>
    </dataValidation>
    <dataValidation allowBlank="false" error="{2}" errorStyle="warning" operator="equal" showDropDown="false" showErrorMessage="true" showInputMessage="true" sqref="C319" type="decimal">
      <formula1>"='未滿15歲$0_318_2$010010000101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15_19歲$0_319_2$010010000102'"</formula1>
      <formula2>k-smarttag-muti1</formula2>
    </dataValidation>
    <dataValidation allowBlank="false" error="{2}" errorStyle="warning" operator="equal" showDropDown="false" showErrorMessage="true" showInputMessage="true" sqref="C321" type="decimal">
      <formula1>"='_20_24歲$0_320_2$0100100002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_25_29歲$0_321_2$0100100003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_30_34歲$0_322_2$0100100004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_35_39歲$0_323_2$0100100005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_40_44歲$0_324_2$0100100006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_45_49歲$0_325_2$0100100007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_50歲以上$0_326_2$0100100008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博士$0_337_2$010040000101'"</formula1>
      <formula2>k-smarttag-muti2</formula2>
    </dataValidation>
    <dataValidation allowBlank="false" error="{2}" errorStyle="warning" operator="equal" showDropDown="false" showErrorMessage="true" showInputMessage="true" sqref="C339" type="decimal">
      <formula1>"='未滿15歲$0_338_2$010010000101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_15_19歲$0_339_2$0100100001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_20_24歲$0_340_2$0100100002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_25_29歲$0_341_2$0100100003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_30_34歲$0_342_2$0100100004'"</formula1>
      <formula2>k-smarttag-muti1</formula2>
    </dataValidation>
    <dataValidation allowBlank="false" error="{2}" errorStyle="warning" operator="equal" showDropDown="false" showErrorMessage="true" showInputMessage="true" sqref="C344" type="decimal">
      <formula1>"='_35_39歲$0_343_2$0100100005'"</formula1>
      <formula2>k-smarttag-muti1</formula2>
    </dataValidation>
    <dataValidation allowBlank="false" error="{2}" errorStyle="warning" operator="equal" showDropDown="false" showErrorMessage="true" showInputMessage="true" sqref="C345" type="decimal">
      <formula1>"='_40_44歲$0_344_2$0100100006'"</formula1>
      <formula2>k-smarttag-muti1</formula2>
    </dataValidation>
    <dataValidation allowBlank="false" error="{2}" errorStyle="warning" operator="equal" showDropDown="false" showErrorMessage="true" showInputMessage="true" sqref="C346" type="decimal">
      <formula1>"='_45_49歲$0_345_2$0100100007'"</formula1>
      <formula2>k-smarttag-muti1</formula2>
    </dataValidation>
    <dataValidation allowBlank="false" error="{2}" errorStyle="warning" operator="equal" showDropDown="false" showErrorMessage="true" showInputMessage="true" sqref="C347" type="decimal">
      <formula1>"='_50歲以上$0_346_2$0100100008'"</formula1>
      <formula2>k-smarttag-muti1</formula2>
    </dataValidation>
    <dataValidation allowBlank="false" error="{2}" errorStyle="warning" operator="equal" showDropDown="false" showErrorMessage="true" showInputMessage="true" sqref="C348" type="decimal">
      <formula1>"='碩士$0_347_2$010040000102'"</formula1>
      <formula2>k-smarttag-muti2</formula2>
    </dataValidation>
    <dataValidation allowBlank="false" error="{2}" errorStyle="warning" operator="equal" showDropDown="false" showErrorMessage="true" showInputMessage="true" sqref="C349" type="decimal">
      <formula1>"='未滿15歲$0_348_2$010010000101'"</formula1>
      <formula2>k-smarttag-muti1</formula2>
    </dataValidation>
    <dataValidation allowBlank="false" error="{2}" errorStyle="warning" operator="equal" showDropDown="false" showErrorMessage="true" showInputMessage="true" sqref="C350" type="decimal">
      <formula1>"='_15_19歲$0_349_2$010010000102'"</formula1>
      <formula2>k-smarttag-muti1</formula2>
    </dataValidation>
    <dataValidation allowBlank="false" error="{2}" errorStyle="warning" operator="equal" showDropDown="false" showErrorMessage="true" showInputMessage="true" sqref="C351" type="decimal">
      <formula1>"='_20_24歲$0_350_2$0100100002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25_29歲$0_351_2$0100100003'"</formula1>
      <formula2>k-smarttag-muti1</formula2>
    </dataValidation>
    <dataValidation allowBlank="false" error="{2}" errorStyle="warning" operator="equal" showDropDown="false" showErrorMessage="true" showInputMessage="true" sqref="C353" type="decimal">
      <formula1>"='_30_34歲$0_352_2$0100100004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_35_39歲$0_353_2$0100100005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_40_44歲$0_354_2$0100100006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_45_49歲$0_355_2$0100100007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_50歲以上$0_356_2$0100100008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大學$0_357_2$010040000103'"</formula1>
      <formula2>k-smarttag-muti2</formula2>
    </dataValidation>
    <dataValidation allowBlank="false" error="{2}" errorStyle="warning" operator="equal" showDropDown="false" showErrorMessage="true" showInputMessage="true" sqref="C359" type="decimal">
      <formula1>"='未滿15歲$0_358_2$010010000101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15_19歲$0_359_2$010010000102'"</formula1>
      <formula2>k-smarttag-muti1</formula2>
    </dataValidation>
    <dataValidation allowBlank="false" error="{2}" errorStyle="warning" operator="equal" showDropDown="false" showErrorMessage="true" showInputMessage="true" sqref="C361" type="decimal">
      <formula1>"='_20_24歲$0_360_2$0100100002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_25_29歲$0_361_2$0100100003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_30_34歲$0_362_2$0100100004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_35_39歲$0_363_2$0100100005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_40_44歲$0_364_2$0100100006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_45_49歲$0_365_2$0100100007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_50歲以上$0_366_2$0100100008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專科$0_367_2$0100400002'"</formula1>
      <formula2>k-smarttag-muti2</formula2>
    </dataValidation>
    <dataValidation allowBlank="false" error="{2}" errorStyle="warning" operator="equal" showDropDown="false" showErrorMessage="true" showInputMessage="true" sqref="C369" type="decimal">
      <formula1>"='未滿15歲$0_368_2$010010000101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_15_19歲$0_369_2$010010000102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_20_24歲$0_370_2$0100100002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_25_29歲$0_371_2$0100100003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_30_34歲$0_372_2$0100100004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_35_39歲$0_373_2$0100100005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_40_44歲$0_374_2$0100100006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45_49歲$0_375_2$0100100007'"</formula1>
      <formula2>k-smarttag-muti1</formula2>
    </dataValidation>
    <dataValidation allowBlank="false" error="{2}" errorStyle="warning" operator="equal" showDropDown="false" showErrorMessage="true" showInputMessage="true" sqref="C377" type="decimal">
      <formula1>"='_50歲以上$0_376_2$0100100008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高中$0_377_2$0100400003'"</formula1>
      <formula2>k-smarttag-muti2</formula2>
    </dataValidation>
    <dataValidation allowBlank="false" error="{2}" errorStyle="warning" operator="equal" showDropDown="false" showErrorMessage="true" showInputMessage="true" sqref="C379" type="decimal">
      <formula1>"='未滿15歲$0_378_2$010010000101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_15_19歲$0_379_2$010010000102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_20_24歲$0_380_2$0100100002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_25_29歲$0_381_2$0100100003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_30_34歲$0_382_2$0100100004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35_39歲$0_383_2$0100100005'"</formula1>
      <formula2>k-smarttag-muti1</formula2>
    </dataValidation>
    <dataValidation allowBlank="false" error="{2}" errorStyle="warning" operator="equal" showDropDown="false" showErrorMessage="true" showInputMessage="true" sqref="C385" type="decimal">
      <formula1>"='_40_44歲$0_384_2$0100100006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_45_49歲$0_385_2$0100100007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1</formula2>
    </dataValidation>
    <dataValidation allowBlank="false" error="{2}" errorStyle="warning" operator="equal" showDropDown="false" showErrorMessage="true" showInputMessage="true" sqref="C388" type="decimal">
      <formula1>"='國中$0_387_2$0100400004'"</formula1>
      <formula2>k-smarttag-muti2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_15_19歲$0_389_2$010010000102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_20_24歲$0_390_2$0100100002'"</formula1>
      <formula2>k-smarttag-muti1</formula2>
    </dataValidation>
    <dataValidation allowBlank="false" error="{2}" errorStyle="warning" operator="equal" showDropDown="false" showErrorMessage="true" showInputMessage="true" sqref="C392" type="decimal">
      <formula1>"='_25_29歲$0_391_2$0100100003'"</formula1>
      <formula2>k-smarttag-muti1</formula2>
    </dataValidation>
    <dataValidation allowBlank="false" error="{2}" errorStyle="warning" operator="equal" showDropDown="false" showErrorMessage="true" showInputMessage="true" sqref="C393" type="decimal">
      <formula1>"='_30_34歲$0_392_2$0100100004'"</formula1>
      <formula2>k-smarttag-muti1</formula2>
    </dataValidation>
    <dataValidation allowBlank="false" error="{2}" errorStyle="warning" operator="equal" showDropDown="false" showErrorMessage="true" showInputMessage="true" sqref="C394" type="decimal">
      <formula1>"='_35_39歲$0_393_2$0100100005'"</formula1>
      <formula2>k-smarttag-muti1</formula2>
    </dataValidation>
    <dataValidation allowBlank="false" error="{2}" errorStyle="warning" operator="equal" showDropDown="false" showErrorMessage="true" showInputMessage="true" sqref="C395" type="decimal">
      <formula1>"='_40_44歲$0_394_2$0100100006'"</formula1>
      <formula2>k-smarttag-muti1</formula2>
    </dataValidation>
    <dataValidation allowBlank="false" error="{2}" errorStyle="warning" operator="equal" showDropDown="false" showErrorMessage="true" showInputMessage="true" sqref="C396" type="decimal">
      <formula1>"='_45_49歲$0_395_2$0100100007'"</formula1>
      <formula2>k-smarttag-muti1</formula2>
    </dataValidation>
    <dataValidation allowBlank="false" error="{2}" errorStyle="warning" operator="equal" showDropDown="false" showErrorMessage="true" showInputMessage="true" sqref="C397" type="decimal">
      <formula1>"='_50歲以上$0_396_2$0100100008'"</formula1>
      <formula2>k-smarttag-muti1</formula2>
    </dataValidation>
    <dataValidation allowBlank="false" error="{2}" errorStyle="warning" operator="equal" showDropDown="false" showErrorMessage="true" showInputMessage="true" sqref="C398" type="decimal">
      <formula1>"='國小以下$0_397_2$0100400005'"</formula1>
      <formula2>k-smarttag-muti2</formula2>
    </dataValidation>
    <dataValidation allowBlank="false" error="{2}" errorStyle="warning" operator="equal" showDropDown="false" showErrorMessage="true" showInputMessage="true" sqref="C399" type="decimal">
      <formula1>"='未滿15歲$0_398_2$010010000101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15_19歲$0_399_2$010010000102'"</formula1>
      <formula2>k-smarttag-muti1</formula2>
    </dataValidation>
    <dataValidation allowBlank="false" error="{2}" errorStyle="warning" operator="equal" showDropDown="false" showErrorMessage="true" showInputMessage="true" sqref="C401" type="decimal">
      <formula1>"='_20_24歲$0_400_2$0100100002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_25_29歲$0_401_2$0100100003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_30_34歲$0_402_2$0100100004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_35_39歲$0_403_2$0100100005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_40_44歲$0_404_2$0100100006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_45_49歲$0_405_2$0100100007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_50歲以上$0_406_2$0100100008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博士$0_417_2$010040000101'"</formula1>
      <formula2>k-smarttag-muti2</formula2>
    </dataValidation>
    <dataValidation allowBlank="false" error="{2}" errorStyle="warning" operator="equal" showDropDown="false" showErrorMessage="true" showInputMessage="true" sqref="C419" type="decimal">
      <formula1>"='未滿15歲$0_418_2$010010000101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_15_19歲$0_419_2$010010000102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_20_24歲$0_420_2$0100100002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_25_29歲$0_421_2$0100100003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_30_34歲$0_422_2$0100100004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35_39歲$0_423_2$0100100005'"</formula1>
      <formula2>k-smarttag-muti1</formula2>
    </dataValidation>
    <dataValidation allowBlank="false" error="{2}" errorStyle="warning" operator="equal" showDropDown="false" showErrorMessage="true" showInputMessage="true" sqref="C425" type="decimal">
      <formula1>"='_40_44歲$0_424_2$0100100006'"</formula1>
      <formula2>k-smarttag-muti1</formula2>
    </dataValidation>
    <dataValidation allowBlank="false" error="{2}" errorStyle="warning" operator="equal" showDropDown="false" showErrorMessage="true" showInputMessage="true" sqref="C426" type="decimal">
      <formula1>"='_45_49歲$0_425_2$0100100007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_50歲以上$0_426_2$0100100008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碩士$0_427_2$010040000102'"</formula1>
      <formula2>k-smarttag-muti2</formula2>
    </dataValidation>
    <dataValidation allowBlank="false" error="{2}" errorStyle="warning" operator="equal" showDropDown="false" showErrorMessage="true" showInputMessage="true" sqref="C429" type="decimal">
      <formula1>"='未滿15歲$0_428_2$010010000101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_15_19歲$0_429_2$010010000102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_20_24歲$0_430_2$0100100002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25_29歲$0_431_2$0100100003'"</formula1>
      <formula2>k-smarttag-muti1</formula2>
    </dataValidation>
    <dataValidation allowBlank="false" error="{2}" errorStyle="warning" operator="equal" showDropDown="false" showErrorMessage="true" showInputMessage="true" sqref="C433" type="decimal">
      <formula1>"='_30_34歲$0_432_2$0100100004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_35_39歲$0_433_2$0100100005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_40_44歲$0_434_2$0100100006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_45_49歲$0_435_2$0100100007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_50歲以上$0_436_2$0100100008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大學$0_437_2$010040000103'"</formula1>
      <formula2>k-smarttag-muti2</formula2>
    </dataValidation>
    <dataValidation allowBlank="false" error="{2}" errorStyle="warning" operator="equal" showDropDown="false" showErrorMessage="true" showInputMessage="true" sqref="C439" type="decimal">
      <formula1>"='未滿15歲$0_438_2$010010000101'"</formula1>
      <formula2>k-smarttag-muti1</formula2>
    </dataValidation>
    <dataValidation allowBlank="false" error="{2}" errorStyle="warning" operator="equal" showDropDown="false" showErrorMessage="true" showInputMessage="true" sqref="C440" type="decimal">
      <formula1>"='_15_19歲$0_439_2$010010000102'"</formula1>
      <formula2>k-smarttag-muti1</formula2>
    </dataValidation>
    <dataValidation allowBlank="false" error="{2}" errorStyle="warning" operator="equal" showDropDown="false" showErrorMessage="true" showInputMessage="true" sqref="C441" type="decimal">
      <formula1>"='_20_24歲$0_440_2$0100100002'"</formula1>
      <formula2>k-smarttag-muti1</formula2>
    </dataValidation>
    <dataValidation allowBlank="false" error="{2}" errorStyle="warning" operator="equal" showDropDown="false" showErrorMessage="true" showInputMessage="true" sqref="C442" type="decimal">
      <formula1>"='_25_29歲$0_441_2$0100100003'"</formula1>
      <formula2>k-smarttag-muti1</formula2>
    </dataValidation>
    <dataValidation allowBlank="false" error="{2}" errorStyle="warning" operator="equal" showDropDown="false" showErrorMessage="true" showInputMessage="true" sqref="C443" type="decimal">
      <formula1>"='_30_34歲$0_442_2$0100100004'"</formula1>
      <formula2>k-smarttag-muti1</formula2>
    </dataValidation>
    <dataValidation allowBlank="false" error="{2}" errorStyle="warning" operator="equal" showDropDown="false" showErrorMessage="true" showInputMessage="true" sqref="C444" type="decimal">
      <formula1>"='_35_39歲$0_443_2$0100100005'"</formula1>
      <formula2>k-smarttag-muti1</formula2>
    </dataValidation>
    <dataValidation allowBlank="false" error="{2}" errorStyle="warning" operator="equal" showDropDown="false" showErrorMessage="true" showInputMessage="true" sqref="C445" type="decimal">
      <formula1>"='_40_44歲$0_444_2$0100100006'"</formula1>
      <formula2>k-smarttag-muti1</formula2>
    </dataValidation>
    <dataValidation allowBlank="false" error="{2}" errorStyle="warning" operator="equal" showDropDown="false" showErrorMessage="true" showInputMessage="true" sqref="C446" type="decimal">
      <formula1>"='_45_49歲$0_445_2$0100100007'"</formula1>
      <formula2>k-smarttag-muti1</formula2>
    </dataValidation>
    <dataValidation allowBlank="false" error="{2}" errorStyle="warning" operator="equal" showDropDown="false" showErrorMessage="true" showInputMessage="true" sqref="C447" type="decimal">
      <formula1>"='_50歲以上$0_446_2$0100100008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專科$0_447_2$0100400002'"</formula1>
      <formula2>k-smarttag-muti2</formula2>
    </dataValidation>
    <dataValidation allowBlank="false" error="{2}" errorStyle="warning" operator="equal" showDropDown="false" showErrorMessage="true" showInputMessage="true" sqref="C449" type="decimal">
      <formula1>"='未滿15歲$0_448_2$010010000101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_15_19歲$0_449_2$010010000102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_20_24歲$0_450_2$0100100002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_25_29歲$0_451_2$0100100003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_30_34歲$0_452_2$0100100004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_35_39歲$0_453_2$0100100005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_40_44歲$0_454_2$0100100006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45_49歲$0_455_2$0100100007'"</formula1>
      <formula2>k-smarttag-muti1</formula2>
    </dataValidation>
    <dataValidation allowBlank="false" error="{2}" errorStyle="warning" operator="equal" showDropDown="false" showErrorMessage="true" showInputMessage="true" sqref="C457" type="decimal">
      <formula1>"='_50歲以上$0_456_2$0100100008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高中$0_457_2$0100400003'"</formula1>
      <formula2>k-smarttag-muti2</formula2>
    </dataValidation>
    <dataValidation allowBlank="false" error="{2}" errorStyle="warning" operator="equal" showDropDown="false" showErrorMessage="true" showInputMessage="true" sqref="C459" type="decimal">
      <formula1>"='未滿15歲$0_458_2$010010000101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_15_19歲$0_459_2$010010000102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_20_24歲$0_460_2$0100100002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_25_29歲$0_461_2$0100100003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_30_34歲$0_462_2$0100100004'"</formula1>
      <formula2>k-smarttag-muti1</formula2>
    </dataValidation>
    <dataValidation allowBlank="false" error="{2}" errorStyle="warning" operator="equal" showDropDown="false" showErrorMessage="true" showInputMessage="true" sqref="C464" type="decimal">
      <formula1>"='_35_39歲$0_463_2$0100100005'"</formula1>
      <formula2>k-smarttag-muti1</formula2>
    </dataValidation>
    <dataValidation allowBlank="false" error="{2}" errorStyle="warning" operator="equal" showDropDown="false" showErrorMessage="true" showInputMessage="true" sqref="C465" type="decimal">
      <formula1>"='_40_44歲$0_464_2$0100100006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_45_49歲$0_465_2$0100100007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_50歲以上$0_466_2$0100100008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國中$0_467_2$0100400004'"</formula1>
      <formula2>k-smarttag-muti2</formula2>
    </dataValidation>
    <dataValidation allowBlank="false" error="{2}" errorStyle="warning" operator="equal" showDropDown="false" showErrorMessage="true" showInputMessage="true" sqref="C469" type="decimal">
      <formula1>"='未滿15歲$0_468_2$010010000101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_15_19歲$0_469_2$010010000102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_20_24歲$0_470_2$0100100002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25_29歲$0_471_2$0100100003'"</formula1>
      <formula2>k-smarttag-muti1</formula2>
    </dataValidation>
    <dataValidation allowBlank="false" error="{2}" errorStyle="warning" operator="equal" showDropDown="false" showErrorMessage="true" showInputMessage="true" sqref="C473" type="decimal">
      <formula1>"='_30_34歲$0_472_2$0100100004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_35_39歲$0_473_2$0100100005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_40_44歲$0_474_2$0100100006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_45_49歲$0_475_2$0100100007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_50歲以上$0_476_2$0100100008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國小以下$0_477_2$0100400005'"</formula1>
      <formula2>k-smarttag-muti2</formula2>
    </dataValidation>
    <dataValidation allowBlank="false" error="{2}" errorStyle="warning" operator="equal" showDropDown="false" showErrorMessage="true" showInputMessage="true" sqref="C479" type="decimal">
      <formula1>"='未滿15歲$0_478_2$010010000101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15_19歲$0_479_2$010010000102'"</formula1>
      <formula2>k-smarttag-muti1</formula2>
    </dataValidation>
    <dataValidation allowBlank="false" error="{2}" errorStyle="warning" operator="equal" showDropDown="false" showErrorMessage="true" showInputMessage="true" sqref="C481" type="decimal">
      <formula1>"='_20_24歲$0_480_2$0100100002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_25_29歲$0_481_2$0100100003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_30_34歲$0_482_2$0100100004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_35_39歲$0_483_2$0100100005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_40_44歲$0_484_2$0100100006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_45_49歲$0_485_2$0100100007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_50歲以上$0_486_2$0100100008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博士$0_497_2$010040000101'"</formula1>
      <formula2>k-smarttag-muti2</formula2>
    </dataValidation>
    <dataValidation allowBlank="false" error="{2}" errorStyle="warning" operator="equal" showDropDown="false" showErrorMessage="true" showInputMessage="true" sqref="C499" type="decimal">
      <formula1>"='未滿15歲$0_498_2$010010000101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_15_19歲$0_499_2$010010000102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_20_24歲$0_500_2$0100100002'"</formula1>
      <formula2>k-smarttag-muti1</formula2>
    </dataValidation>
    <dataValidation allowBlank="false" error="{2}" errorStyle="warning" operator="equal" showDropDown="false" showErrorMessage="true" showInputMessage="true" sqref="C502" type="decimal">
      <formula1>"='_25_29歲$0_501_2$0100100003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_30_34歲$0_502_2$0100100004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35_39歲$0_503_2$0100100005'"</formula1>
      <formula2>k-smarttag-muti1</formula2>
    </dataValidation>
    <dataValidation allowBlank="false" error="{2}" errorStyle="warning" operator="equal" showDropDown="false" showErrorMessage="true" showInputMessage="true" sqref="C505" type="decimal">
      <formula1>"='_40_44歲$0_504_2$0100100006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_45_49歲$0_505_2$0100100007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_50歲以上$0_506_2$0100100008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碩士$0_507_2$010040000102'"</formula1>
      <formula2>k-smarttag-muti2</formula2>
    </dataValidation>
    <dataValidation allowBlank="false" error="{2}" errorStyle="warning" operator="equal" showDropDown="false" showErrorMessage="true" showInputMessage="true" sqref="C509" type="decimal">
      <formula1>"='未滿15歲$0_508_2$010010000101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_15_19歲$0_509_2$010010000102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_20_24歲$0_510_2$0100100002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25_29歲$0_511_2$0100100003'"</formula1>
      <formula2>k-smarttag-muti1</formula2>
    </dataValidation>
    <dataValidation allowBlank="false" error="{2}" errorStyle="warning" operator="equal" showDropDown="false" showErrorMessage="true" showInputMessage="true" sqref="C513" type="decimal">
      <formula1>"='_30_34歲$0_512_2$0100100004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_35_39歲$0_513_2$0100100005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_40_44歲$0_514_2$0100100006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_45_49歲$0_515_2$0100100007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_50歲以上$0_516_2$0100100008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大學$0_517_2$010040000103'"</formula1>
      <formula2>k-smarttag-muti2</formula2>
    </dataValidation>
    <dataValidation allowBlank="false" error="{2}" errorStyle="warning" operator="equal" showDropDown="false" showErrorMessage="true" showInputMessage="true" sqref="C519" type="decimal">
      <formula1>"='未滿15歲$0_518_2$010010000101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15_19歲$0_519_2$010010000102'"</formula1>
      <formula2>k-smarttag-muti1</formula2>
    </dataValidation>
    <dataValidation allowBlank="false" error="{2}" errorStyle="warning" operator="equal" showDropDown="false" showErrorMessage="true" showInputMessage="true" sqref="C521" type="decimal">
      <formula1>"='_20_24歲$0_520_2$0100100002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_25_29歲$0_521_2$0100100003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_30_34歲$0_522_2$0100100004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_35_39歲$0_523_2$0100100005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_40_44歲$0_524_2$0100100006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_45_49歲$0_525_2$0100100007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_50歲以上$0_526_2$0100100008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專科$0_527_2$0100400002'"</formula1>
      <formula2>k-smarttag-muti2</formula2>
    </dataValidation>
    <dataValidation allowBlank="false" error="{2}" errorStyle="warning" operator="equal" showDropDown="false" showErrorMessage="true" showInputMessage="true" sqref="C529" type="decimal">
      <formula1>"='未滿15歲$0_528_2$0100100001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_15_19歲$0_529_2$0100100001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_20_24歲$0_530_2$0100100002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_25_29歲$0_531_2$0100100003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_30_34歲$0_532_2$0100100004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_35_39歲$0_533_2$0100100005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_40_44歲$0_534_2$0100100006'"</formula1>
      <formula2>k-smarttag-muti1</formula2>
    </dataValidation>
    <dataValidation allowBlank="false" error="{2}" errorStyle="warning" operator="equal" showDropDown="false" showErrorMessage="true" showInputMessage="true" sqref="C536" type="decimal">
      <formula1>"='_45_49歲$0_535_2$0100100007'"</formula1>
      <formula2>k-smarttag-muti1</formula2>
    </dataValidation>
    <dataValidation allowBlank="false" error="{2}" errorStyle="warning" operator="equal" showDropDown="false" showErrorMessage="true" showInputMessage="true" sqref="C537" type="decimal">
      <formula1>"='_50歲以上$0_536_2$0100100008'"</formula1>
      <formula2>k-smarttag-muti1</formula2>
    </dataValidation>
    <dataValidation allowBlank="false" error="{2}" errorStyle="warning" operator="equal" showDropDown="false" showErrorMessage="true" showInputMessage="true" sqref="C538" type="decimal">
      <formula1>"='高中$0_537_2$0100400003'"</formula1>
      <formula2>k-smarttag-muti2</formula2>
    </dataValidation>
    <dataValidation allowBlank="false" error="{2}" errorStyle="warning" operator="equal" showDropDown="false" showErrorMessage="true" showInputMessage="true" sqref="C539" type="decimal">
      <formula1>"='未滿15歲$0_538_2$010010000101'"</formula1>
      <formula2>k-smarttag-muti1</formula2>
    </dataValidation>
    <dataValidation allowBlank="false" error="{2}" errorStyle="warning" operator="equal" showDropDown="false" showErrorMessage="true" showInputMessage="true" sqref="C540" type="decimal">
      <formula1>"='_15_19歲$0_539_2$010010000102'"</formula1>
      <formula2>k-smarttag-muti1</formula2>
    </dataValidation>
    <dataValidation allowBlank="false" error="{2}" errorStyle="warning" operator="equal" showDropDown="false" showErrorMessage="true" showInputMessage="true" sqref="C541" type="decimal">
      <formula1>"='_20_24歲$0_540_2$0100100002'"</formula1>
      <formula2>k-smarttag-muti1</formula2>
    </dataValidation>
    <dataValidation allowBlank="false" error="{2}" errorStyle="warning" operator="equal" showDropDown="false" showErrorMessage="true" showInputMessage="true" sqref="C542" type="decimal">
      <formula1>"='_25_29歲$0_541_2$0100100003'"</formula1>
      <formula2>k-smarttag-muti1</formula2>
    </dataValidation>
    <dataValidation allowBlank="false" error="{2}" errorStyle="warning" operator="equal" showDropDown="false" showErrorMessage="true" showInputMessage="true" sqref="C543" type="decimal">
      <formula1>"='_30_34歲$0_542_2$0100100004'"</formula1>
      <formula2>k-smarttag-muti1</formula2>
    </dataValidation>
    <dataValidation allowBlank="false" error="{2}" errorStyle="warning" operator="equal" showDropDown="false" showErrorMessage="true" showInputMessage="true" sqref="C544" type="decimal">
      <formula1>"='_35_39歲$0_543_2$0100100005'"</formula1>
      <formula2>k-smarttag-muti1</formula2>
    </dataValidation>
    <dataValidation allowBlank="false" error="{2}" errorStyle="warning" operator="equal" showDropDown="false" showErrorMessage="true" showInputMessage="true" sqref="C545" type="decimal">
      <formula1>"='_40_44歲$0_544_2$0100100006'"</formula1>
      <formula2>k-smarttag-muti1</formula2>
    </dataValidation>
    <dataValidation allowBlank="false" error="{2}" errorStyle="warning" operator="equal" showDropDown="false" showErrorMessage="true" showInputMessage="true" sqref="C546" type="decimal">
      <formula1>"='_45_49歲$0_545_2$0100100007'"</formula1>
      <formula2>k-smarttag-muti1</formula2>
    </dataValidation>
    <dataValidation allowBlank="false" error="{2}" errorStyle="warning" operator="equal" showDropDown="false" showErrorMessage="true" showInputMessage="true" sqref="C547" type="decimal">
      <formula1>"='_50歲以上$0_546_2$0100100008'"</formula1>
      <formula2>k-smarttag-muti1</formula2>
    </dataValidation>
    <dataValidation allowBlank="false" error="{2}" errorStyle="warning" operator="equal" showDropDown="false" showErrorMessage="true" showInputMessage="true" sqref="C548" type="decimal">
      <formula1>"='國中$0_547_2$0100400004'"</formula1>
      <formula2>k-smarttag-muti2</formula2>
    </dataValidation>
    <dataValidation allowBlank="false" error="{2}" errorStyle="warning" operator="equal" showDropDown="false" showErrorMessage="true" showInputMessage="true" sqref="C549" type="decimal">
      <formula1>"='未滿15歲$0_548_2$010010000101'"</formula1>
      <formula2>k-smarttag-muti1</formula2>
    </dataValidation>
    <dataValidation allowBlank="false" error="{2}" errorStyle="warning" operator="equal" showDropDown="false" showErrorMessage="true" showInputMessage="true" sqref="C550" type="decimal">
      <formula1>"='_15_19歲$0_549_2$010010000102'"</formula1>
      <formula2>k-smarttag-muti1</formula2>
    </dataValidation>
    <dataValidation allowBlank="false" error="{2}" errorStyle="warning" operator="equal" showDropDown="false" showErrorMessage="true" showInputMessage="true" sqref="C551" type="decimal">
      <formula1>"='_20_24歲$0_550_2$0100100002'"</formula1>
      <formula2>k-smarttag-muti1</formula2>
    </dataValidation>
    <dataValidation allowBlank="false" error="{2}" errorStyle="warning" operator="equal" showDropDown="false" showErrorMessage="true" showInputMessage="true" sqref="C552" type="decimal">
      <formula1>"='_25_29歲$0_551_2$0100100003'"</formula1>
      <formula2>k-smarttag-muti1</formula2>
    </dataValidation>
    <dataValidation allowBlank="false" error="{2}" errorStyle="warning" operator="equal" showDropDown="false" showErrorMessage="true" showInputMessage="true" sqref="C553" type="decimal">
      <formula1>"='_30_34歲$0_552_2$0100100004'"</formula1>
      <formula2>k-smarttag-muti1</formula2>
    </dataValidation>
    <dataValidation allowBlank="false" error="{2}" errorStyle="warning" operator="equal" showDropDown="false" showErrorMessage="true" showInputMessage="true" sqref="C554" type="decimal">
      <formula1>"='_35_39歲$0_553_2$0100100005'"</formula1>
      <formula2>k-smarttag-muti1</formula2>
    </dataValidation>
    <dataValidation allowBlank="false" error="{2}" errorStyle="warning" operator="equal" showDropDown="false" showErrorMessage="true" showInputMessage="true" sqref="C555" type="decimal">
      <formula1>"='_40_44歲$0_554_2$0100100006'"</formula1>
      <formula2>k-smarttag-muti1</formula2>
    </dataValidation>
    <dataValidation allowBlank="false" error="{2}" errorStyle="warning" operator="equal" showDropDown="false" showErrorMessage="true" showInputMessage="true" sqref="C556" type="decimal">
      <formula1>"='_45_49歲$0_555_2$0100100007'"</formula1>
      <formula2>k-smarttag-muti1</formula2>
    </dataValidation>
    <dataValidation allowBlank="false" error="{2}" errorStyle="warning" operator="equal" showDropDown="false" showErrorMessage="true" showInputMessage="true" sqref="C557" type="decimal">
      <formula1>"='_50歲以上$0_556_2$0100100008'"</formula1>
      <formula2>k-smarttag-muti1</formula2>
    </dataValidation>
    <dataValidation allowBlank="false" error="{2}" errorStyle="warning" operator="equal" showDropDown="false" showErrorMessage="true" showInputMessage="true" sqref="C558" type="decimal">
      <formula1>"='國小以下$0_557_2$0100400005'"</formula1>
      <formula2>k-smarttag-muti2</formula2>
    </dataValidation>
    <dataValidation allowBlank="false" error="{2}" errorStyle="warning" operator="equal" showDropDown="false" showErrorMessage="true" showInputMessage="true" sqref="C559" type="decimal">
      <formula1>"='未滿15歲$0_558_2$010010000101'"</formula1>
      <formula2>k-smarttag-muti1</formula2>
    </dataValidation>
    <dataValidation allowBlank="false" error="{2}" errorStyle="warning" operator="equal" showDropDown="false" showErrorMessage="true" showInputMessage="true" sqref="C560" type="decimal">
      <formula1>"='_15_19歲$0_559_2$010010000102'"</formula1>
      <formula2>k-smarttag-muti1</formula2>
    </dataValidation>
    <dataValidation allowBlank="false" error="{2}" errorStyle="warning" operator="equal" showDropDown="false" showErrorMessage="true" showInputMessage="true" sqref="C561" type="decimal">
      <formula1>"='_20_24歲$0_560_2$0100100002'"</formula1>
      <formula2>k-smarttag-muti1</formula2>
    </dataValidation>
    <dataValidation allowBlank="false" error="{2}" errorStyle="warning" operator="equal" showDropDown="false" showErrorMessage="true" showInputMessage="true" sqref="C562" type="decimal">
      <formula1>"='_25_29歲$0_561_2$0100100003'"</formula1>
      <formula2>k-smarttag-muti1</formula2>
    </dataValidation>
    <dataValidation allowBlank="false" error="{2}" errorStyle="warning" operator="equal" showDropDown="false" showErrorMessage="true" showInputMessage="true" sqref="C563" type="decimal">
      <formula1>"='_30_34歲$0_562_2$0100100004'"</formula1>
      <formula2>k-smarttag-muti1</formula2>
    </dataValidation>
    <dataValidation allowBlank="false" error="{2}" errorStyle="warning" operator="equal" showDropDown="false" showErrorMessage="true" showInputMessage="true" sqref="C564" type="decimal">
      <formula1>"='_35_39歲$0_563_2$0100100005'"</formula1>
      <formula2>k-smarttag-muti1</formula2>
    </dataValidation>
    <dataValidation allowBlank="false" error="{2}" errorStyle="warning" operator="equal" showDropDown="false" showErrorMessage="true" showInputMessage="true" sqref="C565" type="decimal">
      <formula1>"='_40_44歲$0_564_2$0100100006'"</formula1>
      <formula2>k-smarttag-muti1</formula2>
    </dataValidation>
    <dataValidation allowBlank="false" error="{2}" errorStyle="warning" operator="equal" showDropDown="false" showErrorMessage="true" showInputMessage="true" sqref="C566" type="decimal">
      <formula1>"='_45_49歲$0_565_2$0100100007'"</formula1>
      <formula2>k-smarttag-muti1</formula2>
    </dataValidation>
    <dataValidation allowBlank="false" error="{2}" errorStyle="warning" operator="equal" showDropDown="false" showErrorMessage="true" showInputMessage="true" sqref="C567" type="decimal">
      <formula1>"='_50歲以上$0_566_2$0100100008'"</formula1>
      <formula2>k-smarttag-muti1</formula2>
    </dataValidation>
    <dataValidation allowBlank="false" error="{2}" errorStyle="warning" operator="equal" showDropDown="false" showErrorMessage="true" showInputMessage="true" sqref="C578" type="decimal">
      <formula1>"='博士$0_577_2$010040000101'"</formula1>
      <formula2>k-smarttag-muti2</formula2>
    </dataValidation>
    <dataValidation allowBlank="false" error="{2}" errorStyle="warning" operator="equal" showDropDown="false" showErrorMessage="true" showInputMessage="true" sqref="C579" type="decimal">
      <formula1>"='未滿15歲$0_578_2$010010000101'"</formula1>
      <formula2>k-smarttag-muti1</formula2>
    </dataValidation>
    <dataValidation allowBlank="false" error="{2}" errorStyle="warning" operator="equal" showDropDown="false" showErrorMessage="true" showInputMessage="true" sqref="C580" type="decimal">
      <formula1>"='_15_19歲$0_579_2$010010000102'"</formula1>
      <formula2>k-smarttag-muti1</formula2>
    </dataValidation>
    <dataValidation allowBlank="false" error="{2}" errorStyle="warning" operator="equal" showDropDown="false" showErrorMessage="true" showInputMessage="true" sqref="C581" type="decimal">
      <formula1>"='_20_24歲$0_580_2$0100100002'"</formula1>
      <formula2>k-smarttag-muti1</formula2>
    </dataValidation>
    <dataValidation allowBlank="false" error="{2}" errorStyle="warning" operator="equal" showDropDown="false" showErrorMessage="true" showInputMessage="true" sqref="C582" type="decimal">
      <formula1>"='_25_29歲$0_581_2$0100100003'"</formula1>
      <formula2>k-smarttag-muti1</formula2>
    </dataValidation>
    <dataValidation allowBlank="false" error="{2}" errorStyle="warning" operator="equal" showDropDown="false" showErrorMessage="true" showInputMessage="true" sqref="C583" type="decimal">
      <formula1>"='_30_34歲$0_582_2$0100100004'"</formula1>
      <formula2>k-smarttag-muti1</formula2>
    </dataValidation>
    <dataValidation allowBlank="false" error="{2}" errorStyle="warning" operator="equal" showDropDown="false" showErrorMessage="true" showInputMessage="true" sqref="C584" type="decimal">
      <formula1>"='_35_39歲$0_583_2$0100100005'"</formula1>
      <formula2>k-smarttag-muti1</formula2>
    </dataValidation>
    <dataValidation allowBlank="false" error="{2}" errorStyle="warning" operator="equal" showDropDown="false" showErrorMessage="true" showInputMessage="true" sqref="C585" type="decimal">
      <formula1>"='_40_44歲$0_584_2$0100100006'"</formula1>
      <formula2>k-smarttag-muti1</formula2>
    </dataValidation>
    <dataValidation allowBlank="false" error="{2}" errorStyle="warning" operator="equal" showDropDown="false" showErrorMessage="true" showInputMessage="true" sqref="C586" type="decimal">
      <formula1>"='_45_49歲$0_585_2$0100100007'"</formula1>
      <formula2>k-smarttag-muti1</formula2>
    </dataValidation>
    <dataValidation allowBlank="false" error="{2}" errorStyle="warning" operator="equal" showDropDown="false" showErrorMessage="true" showInputMessage="true" sqref="C587" type="decimal">
      <formula1>"='_50歲以上$0_586_2$0100100008'"</formula1>
      <formula2>k-smarttag-muti1</formula2>
    </dataValidation>
    <dataValidation allowBlank="false" error="{2}" errorStyle="warning" operator="equal" showDropDown="false" showErrorMessage="true" showInputMessage="true" sqref="C588" type="decimal">
      <formula1>"='碩士$0_587_2$010040000102'"</formula1>
      <formula2>k-smarttag-muti2</formula2>
    </dataValidation>
    <dataValidation allowBlank="false" error="{2}" errorStyle="warning" operator="equal" showDropDown="false" showErrorMessage="true" showInputMessage="true" sqref="C589" type="decimal">
      <formula1>"='未滿15歲$0_588_2$010010000101'"</formula1>
      <formula2>k-smarttag-muti1</formula2>
    </dataValidation>
    <dataValidation allowBlank="false" error="{2}" errorStyle="warning" operator="equal" showDropDown="false" showErrorMessage="true" showInputMessage="true" sqref="C590" type="decimal">
      <formula1>"='_15_19歲$0_589_2$010010000102'"</formula1>
      <formula2>k-smarttag-muti1</formula2>
    </dataValidation>
    <dataValidation allowBlank="false" error="{2}" errorStyle="warning" operator="equal" showDropDown="false" showErrorMessage="true" showInputMessage="true" sqref="C591" type="decimal">
      <formula1>"='_20_24歲$0_590_2$0100100002'"</formula1>
      <formula2>k-smarttag-muti1</formula2>
    </dataValidation>
    <dataValidation allowBlank="false" error="{2}" errorStyle="warning" operator="equal" showDropDown="false" showErrorMessage="true" showInputMessage="true" sqref="C592" type="decimal">
      <formula1>"='_25_29歲$0_591_2$0100100003'"</formula1>
      <formula2>k-smarttag-muti1</formula2>
    </dataValidation>
    <dataValidation allowBlank="false" error="{2}" errorStyle="warning" operator="equal" showDropDown="false" showErrorMessage="true" showInputMessage="true" sqref="C593" type="decimal">
      <formula1>"='_30_34歲$0_592_2$0100100004'"</formula1>
      <formula2>k-smarttag-muti1</formula2>
    </dataValidation>
    <dataValidation allowBlank="false" error="{2}" errorStyle="warning" operator="equal" showDropDown="false" showErrorMessage="true" showInputMessage="true" sqref="C594" type="decimal">
      <formula1>"='_35_39歲$0_593_2$0100100005'"</formula1>
      <formula2>k-smarttag-muti1</formula2>
    </dataValidation>
    <dataValidation allowBlank="false" error="{2}" errorStyle="warning" operator="equal" showDropDown="false" showErrorMessage="true" showInputMessage="true" sqref="C595" type="decimal">
      <formula1>"='_40_44歲$0_594_2$0100100006'"</formula1>
      <formula2>k-smarttag-muti1</formula2>
    </dataValidation>
    <dataValidation allowBlank="false" error="{2}" errorStyle="warning" operator="equal" showDropDown="false" showErrorMessage="true" showInputMessage="true" sqref="C596" type="decimal">
      <formula1>"='_45_49歲$0_595_2$0100100007'"</formula1>
      <formula2>k-smarttag-muti1</formula2>
    </dataValidation>
    <dataValidation allowBlank="false" error="{2}" errorStyle="warning" operator="equal" showDropDown="false" showErrorMessage="true" showInputMessage="true" sqref="C597" type="decimal">
      <formula1>"='_50歲以上$0_596_2$0100100008'"</formula1>
      <formula2>k-smarttag-muti1</formula2>
    </dataValidation>
    <dataValidation allowBlank="false" error="{2}" errorStyle="warning" operator="equal" showDropDown="false" showErrorMessage="true" showInputMessage="true" sqref="C598" type="decimal">
      <formula1>"='大學$0_597_2$010040000103'"</formula1>
      <formula2>k-smarttag-muti2</formula2>
    </dataValidation>
    <dataValidation allowBlank="false" error="{2}" errorStyle="warning" operator="equal" showDropDown="false" showErrorMessage="true" showInputMessage="true" sqref="C599" type="decimal">
      <formula1>"='未滿15歲$0_598_2$010010000101'"</formula1>
      <formula2>k-smarttag-muti1</formula2>
    </dataValidation>
    <dataValidation allowBlank="false" error="{2}" errorStyle="warning" operator="equal" showDropDown="false" showErrorMessage="true" showInputMessage="true" sqref="C600" type="decimal">
      <formula1>"='_15_19歲$0_599_2$010010000102'"</formula1>
      <formula2>k-smarttag-muti1</formula2>
    </dataValidation>
    <dataValidation allowBlank="false" error="{2}" errorStyle="warning" operator="equal" showDropDown="false" showErrorMessage="true" showInputMessage="true" sqref="C601" type="decimal">
      <formula1>"='_20_24歲$0_600_2$0100100002'"</formula1>
      <formula2>k-smarttag-muti1</formula2>
    </dataValidation>
    <dataValidation allowBlank="false" error="{2}" errorStyle="warning" operator="equal" showDropDown="false" showErrorMessage="true" showInputMessage="true" sqref="C602" type="decimal">
      <formula1>"='_25_29歲$0_601_2$0100100003'"</formula1>
      <formula2>k-smarttag-muti1</formula2>
    </dataValidation>
    <dataValidation allowBlank="false" error="{2}" errorStyle="warning" operator="equal" showDropDown="false" showErrorMessage="true" showInputMessage="true" sqref="C603" type="decimal">
      <formula1>"='_30_34歲$0_602_2$0100100004'"</formula1>
      <formula2>k-smarttag-muti1</formula2>
    </dataValidation>
    <dataValidation allowBlank="false" error="{2}" errorStyle="warning" operator="equal" showDropDown="false" showErrorMessage="true" showInputMessage="true" sqref="C604" type="decimal">
      <formula1>"='_35_39歲$0_603_2$0100100005'"</formula1>
      <formula2>k-smarttag-muti1</formula2>
    </dataValidation>
    <dataValidation allowBlank="false" error="{2}" errorStyle="warning" operator="equal" showDropDown="false" showErrorMessage="true" showInputMessage="true" sqref="C605" type="decimal">
      <formula1>"='_40_44歲$0_604_2$0100100006'"</formula1>
      <formula2>k-smarttag-muti1</formula2>
    </dataValidation>
    <dataValidation allowBlank="false" error="{2}" errorStyle="warning" operator="equal" showDropDown="false" showErrorMessage="true" showInputMessage="true" sqref="C606" type="decimal">
      <formula1>"='_45_49歲$0_605_2$0100100007'"</formula1>
      <formula2>k-smarttag-muti1</formula2>
    </dataValidation>
    <dataValidation allowBlank="false" error="{2}" errorStyle="warning" operator="equal" showDropDown="false" showErrorMessage="true" showInputMessage="true" sqref="C607" type="decimal">
      <formula1>"='_50歲以上$0_606_2$0100100008'"</formula1>
      <formula2>k-smarttag-muti1</formula2>
    </dataValidation>
    <dataValidation allowBlank="false" error="{2}" errorStyle="warning" operator="equal" showDropDown="false" showErrorMessage="true" showInputMessage="true" sqref="C608" type="decimal">
      <formula1>"='專科$0_607_2$0100400002'"</formula1>
      <formula2>k-smarttag-muti2</formula2>
    </dataValidation>
    <dataValidation allowBlank="false" error="{2}" errorStyle="warning" operator="equal" showDropDown="false" showErrorMessage="true" showInputMessage="true" sqref="C609" type="decimal">
      <formula1>"='未滿15歲$0_608_2$010010000101'"</formula1>
      <formula2>k-smarttag-muti1</formula2>
    </dataValidation>
    <dataValidation allowBlank="false" error="{2}" errorStyle="warning" operator="equal" showDropDown="false" showErrorMessage="true" showInputMessage="true" sqref="C610" type="decimal">
      <formula1>"='_15_19歲$0_609_2$010010000102'"</formula1>
      <formula2>k-smarttag-muti1</formula2>
    </dataValidation>
    <dataValidation allowBlank="false" error="{2}" errorStyle="warning" operator="equal" showDropDown="false" showErrorMessage="true" showInputMessage="true" sqref="C611" type="decimal">
      <formula1>"='_20_24歲$0_610_2$0100100002'"</formula1>
      <formula2>k-smarttag-muti1</formula2>
    </dataValidation>
    <dataValidation allowBlank="false" error="{2}" errorStyle="warning" operator="equal" showDropDown="false" showErrorMessage="true" showInputMessage="true" sqref="C612" type="decimal">
      <formula1>"='_25_29歲$0_611_2$0100100003'"</formula1>
      <formula2>k-smarttag-muti1</formula2>
    </dataValidation>
    <dataValidation allowBlank="false" error="{2}" errorStyle="warning" operator="equal" showDropDown="false" showErrorMessage="true" showInputMessage="true" sqref="C613" type="decimal">
      <formula1>"='_30_34歲$0_612_2$0100100004'"</formula1>
      <formula2>k-smarttag-muti1</formula2>
    </dataValidation>
    <dataValidation allowBlank="false" error="{2}" errorStyle="warning" operator="equal" showDropDown="false" showErrorMessage="true" showInputMessage="true" sqref="C614" type="decimal">
      <formula1>"='_35_39歲$0_613_2$0100100005'"</formula1>
      <formula2>k-smarttag-muti1</formula2>
    </dataValidation>
    <dataValidation allowBlank="false" error="{2}" errorStyle="warning" operator="equal" showDropDown="false" showErrorMessage="true" showInputMessage="true" sqref="C615" type="decimal">
      <formula1>"='_40_44歲$0_614_2$0100100006'"</formula1>
      <formula2>k-smarttag-muti1</formula2>
    </dataValidation>
    <dataValidation allowBlank="false" error="{2}" errorStyle="warning" operator="equal" showDropDown="false" showErrorMessage="true" showInputMessage="true" sqref="C616" type="decimal">
      <formula1>"='_45_49歲$0_615_2$0100100007'"</formula1>
      <formula2>k-smarttag-muti1</formula2>
    </dataValidation>
    <dataValidation allowBlank="false" error="{2}" errorStyle="warning" operator="equal" showDropDown="false" showErrorMessage="true" showInputMessage="true" sqref="C617" type="decimal">
      <formula1>"='_50歲以上$0_616_2$0100100008'"</formula1>
      <formula2>k-smarttag-muti1</formula2>
    </dataValidation>
    <dataValidation allowBlank="false" error="{2}" errorStyle="warning" operator="equal" showDropDown="false" showErrorMessage="true" showInputMessage="true" sqref="C618" type="decimal">
      <formula1>"='高中$0_617_2$0100400003'"</formula1>
      <formula2>k-smarttag-muti2</formula2>
    </dataValidation>
    <dataValidation allowBlank="false" error="{2}" errorStyle="warning" operator="equal" showDropDown="false" showErrorMessage="true" showInputMessage="true" sqref="C619" type="decimal">
      <formula1>"='未滿15歲$0_618_2$010010000101'"</formula1>
      <formula2>k-smarttag-muti1</formula2>
    </dataValidation>
    <dataValidation allowBlank="false" error="{2}" errorStyle="warning" operator="equal" showDropDown="false" showErrorMessage="true" showInputMessage="true" sqref="C620" type="decimal">
      <formula1>"='_15_19歲$0_619_2$010010000102'"</formula1>
      <formula2>k-smarttag-muti1</formula2>
    </dataValidation>
    <dataValidation allowBlank="false" error="{2}" errorStyle="warning" operator="equal" showDropDown="false" showErrorMessage="true" showInputMessage="true" sqref="C621" type="decimal">
      <formula1>"='_20_24歲$0_620_2$0100100002'"</formula1>
      <formula2>k-smarttag-muti1</formula2>
    </dataValidation>
    <dataValidation allowBlank="false" error="{2}" errorStyle="warning" operator="equal" showDropDown="false" showErrorMessage="true" showInputMessage="true" sqref="C622" type="decimal">
      <formula1>"='_25_29歲$0_621_2$0100100003'"</formula1>
      <formula2>k-smarttag-muti1</formula2>
    </dataValidation>
    <dataValidation allowBlank="false" error="{2}" errorStyle="warning" operator="equal" showDropDown="false" showErrorMessage="true" showInputMessage="true" sqref="C623" type="decimal">
      <formula1>"='_30_34歲$0_622_2$0100100004'"</formula1>
      <formula2>k-smarttag-muti1</formula2>
    </dataValidation>
    <dataValidation allowBlank="false" error="{2}" errorStyle="warning" operator="equal" showDropDown="false" showErrorMessage="true" showInputMessage="true" sqref="C624" type="decimal">
      <formula1>"='_35_39歲$0_623_2$0100100005'"</formula1>
      <formula2>k-smarttag-muti1</formula2>
    </dataValidation>
    <dataValidation allowBlank="false" error="{2}" errorStyle="warning" operator="equal" showDropDown="false" showErrorMessage="true" showInputMessage="true" sqref="C625" type="decimal">
      <formula1>"='_40_44歲$0_624_2$0100100006'"</formula1>
      <formula2>k-smarttag-muti1</formula2>
    </dataValidation>
    <dataValidation allowBlank="false" error="{2}" errorStyle="warning" operator="equal" showDropDown="false" showErrorMessage="true" showInputMessage="true" sqref="C626" type="decimal">
      <formula1>"='_45_49歲$0_625_2$0100100007'"</formula1>
      <formula2>k-smarttag-muti1</formula2>
    </dataValidation>
    <dataValidation allowBlank="false" error="{2}" errorStyle="warning" operator="equal" showDropDown="false" showErrorMessage="true" showInputMessage="true" sqref="C627" type="decimal">
      <formula1>"='_50歲以上$0_626_2$0100100008'"</formula1>
      <formula2>k-smarttag-muti1</formula2>
    </dataValidation>
    <dataValidation allowBlank="false" error="{2}" errorStyle="warning" operator="equal" showDropDown="false" showErrorMessage="true" showInputMessage="true" sqref="C628" type="decimal">
      <formula1>"='國中$0_627_2$0100400004'"</formula1>
      <formula2>k-smarttag-muti2</formula2>
    </dataValidation>
    <dataValidation allowBlank="false" error="{2}" errorStyle="warning" operator="equal" showDropDown="false" showErrorMessage="true" showInputMessage="true" sqref="C629" type="decimal">
      <formula1>"='未滿15歲$0_628_2$010010000101'"</formula1>
      <formula2>k-smarttag-muti1</formula2>
    </dataValidation>
    <dataValidation allowBlank="false" error="{2}" errorStyle="warning" operator="equal" showDropDown="false" showErrorMessage="true" showInputMessage="true" sqref="C630" type="decimal">
      <formula1>"='_15_19歲$0_629_2$010010000102'"</formula1>
      <formula2>k-smarttag-muti1</formula2>
    </dataValidation>
    <dataValidation allowBlank="false" error="{2}" errorStyle="warning" operator="equal" showDropDown="false" showErrorMessage="true" showInputMessage="true" sqref="C631" type="decimal">
      <formula1>"='_20_24歲$0_630_2$0100100002'"</formula1>
      <formula2>k-smarttag-muti1</formula2>
    </dataValidation>
    <dataValidation allowBlank="false" error="{2}" errorStyle="warning" operator="equal" showDropDown="false" showErrorMessage="true" showInputMessage="true" sqref="C632" type="decimal">
      <formula1>"='_25_29歲$0_631_2$0100100003'"</formula1>
      <formula2>k-smarttag-muti1</formula2>
    </dataValidation>
    <dataValidation allowBlank="false" error="{2}" errorStyle="warning" operator="equal" showDropDown="false" showErrorMessage="true" showInputMessage="true" sqref="C633" type="decimal">
      <formula1>"='_30_34歲$0_632_2$0100100004'"</formula1>
      <formula2>k-smarttag-muti1</formula2>
    </dataValidation>
    <dataValidation allowBlank="false" error="{2}" errorStyle="warning" operator="equal" showDropDown="false" showErrorMessage="true" showInputMessage="true" sqref="C634" type="decimal">
      <formula1>"='_35_39歲$0_633_2$0100100005'"</formula1>
      <formula2>k-smarttag-muti1</formula2>
    </dataValidation>
    <dataValidation allowBlank="false" error="{2}" errorStyle="warning" operator="equal" showDropDown="false" showErrorMessage="true" showInputMessage="true" sqref="C635" type="decimal">
      <formula1>"='_40_44歲$0_634_2$0100100006'"</formula1>
      <formula2>k-smarttag-muti1</formula2>
    </dataValidation>
    <dataValidation allowBlank="false" error="{2}" errorStyle="warning" operator="equal" showDropDown="false" showErrorMessage="true" showInputMessage="true" sqref="C636" type="decimal">
      <formula1>"='_45_49歲$0_635_2$0100100007'"</formula1>
      <formula2>k-smarttag-muti1</formula2>
    </dataValidation>
    <dataValidation allowBlank="false" error="{2}" errorStyle="warning" operator="equal" showDropDown="false" showErrorMessage="true" showInputMessage="true" sqref="C637" type="decimal">
      <formula1>"='_50歲以上$0_636_2$0100100008'"</formula1>
      <formula2>k-smarttag-muti1</formula2>
    </dataValidation>
    <dataValidation allowBlank="false" error="{2}" errorStyle="warning" operator="equal" showDropDown="false" showErrorMessage="true" showInputMessage="true" sqref="C638" type="decimal">
      <formula1>"='國小以下$0_637_2$0100400005'"</formula1>
      <formula2>k-smarttag-muti2</formula2>
    </dataValidation>
    <dataValidation allowBlank="false" error="{2}" errorStyle="warning" operator="equal" showDropDown="false" showErrorMessage="true" showInputMessage="true" sqref="C639" type="decimal">
      <formula1>"='未滿15歲$0_638_2$010010000101'"</formula1>
      <formula2>k-smarttag-muti1</formula2>
    </dataValidation>
    <dataValidation allowBlank="false" error="{2}" errorStyle="warning" operator="equal" showDropDown="false" showErrorMessage="true" showInputMessage="true" sqref="C640" type="decimal">
      <formula1>"='_15_19歲$0_639_2$010010000102'"</formula1>
      <formula2>k-smarttag-muti1</formula2>
    </dataValidation>
    <dataValidation allowBlank="false" error="{2}" errorStyle="warning" operator="equal" showDropDown="false" showErrorMessage="true" showInputMessage="true" sqref="C641" type="decimal">
      <formula1>"='_20_24歲$0_640_2$0100100002'"</formula1>
      <formula2>k-smarttag-muti1</formula2>
    </dataValidation>
    <dataValidation allowBlank="false" error="{2}" errorStyle="warning" operator="equal" showDropDown="false" showErrorMessage="true" showInputMessage="true" sqref="C642" type="decimal">
      <formula1>"='_25_29歲$0_641_2$0100100003'"</formula1>
      <formula2>k-smarttag-muti1</formula2>
    </dataValidation>
    <dataValidation allowBlank="false" error="{2}" errorStyle="warning" operator="equal" showDropDown="false" showErrorMessage="true" showInputMessage="true" sqref="C643" type="decimal">
      <formula1>"='_30_34歲$0_642_2$0100100004'"</formula1>
      <formula2>k-smarttag-muti1</formula2>
    </dataValidation>
    <dataValidation allowBlank="false" error="{2}" errorStyle="warning" operator="equal" showDropDown="false" showErrorMessage="true" showInputMessage="true" sqref="C644" type="decimal">
      <formula1>"='_35_39歲$0_643_2$0100100005'"</formula1>
      <formula2>k-smarttag-muti1</formula2>
    </dataValidation>
    <dataValidation allowBlank="false" error="{2}" errorStyle="warning" operator="equal" showDropDown="false" showErrorMessage="true" showInputMessage="true" sqref="C645" type="decimal">
      <formula1>"='_40_44歲$0_644_2$0100100006'"</formula1>
      <formula2>k-smarttag-muti1</formula2>
    </dataValidation>
    <dataValidation allowBlank="false" error="{2}" errorStyle="warning" operator="equal" showDropDown="false" showErrorMessage="true" showInputMessage="true" sqref="C646" type="decimal">
      <formula1>"='_45_49歲$0_645_2$0100100007'"</formula1>
      <formula2>k-smarttag-muti1</formula2>
    </dataValidation>
    <dataValidation allowBlank="false" error="{2}" errorStyle="warning" operator="equal" showDropDown="false" showErrorMessage="true" showInputMessage="true" sqref="C647" type="decimal">
      <formula1>"='_50歲以上$0_646_2$0100100008'"</formula1>
      <formula2>k-smarttag-muti1</formula2>
    </dataValidation>
    <dataValidation allowBlank="false" error="{2}" errorStyle="warning" operator="equal" showDropDown="false" showErrorMessage="true" showInputMessage="true" sqref="C658" type="decimal">
      <formula1>"='博士$0_657_2$010040000101'"</formula1>
      <formula2>k-smarttag-muti2</formula2>
    </dataValidation>
    <dataValidation allowBlank="false" error="{2}" errorStyle="warning" operator="equal" showDropDown="false" showErrorMessage="true" showInputMessage="true" sqref="C659" type="decimal">
      <formula1>"='未滿15歲$0_658_2$010010000101'"</formula1>
      <formula2>k-smarttag-muti1</formula2>
    </dataValidation>
    <dataValidation allowBlank="false" error="{2}" errorStyle="warning" operator="equal" showDropDown="false" showErrorMessage="true" showInputMessage="true" sqref="C660" type="decimal">
      <formula1>"='_15_19歲$0_659_2$010010000102'"</formula1>
      <formula2>k-smarttag-muti1</formula2>
    </dataValidation>
    <dataValidation allowBlank="false" error="{2}" errorStyle="warning" operator="equal" showDropDown="false" showErrorMessage="true" showInputMessage="true" sqref="C661" type="decimal">
      <formula1>"='_20_24歲$0_660_2$0100100002'"</formula1>
      <formula2>k-smarttag-muti1</formula2>
    </dataValidation>
    <dataValidation allowBlank="false" error="{2}" errorStyle="warning" operator="equal" showDropDown="false" showErrorMessage="true" showInputMessage="true" sqref="C662" type="decimal">
      <formula1>"='_25_29歲$0_661_2$0100100003'"</formula1>
      <formula2>k-smarttag-muti1</formula2>
    </dataValidation>
    <dataValidation allowBlank="false" error="{2}" errorStyle="warning" operator="equal" showDropDown="false" showErrorMessage="true" showInputMessage="true" sqref="C663" type="decimal">
      <formula1>"='_30_34歲$0_662_2$0100100004'"</formula1>
      <formula2>k-smarttag-muti1</formula2>
    </dataValidation>
    <dataValidation allowBlank="false" error="{2}" errorStyle="warning" operator="equal" showDropDown="false" showErrorMessage="true" showInputMessage="true" sqref="C664" type="decimal">
      <formula1>"='_35_39歲$0_663_2$0100100005'"</formula1>
      <formula2>k-smarttag-muti1</formula2>
    </dataValidation>
    <dataValidation allowBlank="false" error="{2}" errorStyle="warning" operator="equal" showDropDown="false" showErrorMessage="true" showInputMessage="true" sqref="C665" type="decimal">
      <formula1>"='_40_44歲$0_664_2$0100100006'"</formula1>
      <formula2>k-smarttag-muti1</formula2>
    </dataValidation>
    <dataValidation allowBlank="false" error="{2}" errorStyle="warning" operator="equal" showDropDown="false" showErrorMessage="true" showInputMessage="true" sqref="C666" type="decimal">
      <formula1>"='_45_49歲$0_665_2$0100100007'"</formula1>
      <formula2>k-smarttag-muti1</formula2>
    </dataValidation>
    <dataValidation allowBlank="false" error="{2}" errorStyle="warning" operator="equal" showDropDown="false" showErrorMessage="true" showInputMessage="true" sqref="C667" type="decimal">
      <formula1>"='_50歲以上$0_666_2$0100100008'"</formula1>
      <formula2>k-smarttag-muti1</formula2>
    </dataValidation>
    <dataValidation allowBlank="false" error="{2}" errorStyle="warning" operator="equal" showDropDown="false" showErrorMessage="true" showInputMessage="true" sqref="C668" type="decimal">
      <formula1>"='碩士$0_667_2$010040000102'"</formula1>
      <formula2>k-smarttag-muti2</formula2>
    </dataValidation>
    <dataValidation allowBlank="false" error="{2}" errorStyle="warning" operator="equal" showDropDown="false" showErrorMessage="true" showInputMessage="true" sqref="C669" type="decimal">
      <formula1>"='未滿15歲$0_668_2$010010000101'"</formula1>
      <formula2>k-smarttag-muti1</formula2>
    </dataValidation>
    <dataValidation allowBlank="false" error="{2}" errorStyle="warning" operator="equal" showDropDown="false" showErrorMessage="true" showInputMessage="true" sqref="C670" type="decimal">
      <formula1>"='_15_19歲$0_669_2$010010000102'"</formula1>
      <formula2>k-smarttag-muti1</formula2>
    </dataValidation>
    <dataValidation allowBlank="false" error="{2}" errorStyle="warning" operator="equal" showDropDown="false" showErrorMessage="true" showInputMessage="true" sqref="C671" type="decimal">
      <formula1>"='_20_24歲$0_670_2$0100100002'"</formula1>
      <formula2>k-smarttag-muti1</formula2>
    </dataValidation>
    <dataValidation allowBlank="false" error="{2}" errorStyle="warning" operator="equal" showDropDown="false" showErrorMessage="true" showInputMessage="true" sqref="C672" type="decimal">
      <formula1>"='_25_29歲$0_671_2$0100100003'"</formula1>
      <formula2>k-smarttag-muti1</formula2>
    </dataValidation>
    <dataValidation allowBlank="false" error="{2}" errorStyle="warning" operator="equal" showDropDown="false" showErrorMessage="true" showInputMessage="true" sqref="C673" type="decimal">
      <formula1>"='_30_34歲$0_672_2$0100100004'"</formula1>
      <formula2>k-smarttag-muti1</formula2>
    </dataValidation>
    <dataValidation allowBlank="false" error="{2}" errorStyle="warning" operator="equal" showDropDown="false" showErrorMessage="true" showInputMessage="true" sqref="C674" type="decimal">
      <formula1>"='_35_39歲$0_673_2$0100100005'"</formula1>
      <formula2>k-smarttag-muti1</formula2>
    </dataValidation>
    <dataValidation allowBlank="false" error="{2}" errorStyle="warning" operator="equal" showDropDown="false" showErrorMessage="true" showInputMessage="true" sqref="C675" type="decimal">
      <formula1>"='_40_44歲$0_674_2$0100100006'"</formula1>
      <formula2>k-smarttag-muti1</formula2>
    </dataValidation>
    <dataValidation allowBlank="false" error="{2}" errorStyle="warning" operator="equal" showDropDown="false" showErrorMessage="true" showInputMessage="true" sqref="C676" type="decimal">
      <formula1>"='_45_49歲$0_675_2$0100100007'"</formula1>
      <formula2>k-smarttag-muti1</formula2>
    </dataValidation>
    <dataValidation allowBlank="false" error="{2}" errorStyle="warning" operator="equal" showDropDown="false" showErrorMessage="true" showInputMessage="true" sqref="C677" type="decimal">
      <formula1>"='_50歲以上$0_676_2$0100100008'"</formula1>
      <formula2>k-smarttag-muti1</formula2>
    </dataValidation>
    <dataValidation allowBlank="false" error="{2}" errorStyle="warning" operator="equal" showDropDown="false" showErrorMessage="true" showInputMessage="true" sqref="C678" type="decimal">
      <formula1>"='大學$0_677_2$010040000103'"</formula1>
      <formula2>k-smarttag-muti2</formula2>
    </dataValidation>
    <dataValidation allowBlank="false" error="{2}" errorStyle="warning" operator="equal" showDropDown="false" showErrorMessage="true" showInputMessage="true" sqref="C679" type="decimal">
      <formula1>"='未滿15歲$0_678_2$010010000101'"</formula1>
      <formula2>k-smarttag-muti1</formula2>
    </dataValidation>
    <dataValidation allowBlank="false" error="{2}" errorStyle="warning" operator="equal" showDropDown="false" showErrorMessage="true" showInputMessage="true" sqref="C680" type="decimal">
      <formula1>"='_15_19歲$0_679_2$010010000102'"</formula1>
      <formula2>k-smarttag-muti1</formula2>
    </dataValidation>
    <dataValidation allowBlank="false" error="{2}" errorStyle="warning" operator="equal" showDropDown="false" showErrorMessage="true" showInputMessage="true" sqref="C681" type="decimal">
      <formula1>"='_20_24歲$0_680_2$0100100002'"</formula1>
      <formula2>k-smarttag-muti1</formula2>
    </dataValidation>
    <dataValidation allowBlank="false" error="{2}" errorStyle="warning" operator="equal" showDropDown="false" showErrorMessage="true" showInputMessage="true" sqref="C682" type="decimal">
      <formula1>"='_25_29歲$0_681_2$0100100003'"</formula1>
      <formula2>k-smarttag-muti1</formula2>
    </dataValidation>
    <dataValidation allowBlank="false" error="{2}" errorStyle="warning" operator="equal" showDropDown="false" showErrorMessage="true" showInputMessage="true" sqref="C683" type="decimal">
      <formula1>"='_30_34歲$0_682_2$0100100004'"</formula1>
      <formula2>k-smarttag-muti1</formula2>
    </dataValidation>
    <dataValidation allowBlank="false" error="{2}" errorStyle="warning" operator="equal" showDropDown="false" showErrorMessage="true" showInputMessage="true" sqref="C684" type="decimal">
      <formula1>"='_35_39歲$0_683_2$0100100005'"</formula1>
      <formula2>k-smarttag-muti1</formula2>
    </dataValidation>
    <dataValidation allowBlank="false" error="{2}" errorStyle="warning" operator="equal" showDropDown="false" showErrorMessage="true" showInputMessage="true" sqref="C685" type="decimal">
      <formula1>"='_40_44歲$0_684_2$0100100006'"</formula1>
      <formula2>k-smarttag-muti1</formula2>
    </dataValidation>
    <dataValidation allowBlank="false" error="{2}" errorStyle="warning" operator="equal" showDropDown="false" showErrorMessage="true" showInputMessage="true" sqref="C686" type="decimal">
      <formula1>"='_45_49歲$0_685_2$0100100007'"</formula1>
      <formula2>k-smarttag-muti1</formula2>
    </dataValidation>
    <dataValidation allowBlank="false" error="{2}" errorStyle="warning" operator="equal" showDropDown="false" showErrorMessage="true" showInputMessage="true" sqref="C687" type="decimal">
      <formula1>"='_50歲以上$0_686_2$0100100008'"</formula1>
      <formula2>k-smarttag-muti1</formula2>
    </dataValidation>
    <dataValidation allowBlank="false" error="{2}" errorStyle="warning" operator="equal" showDropDown="false" showErrorMessage="true" showInputMessage="true" sqref="C688" type="decimal">
      <formula1>"='專科$0_687_2$0100400002'"</formula1>
      <formula2>k-smarttag-muti2</formula2>
    </dataValidation>
    <dataValidation allowBlank="false" error="{2}" errorStyle="warning" operator="equal" showDropDown="false" showErrorMessage="true" showInputMessage="true" sqref="C689" type="decimal">
      <formula1>"='未滿15歲$0_688_2$010010000101'"</formula1>
      <formula2>k-smarttag-muti1</formula2>
    </dataValidation>
    <dataValidation allowBlank="false" error="{2}" errorStyle="warning" operator="equal" showDropDown="false" showErrorMessage="true" showInputMessage="true" sqref="C690" type="decimal">
      <formula1>"='_15_19歲$0_689_2$010010000102'"</formula1>
      <formula2>k-smarttag-muti1</formula2>
    </dataValidation>
    <dataValidation allowBlank="false" error="{2}" errorStyle="warning" operator="equal" showDropDown="false" showErrorMessage="true" showInputMessage="true" sqref="C691" type="decimal">
      <formula1>"='_20_24歲$0_690_2$0100100002'"</formula1>
      <formula2>k-smarttag-muti1</formula2>
    </dataValidation>
    <dataValidation allowBlank="false" error="{2}" errorStyle="warning" operator="equal" showDropDown="false" showErrorMessage="true" showInputMessage="true" sqref="C692" type="decimal">
      <formula1>"='_25_29歲$0_691_2$0100100003'"</formula1>
      <formula2>k-smarttag-muti1</formula2>
    </dataValidation>
    <dataValidation allowBlank="false" error="{2}" errorStyle="warning" operator="equal" showDropDown="false" showErrorMessage="true" showInputMessage="true" sqref="C693" type="decimal">
      <formula1>"='_30_34歲$0_692_2$0100100004'"</formula1>
      <formula2>k-smarttag-muti1</formula2>
    </dataValidation>
    <dataValidation allowBlank="false" error="{2}" errorStyle="warning" operator="equal" showDropDown="false" showErrorMessage="true" showInputMessage="true" sqref="C694" type="decimal">
      <formula1>"='_35_39歲$0_693_2$0100100005'"</formula1>
      <formula2>k-smarttag-muti1</formula2>
    </dataValidation>
    <dataValidation allowBlank="false" error="{2}" errorStyle="warning" operator="equal" showDropDown="false" showErrorMessage="true" showInputMessage="true" sqref="C695" type="decimal">
      <formula1>"='_40_44歲$0_694_2$0100100006'"</formula1>
      <formula2>k-smarttag-muti1</formula2>
    </dataValidation>
    <dataValidation allowBlank="false" error="{2}" errorStyle="warning" operator="equal" showDropDown="false" showErrorMessage="true" showInputMessage="true" sqref="C696" type="decimal">
      <formula1>"='_45_49歲$0_695_2$0100100007'"</formula1>
      <formula2>k-smarttag-muti1</formula2>
    </dataValidation>
    <dataValidation allowBlank="false" error="{2}" errorStyle="warning" operator="equal" showDropDown="false" showErrorMessage="true" showInputMessage="true" sqref="C697" type="decimal">
      <formula1>"='_50歲以上$0_696_2$0100100008'"</formula1>
      <formula2>k-smarttag-muti1</formula2>
    </dataValidation>
    <dataValidation allowBlank="false" error="{2}" errorStyle="warning" operator="equal" showDropDown="false" showErrorMessage="true" showInputMessage="true" sqref="C698" type="decimal">
      <formula1>"='高中$0_697_2$0100400003'"</formula1>
      <formula2>k-smarttag-muti2</formula2>
    </dataValidation>
    <dataValidation allowBlank="false" error="{2}" errorStyle="warning" operator="equal" showDropDown="false" showErrorMessage="true" showInputMessage="true" sqref="C699" type="decimal">
      <formula1>"='未滿15歲$0_698_2$010010000101'"</formula1>
      <formula2>k-smarttag-muti1</formula2>
    </dataValidation>
    <dataValidation allowBlank="false" error="{2}" errorStyle="warning" operator="equal" showDropDown="false" showErrorMessage="true" showInputMessage="true" sqref="C700" type="decimal">
      <formula1>"='_15_19歲$0_699_2$010010000102'"</formula1>
      <formula2>k-smarttag-muti1</formula2>
    </dataValidation>
    <dataValidation allowBlank="false" error="{2}" errorStyle="warning" operator="equal" showDropDown="false" showErrorMessage="true" showInputMessage="true" sqref="C701" type="decimal">
      <formula1>"='_20_24歲$0_700_2$0100100002'"</formula1>
      <formula2>k-smarttag-muti1</formula2>
    </dataValidation>
    <dataValidation allowBlank="false" error="{2}" errorStyle="warning" operator="equal" showDropDown="false" showErrorMessage="true" showInputMessage="true" sqref="C702" type="decimal">
      <formula1>"='_25_29歲$0_701_2$0100100003'"</formula1>
      <formula2>k-smarttag-muti1</formula2>
    </dataValidation>
    <dataValidation allowBlank="false" error="{2}" errorStyle="warning" operator="equal" showDropDown="false" showErrorMessage="true" showInputMessage="true" sqref="C703" type="decimal">
      <formula1>"='_30_34歲$0_702_2$0100100004'"</formula1>
      <formula2>k-smarttag-muti1</formula2>
    </dataValidation>
    <dataValidation allowBlank="false" error="{2}" errorStyle="warning" operator="equal" showDropDown="false" showErrorMessage="true" showInputMessage="true" sqref="C704" type="decimal">
      <formula1>"='_35_39歲$0_703_2$0100100005'"</formula1>
      <formula2>k-smarttag-muti1</formula2>
    </dataValidation>
    <dataValidation allowBlank="false" error="{2}" errorStyle="warning" operator="equal" showDropDown="false" showErrorMessage="true" showInputMessage="true" sqref="C705" type="decimal">
      <formula1>"='_40_44歲$0_704_2$0100100006'"</formula1>
      <formula2>k-smarttag-muti1</formula2>
    </dataValidation>
    <dataValidation allowBlank="false" error="{2}" errorStyle="warning" operator="equal" showDropDown="false" showErrorMessage="true" showInputMessage="true" sqref="C706" type="decimal">
      <formula1>"='_45_49歲$0_705_2$0100100007'"</formula1>
      <formula2>k-smarttag-muti1</formula2>
    </dataValidation>
    <dataValidation allowBlank="false" error="{2}" errorStyle="warning" operator="equal" showDropDown="false" showErrorMessage="true" showInputMessage="true" sqref="C707" type="decimal">
      <formula1>"='_50歲以上$0_706_2$0100100008'"</formula1>
      <formula2>k-smarttag-muti1</formula2>
    </dataValidation>
    <dataValidation allowBlank="false" error="{2}" errorStyle="warning" operator="equal" showDropDown="false" showErrorMessage="true" showInputMessage="true" sqref="C708" type="decimal">
      <formula1>"='國中$0_707_2$0100400004'"</formula1>
      <formula2>k-smarttag-muti2</formula2>
    </dataValidation>
    <dataValidation allowBlank="false" error="{2}" errorStyle="warning" operator="equal" showDropDown="false" showErrorMessage="true" showInputMessage="true" sqref="C709" type="decimal">
      <formula1>"='未滿15歲$0_708_2$010010000101'"</formula1>
      <formula2>k-smarttag-muti1</formula2>
    </dataValidation>
    <dataValidation allowBlank="false" error="{2}" errorStyle="warning" operator="equal" showDropDown="false" showErrorMessage="true" showInputMessage="true" sqref="C710" type="decimal">
      <formula1>"='_15_19歲$0_709_2$010010000102'"</formula1>
      <formula2>k-smarttag-muti1</formula2>
    </dataValidation>
    <dataValidation allowBlank="false" error="{2}" errorStyle="warning" operator="equal" showDropDown="false" showErrorMessage="true" showInputMessage="true" sqref="C711" type="decimal">
      <formula1>"='_20_24歲$0_710_2$0100100002'"</formula1>
      <formula2>k-smarttag-muti1</formula2>
    </dataValidation>
    <dataValidation allowBlank="false" error="{2}" errorStyle="warning" operator="equal" showDropDown="false" showErrorMessage="true" showInputMessage="true" sqref="C712" type="decimal">
      <formula1>"='_25_29歲$0_711_2$0100100003'"</formula1>
      <formula2>k-smarttag-muti1</formula2>
    </dataValidation>
    <dataValidation allowBlank="false" error="{2}" errorStyle="warning" operator="equal" showDropDown="false" showErrorMessage="true" showInputMessage="true" sqref="C713" type="decimal">
      <formula1>"='_30_34歲$0_712_2$0100100004'"</formula1>
      <formula2>k-smarttag-muti1</formula2>
    </dataValidation>
    <dataValidation allowBlank="false" error="{2}" errorStyle="warning" operator="equal" showDropDown="false" showErrorMessage="true" showInputMessage="true" sqref="C714" type="decimal">
      <formula1>"='_35_39歲$0_713_2$0100100005'"</formula1>
      <formula2>k-smarttag-muti1</formula2>
    </dataValidation>
    <dataValidation allowBlank="false" error="{2}" errorStyle="warning" operator="equal" showDropDown="false" showErrorMessage="true" showInputMessage="true" sqref="C715" type="decimal">
      <formula1>"='_40_44歲$0_714_2$0100100006'"</formula1>
      <formula2>k-smarttag-muti1</formula2>
    </dataValidation>
    <dataValidation allowBlank="false" error="{2}" errorStyle="warning" operator="equal" showDropDown="false" showErrorMessage="true" showInputMessage="true" sqref="C716" type="decimal">
      <formula1>"='_45_49歲$0_715_2$0100100007'"</formula1>
      <formula2>k-smarttag-muti1</formula2>
    </dataValidation>
    <dataValidation allowBlank="false" error="{2}" errorStyle="warning" operator="equal" showDropDown="false" showErrorMessage="true" showInputMessage="true" sqref="C717" type="decimal">
      <formula1>"='_50歲以上$0_716_2$0100100008'"</formula1>
      <formula2>k-smarttag-muti1</formula2>
    </dataValidation>
    <dataValidation allowBlank="false" error="{2}" errorStyle="warning" operator="equal" showDropDown="false" showErrorMessage="true" showInputMessage="true" sqref="C718" type="decimal">
      <formula1>"='國小以下$0_717_2$0100400005'"</formula1>
      <formula2>k-smarttag-muti2</formula2>
    </dataValidation>
    <dataValidation allowBlank="false" error="{2}" errorStyle="warning" operator="equal" showDropDown="false" showErrorMessage="true" showInputMessage="true" sqref="C719" type="decimal">
      <formula1>"='未滿15歲$0_718_2$010010000101'"</formula1>
      <formula2>k-smarttag-muti1</formula2>
    </dataValidation>
    <dataValidation allowBlank="false" error="{2}" errorStyle="warning" operator="equal" showDropDown="false" showErrorMessage="true" showInputMessage="true" sqref="C720" type="decimal">
      <formula1>"='_15_19歲$0_719_2$010010000102'"</formula1>
      <formula2>k-smarttag-muti1</formula2>
    </dataValidation>
    <dataValidation allowBlank="false" error="{2}" errorStyle="warning" operator="equal" showDropDown="false" showErrorMessage="true" showInputMessage="true" sqref="C721" type="decimal">
      <formula1>"='_20_24歲$0_720_2$0100100002'"</formula1>
      <formula2>k-smarttag-muti1</formula2>
    </dataValidation>
    <dataValidation allowBlank="false" error="{2}" errorStyle="warning" operator="equal" showDropDown="false" showErrorMessage="true" showInputMessage="true" sqref="C722" type="decimal">
      <formula1>"='_25_29歲$0_721_2$0100100003'"</formula1>
      <formula2>k-smarttag-muti1</formula2>
    </dataValidation>
    <dataValidation allowBlank="false" error="{2}" errorStyle="warning" operator="equal" showDropDown="false" showErrorMessage="true" showInputMessage="true" sqref="C723" type="decimal">
      <formula1>"='_30_34歲$0_722_2$0100100004'"</formula1>
      <formula2>k-smarttag-muti1</formula2>
    </dataValidation>
    <dataValidation allowBlank="false" error="{2}" errorStyle="warning" operator="equal" showDropDown="false" showErrorMessage="true" showInputMessage="true" sqref="C724" type="decimal">
      <formula1>"='_35_39歲$0_723_2$0100100005'"</formula1>
      <formula2>k-smarttag-muti1</formula2>
    </dataValidation>
    <dataValidation allowBlank="false" error="{2}" errorStyle="warning" operator="equal" showDropDown="false" showErrorMessage="true" showInputMessage="true" sqref="C725" type="decimal">
      <formula1>"='_40_44歲$0_724_2$0100100006'"</formula1>
      <formula2>k-smarttag-muti1</formula2>
    </dataValidation>
    <dataValidation allowBlank="false" error="{2}" errorStyle="warning" operator="equal" showDropDown="false" showErrorMessage="true" showInputMessage="true" sqref="C726" type="decimal">
      <formula1>"='_45_49歲$0_725_2$0100100007'"</formula1>
      <formula2>k-smarttag-muti1</formula2>
    </dataValidation>
    <dataValidation allowBlank="false" error="{2}" errorStyle="warning" operator="equal" showDropDown="false" showErrorMessage="true" showInputMessage="true" sqref="C727" type="decimal">
      <formula1>"='_50歲以上$0_726_2$0100100008'"</formula1>
      <formula2>k-smarttag-muti1</formula2>
    </dataValidation>
    <dataValidation allowBlank="false" error="{2}" errorStyle="warning" operator="equal" showDropDown="false" showErrorMessage="true" showInputMessage="true" sqref="C738" type="decimal">
      <formula1>"='博士$0_737_2$010040000101'"</formula1>
      <formula2>k-smarttag-muti2</formula2>
    </dataValidation>
    <dataValidation allowBlank="false" error="{2}" errorStyle="warning" operator="equal" showDropDown="false" showErrorMessage="true" showInputMessage="true" sqref="C739" type="decimal">
      <formula1>"='未滿15歲$0_738_2$010010000101'"</formula1>
      <formula2>k-smarttag-muti1</formula2>
    </dataValidation>
    <dataValidation allowBlank="false" error="{2}" errorStyle="warning" operator="equal" showDropDown="false" showErrorMessage="true" showInputMessage="true" sqref="C740" type="decimal">
      <formula1>"='_15_19歲$0_739_2$010010000102'"</formula1>
      <formula2>k-smarttag-muti1</formula2>
    </dataValidation>
    <dataValidation allowBlank="false" error="{2}" errorStyle="warning" operator="equal" showDropDown="false" showErrorMessage="true" showInputMessage="true" sqref="C741" type="decimal">
      <formula1>"='_20_24歲$0_740_2$0100100002'"</formula1>
      <formula2>k-smarttag-muti1</formula2>
    </dataValidation>
    <dataValidation allowBlank="false" error="{2}" errorStyle="warning" operator="equal" showDropDown="false" showErrorMessage="true" showInputMessage="true" sqref="C742" type="decimal">
      <formula1>"='_25_29歲$0_741_2$0100100003'"</formula1>
      <formula2>k-smarttag-muti1</formula2>
    </dataValidation>
    <dataValidation allowBlank="false" error="{2}" errorStyle="warning" operator="equal" showDropDown="false" showErrorMessage="true" showInputMessage="true" sqref="C743" type="decimal">
      <formula1>"='_30_34歲$0_742_2$0100100004'"</formula1>
      <formula2>k-smarttag-muti1</formula2>
    </dataValidation>
    <dataValidation allowBlank="false" error="{2}" errorStyle="warning" operator="equal" showDropDown="false" showErrorMessage="true" showInputMessage="true" sqref="C744" type="decimal">
      <formula1>"='_35_39歲$0_743_2$0100100005'"</formula1>
      <formula2>k-smarttag-muti1</formula2>
    </dataValidation>
    <dataValidation allowBlank="false" error="{2}" errorStyle="warning" operator="equal" showDropDown="false" showErrorMessage="true" showInputMessage="true" sqref="C745" type="decimal">
      <formula1>"='_40_44歲$0_744_2$0100100006'"</formula1>
      <formula2>k-smarttag-muti1</formula2>
    </dataValidation>
    <dataValidation allowBlank="false" error="{2}" errorStyle="warning" operator="equal" showDropDown="false" showErrorMessage="true" showInputMessage="true" sqref="C746" type="decimal">
      <formula1>"='_45_49歲$0_745_2$0100100007'"</formula1>
      <formula2>k-smarttag-muti1</formula2>
    </dataValidation>
    <dataValidation allowBlank="false" error="{2}" errorStyle="warning" operator="equal" showDropDown="false" showErrorMessage="true" showInputMessage="true" sqref="C747" type="decimal">
      <formula1>"='_50歲以上$0_746_2$0100100008'"</formula1>
      <formula2>k-smarttag-muti1</formula2>
    </dataValidation>
    <dataValidation allowBlank="false" error="{2}" errorStyle="warning" operator="equal" showDropDown="false" showErrorMessage="true" showInputMessage="true" sqref="C748" type="decimal">
      <formula1>"='碩士$0_747_2$010040000102'"</formula1>
      <formula2>k-smarttag-muti2</formula2>
    </dataValidation>
    <dataValidation allowBlank="false" error="{2}" errorStyle="warning" operator="equal" showDropDown="false" showErrorMessage="true" showInputMessage="true" sqref="C749" type="decimal">
      <formula1>"='未滿15歲$0_748_2$010010000101'"</formula1>
      <formula2>k-smarttag-muti1</formula2>
    </dataValidation>
    <dataValidation allowBlank="false" error="{2}" errorStyle="warning" operator="equal" showDropDown="false" showErrorMessage="true" showInputMessage="true" sqref="C750" type="decimal">
      <formula1>"='_15_19歲$0_749_2$010010000102'"</formula1>
      <formula2>k-smarttag-muti1</formula2>
    </dataValidation>
    <dataValidation allowBlank="false" error="{2}" errorStyle="warning" operator="equal" showDropDown="false" showErrorMessage="true" showInputMessage="true" sqref="C751" type="decimal">
      <formula1>"='_20_24歲$0_750_2$0100100002'"</formula1>
      <formula2>k-smarttag-muti1</formula2>
    </dataValidation>
    <dataValidation allowBlank="false" error="{2}" errorStyle="warning" operator="equal" showDropDown="false" showErrorMessage="true" showInputMessage="true" sqref="C752" type="decimal">
      <formula1>"='_25_29歲$0_751_2$0100100003'"</formula1>
      <formula2>k-smarttag-muti1</formula2>
    </dataValidation>
    <dataValidation allowBlank="false" error="{2}" errorStyle="warning" operator="equal" showDropDown="false" showErrorMessage="true" showInputMessage="true" sqref="C753" type="decimal">
      <formula1>"='_30_34歲$0_752_2$0100100004'"</formula1>
      <formula2>k-smarttag-muti1</formula2>
    </dataValidation>
    <dataValidation allowBlank="false" error="{2}" errorStyle="warning" operator="equal" showDropDown="false" showErrorMessage="true" showInputMessage="true" sqref="C754" type="decimal">
      <formula1>"='_35_39歲$0_753_2$0100100005'"</formula1>
      <formula2>k-smarttag-muti1</formula2>
    </dataValidation>
    <dataValidation allowBlank="false" error="{2}" errorStyle="warning" operator="equal" showDropDown="false" showErrorMessage="true" showInputMessage="true" sqref="C755" type="decimal">
      <formula1>"='_40_44歲$0_754_2$0100100006'"</formula1>
      <formula2>k-smarttag-muti1</formula2>
    </dataValidation>
    <dataValidation allowBlank="false" error="{2}" errorStyle="warning" operator="equal" showDropDown="false" showErrorMessage="true" showInputMessage="true" sqref="C756" type="decimal">
      <formula1>"='_45_49歲$0_755_2$0100100007'"</formula1>
      <formula2>k-smarttag-muti1</formula2>
    </dataValidation>
    <dataValidation allowBlank="false" error="{2}" errorStyle="warning" operator="equal" showDropDown="false" showErrorMessage="true" showInputMessage="true" sqref="C757" type="decimal">
      <formula1>"='_50歲以上$0_756_2$0100100008'"</formula1>
      <formula2>k-smarttag-muti1</formula2>
    </dataValidation>
    <dataValidation allowBlank="false" error="{2}" errorStyle="warning" operator="equal" showDropDown="false" showErrorMessage="true" showInputMessage="true" sqref="C758" type="decimal">
      <formula1>"='大學$0_757_2$010040000103'"</formula1>
      <formula2>k-smarttag-muti2</formula2>
    </dataValidation>
    <dataValidation allowBlank="false" error="{2}" errorStyle="warning" operator="equal" showDropDown="false" showErrorMessage="true" showInputMessage="true" sqref="C759" type="decimal">
      <formula1>"='未滿15歲$0_758_2$010010000101'"</formula1>
      <formula2>k-smarttag-muti1</formula2>
    </dataValidation>
    <dataValidation allowBlank="false" error="{2}" errorStyle="warning" operator="equal" showDropDown="false" showErrorMessage="true" showInputMessage="true" sqref="C760" type="decimal">
      <formula1>"='_15_19歲$0_759_2$010010000102'"</formula1>
      <formula2>k-smarttag-muti1</formula2>
    </dataValidation>
    <dataValidation allowBlank="false" error="{2}" errorStyle="warning" operator="equal" showDropDown="false" showErrorMessage="true" showInputMessage="true" sqref="C761" type="decimal">
      <formula1>"='_20_24歲$0_760_2$0100100002'"</formula1>
      <formula2>k-smarttag-muti1</formula2>
    </dataValidation>
    <dataValidation allowBlank="false" error="{2}" errorStyle="warning" operator="equal" showDropDown="false" showErrorMessage="true" showInputMessage="true" sqref="C762" type="decimal">
      <formula1>"='_25_29歲$0_761_2$0100100003'"</formula1>
      <formula2>k-smarttag-muti1</formula2>
    </dataValidation>
    <dataValidation allowBlank="false" error="{2}" errorStyle="warning" operator="equal" showDropDown="false" showErrorMessage="true" showInputMessage="true" sqref="C763" type="decimal">
      <formula1>"='_30_34歲$0_762_2$0100100004'"</formula1>
      <formula2>k-smarttag-muti1</formula2>
    </dataValidation>
    <dataValidation allowBlank="false" error="{2}" errorStyle="warning" operator="equal" showDropDown="false" showErrorMessage="true" showInputMessage="true" sqref="C764" type="decimal">
      <formula1>"='_35_39歲$0_763_2$0100100005'"</formula1>
      <formula2>k-smarttag-muti1</formula2>
    </dataValidation>
    <dataValidation allowBlank="false" error="{2}" errorStyle="warning" operator="equal" showDropDown="false" showErrorMessage="true" showInputMessage="true" sqref="C765" type="decimal">
      <formula1>"='_40_44歲$0_764_2$0100100006'"</formula1>
      <formula2>k-smarttag-muti1</formula2>
    </dataValidation>
    <dataValidation allowBlank="false" error="{2}" errorStyle="warning" operator="equal" showDropDown="false" showErrorMessage="true" showInputMessage="true" sqref="C766" type="decimal">
      <formula1>"='_45_49歲$0_765_2$0100100007'"</formula1>
      <formula2>k-smarttag-muti1</formula2>
    </dataValidation>
    <dataValidation allowBlank="false" error="{2}" errorStyle="warning" operator="equal" showDropDown="false" showErrorMessage="true" showInputMessage="true" sqref="C767" type="decimal">
      <formula1>"='_50歲以上$0_766_2$0100100008'"</formula1>
      <formula2>k-smarttag-muti1</formula2>
    </dataValidation>
    <dataValidation allowBlank="false" error="{2}" errorStyle="warning" operator="equal" showDropDown="false" showErrorMessage="true" showInputMessage="true" sqref="C768" type="decimal">
      <formula1>"='專科$0_767_2$0100400002'"</formula1>
      <formula2>k-smarttag-muti2</formula2>
    </dataValidation>
    <dataValidation allowBlank="false" error="{2}" errorStyle="warning" operator="equal" showDropDown="false" showErrorMessage="true" showInputMessage="true" sqref="C769" type="decimal">
      <formula1>"='未滿15歲$0_768_2$010010000101'"</formula1>
      <formula2>k-smarttag-muti1</formula2>
    </dataValidation>
    <dataValidation allowBlank="false" error="{2}" errorStyle="warning" operator="equal" showDropDown="false" showErrorMessage="true" showInputMessage="true" sqref="C770" type="decimal">
      <formula1>"='_15_19歲$0_769_2$010010000102'"</formula1>
      <formula2>k-smarttag-muti1</formula2>
    </dataValidation>
    <dataValidation allowBlank="false" error="{2}" errorStyle="warning" operator="equal" showDropDown="false" showErrorMessage="true" showInputMessage="true" sqref="C771" type="decimal">
      <formula1>"='_20_24歲$0_770_2$0100100002'"</formula1>
      <formula2>k-smarttag-muti1</formula2>
    </dataValidation>
    <dataValidation allowBlank="false" error="{2}" errorStyle="warning" operator="equal" showDropDown="false" showErrorMessage="true" showInputMessage="true" sqref="C772" type="decimal">
      <formula1>"='_25_29歲$0_771_2$0100100003'"</formula1>
      <formula2>k-smarttag-muti1</formula2>
    </dataValidation>
    <dataValidation allowBlank="false" error="{2}" errorStyle="warning" operator="equal" showDropDown="false" showErrorMessage="true" showInputMessage="true" sqref="C773" type="decimal">
      <formula1>"='_30_34歲$0_772_2$0100100004'"</formula1>
      <formula2>k-smarttag-muti1</formula2>
    </dataValidation>
    <dataValidation allowBlank="false" error="{2}" errorStyle="warning" operator="equal" showDropDown="false" showErrorMessage="true" showInputMessage="true" sqref="C774" type="decimal">
      <formula1>"='_35_39歲$0_773_2$0100100005'"</formula1>
      <formula2>k-smarttag-muti1</formula2>
    </dataValidation>
    <dataValidation allowBlank="false" error="{2}" errorStyle="warning" operator="equal" showDropDown="false" showErrorMessage="true" showInputMessage="true" sqref="C775" type="decimal">
      <formula1>"='_40_44歲$0_774_2$0100100006'"</formula1>
      <formula2>k-smarttag-muti1</formula2>
    </dataValidation>
    <dataValidation allowBlank="false" error="{2}" errorStyle="warning" operator="equal" showDropDown="false" showErrorMessage="true" showInputMessage="true" sqref="C776" type="decimal">
      <formula1>"='_45_49歲$0_775_2$0100100007'"</formula1>
      <formula2>k-smarttag-muti1</formula2>
    </dataValidation>
    <dataValidation allowBlank="false" error="{2}" errorStyle="warning" operator="equal" showDropDown="false" showErrorMessage="true" showInputMessage="true" sqref="C777" type="decimal">
      <formula1>"='_50歲以上$0_776_2$0100100008'"</formula1>
      <formula2>k-smarttag-muti1</formula2>
    </dataValidation>
    <dataValidation allowBlank="false" error="{2}" errorStyle="warning" operator="equal" showDropDown="false" showErrorMessage="true" showInputMessage="true" sqref="C778" type="decimal">
      <formula1>"='高中$0_777_2$0100400003'"</formula1>
      <formula2>k-smarttag-muti2</formula2>
    </dataValidation>
    <dataValidation allowBlank="false" error="{2}" errorStyle="warning" operator="equal" showDropDown="false" showErrorMessage="true" showInputMessage="true" sqref="C779" type="decimal">
      <formula1>"='未滿15歲$0_778_2$010010000101'"</formula1>
      <formula2>k-smarttag-muti1</formula2>
    </dataValidation>
    <dataValidation allowBlank="false" error="{2}" errorStyle="warning" operator="equal" showDropDown="false" showErrorMessage="true" showInputMessage="true" sqref="C780" type="decimal">
      <formula1>"='_15_19歲$0_779_2$010010000102'"</formula1>
      <formula2>k-smarttag-muti1</formula2>
    </dataValidation>
    <dataValidation allowBlank="false" error="{2}" errorStyle="warning" operator="equal" showDropDown="false" showErrorMessage="true" showInputMessage="true" sqref="C781" type="decimal">
      <formula1>"='_20_24歲$0_780_2$0100100002'"</formula1>
      <formula2>k-smarttag-muti1</formula2>
    </dataValidation>
    <dataValidation allowBlank="false" error="{2}" errorStyle="warning" operator="equal" showDropDown="false" showErrorMessage="true" showInputMessage="true" sqref="C782" type="decimal">
      <formula1>"='_25_29歲$0_781_2$0100100003'"</formula1>
      <formula2>k-smarttag-muti1</formula2>
    </dataValidation>
    <dataValidation allowBlank="false" error="{2}" errorStyle="warning" operator="equal" showDropDown="false" showErrorMessage="true" showInputMessage="true" sqref="C783" type="decimal">
      <formula1>"='_30_34歲$0_782_2$0100100004'"</formula1>
      <formula2>k-smarttag-muti1</formula2>
    </dataValidation>
    <dataValidation allowBlank="false" error="{2}" errorStyle="warning" operator="equal" showDropDown="false" showErrorMessage="true" showInputMessage="true" sqref="C784" type="decimal">
      <formula1>"='_35_39歲$0_783_2$0100100005'"</formula1>
      <formula2>k-smarttag-muti1</formula2>
    </dataValidation>
    <dataValidation allowBlank="false" error="{2}" errorStyle="warning" operator="equal" showDropDown="false" showErrorMessage="true" showInputMessage="true" sqref="C785" type="decimal">
      <formula1>"='_40_44歲$0_784_2$0100100006'"</formula1>
      <formula2>k-smarttag-muti1</formula2>
    </dataValidation>
    <dataValidation allowBlank="false" error="{2}" errorStyle="warning" operator="equal" showDropDown="false" showErrorMessage="true" showInputMessage="true" sqref="C786" type="decimal">
      <formula1>"='_45_49歲$0_785_2$0100100007'"</formula1>
      <formula2>k-smarttag-muti1</formula2>
    </dataValidation>
    <dataValidation allowBlank="false" error="{2}" errorStyle="warning" operator="equal" showDropDown="false" showErrorMessage="true" showInputMessage="true" sqref="C787" type="decimal">
      <formula1>"='_50歲以上$0_786_2$0100100008'"</formula1>
      <formula2>k-smarttag-muti1</formula2>
    </dataValidation>
    <dataValidation allowBlank="false" error="{2}" errorStyle="warning" operator="equal" showDropDown="false" showErrorMessage="true" showInputMessage="true" sqref="C788" type="decimal">
      <formula1>"='國中$0_787_2$0100400004'"</formula1>
      <formula2>k-smarttag-muti2</formula2>
    </dataValidation>
    <dataValidation allowBlank="false" error="{2}" errorStyle="warning" operator="equal" showDropDown="false" showErrorMessage="true" showInputMessage="true" sqref="C789" type="decimal">
      <formula1>"='未滿15歲$0_788_2$010010000101'"</formula1>
      <formula2>k-smarttag-muti1</formula2>
    </dataValidation>
    <dataValidation allowBlank="false" error="{2}" errorStyle="warning" operator="equal" showDropDown="false" showErrorMessage="true" showInputMessage="true" sqref="C790" type="decimal">
      <formula1>"='_15_19歲$0_789_2$010010000102'"</formula1>
      <formula2>k-smarttag-muti1</formula2>
    </dataValidation>
    <dataValidation allowBlank="false" error="{2}" errorStyle="warning" operator="equal" showDropDown="false" showErrorMessage="true" showInputMessage="true" sqref="C791" type="decimal">
      <formula1>"='_20_24歲$0_790_2$0100100002'"</formula1>
      <formula2>k-smarttag-muti1</formula2>
    </dataValidation>
    <dataValidation allowBlank="false" error="{2}" errorStyle="warning" operator="equal" showDropDown="false" showErrorMessage="true" showInputMessage="true" sqref="C792" type="decimal">
      <formula1>"='_25_29歲$0_791_2$0100100003'"</formula1>
      <formula2>k-smarttag-muti1</formula2>
    </dataValidation>
    <dataValidation allowBlank="false" error="{2}" errorStyle="warning" operator="equal" showDropDown="false" showErrorMessage="true" showInputMessage="true" sqref="C793" type="decimal">
      <formula1>"='_30_34歲$0_792_2$0100100004'"</formula1>
      <formula2>k-smarttag-muti1</formula2>
    </dataValidation>
    <dataValidation allowBlank="false" error="{2}" errorStyle="warning" operator="equal" showDropDown="false" showErrorMessage="true" showInputMessage="true" sqref="C794" type="decimal">
      <formula1>"='_35_39歲$0_793_2$0100100005'"</formula1>
      <formula2>k-smarttag-muti1</formula2>
    </dataValidation>
    <dataValidation allowBlank="false" error="{2}" errorStyle="warning" operator="equal" showDropDown="false" showErrorMessage="true" showInputMessage="true" sqref="C795" type="decimal">
      <formula1>"='_40_44歲$0_794_2$0100100006'"</formula1>
      <formula2>k-smarttag-muti1</formula2>
    </dataValidation>
    <dataValidation allowBlank="false" error="{2}" errorStyle="warning" operator="equal" showDropDown="false" showErrorMessage="true" showInputMessage="true" sqref="C796" type="decimal">
      <formula1>"='_45_49歲$0_795_2$0100100007'"</formula1>
      <formula2>k-smarttag-muti1</formula2>
    </dataValidation>
    <dataValidation allowBlank="false" error="{2}" errorStyle="warning" operator="equal" showDropDown="false" showErrorMessage="true" showInputMessage="true" sqref="C797" type="decimal">
      <formula1>"='_50歲以上$0_796_2$0100100008'"</formula1>
      <formula2>k-smarttag-muti1</formula2>
    </dataValidation>
    <dataValidation allowBlank="false" error="{2}" errorStyle="warning" operator="equal" showDropDown="false" showErrorMessage="true" showInputMessage="true" sqref="C798" type="decimal">
      <formula1>"='國小以下$0_797_2$0100400005'"</formula1>
      <formula2>k-smarttag-muti2</formula2>
    </dataValidation>
    <dataValidation allowBlank="false" error="{2}" errorStyle="warning" operator="equal" showDropDown="false" showErrorMessage="true" showInputMessage="true" sqref="C799" type="decimal">
      <formula1>"='未滿15歲$0_798_2$010010000101'"</formula1>
      <formula2>k-smarttag-muti1</formula2>
    </dataValidation>
    <dataValidation allowBlank="false" error="{2}" errorStyle="warning" operator="equal" showDropDown="false" showErrorMessage="true" showInputMessage="true" sqref="C800" type="decimal">
      <formula1>"='_15_19歲$0_799_2$010010000102'"</formula1>
      <formula2>k-smarttag-muti1</formula2>
    </dataValidation>
    <dataValidation allowBlank="false" error="{2}" errorStyle="warning" operator="equal" showDropDown="false" showErrorMessage="true" showInputMessage="true" sqref="C801" type="decimal">
      <formula1>"='_20_24歲$0_800_2$0100100002'"</formula1>
      <formula2>k-smarttag-muti1</formula2>
    </dataValidation>
    <dataValidation allowBlank="false" error="{2}" errorStyle="warning" operator="equal" showDropDown="false" showErrorMessage="true" showInputMessage="true" sqref="C802" type="decimal">
      <formula1>"='_25_29歲$0_801_2$0100100003'"</formula1>
      <formula2>k-smarttag-muti1</formula2>
    </dataValidation>
    <dataValidation allowBlank="false" error="{2}" errorStyle="warning" operator="equal" showDropDown="false" showErrorMessage="true" showInputMessage="true" sqref="C803" type="decimal">
      <formula1>"='_30_34歲$0_802_2$0100100004'"</formula1>
      <formula2>k-smarttag-muti1</formula2>
    </dataValidation>
    <dataValidation allowBlank="false" error="{2}" errorStyle="warning" operator="equal" showDropDown="false" showErrorMessage="true" showInputMessage="true" sqref="C804" type="decimal">
      <formula1>"='_35_39歲$0_803_2$0100100005'"</formula1>
      <formula2>k-smarttag-muti1</formula2>
    </dataValidation>
    <dataValidation allowBlank="false" error="{2}" errorStyle="warning" operator="equal" showDropDown="false" showErrorMessage="true" showInputMessage="true" sqref="C805" type="decimal">
      <formula1>"='_40_44歲$0_804_2$0100100006'"</formula1>
      <formula2>k-smarttag-muti1</formula2>
    </dataValidation>
    <dataValidation allowBlank="false" error="{2}" errorStyle="warning" operator="equal" showDropDown="false" showErrorMessage="true" showInputMessage="true" sqref="C806" type="decimal">
      <formula1>"='_45_49歲$0_805_2$0100100007'"</formula1>
      <formula2>k-smarttag-muti1</formula2>
    </dataValidation>
    <dataValidation allowBlank="false" error="{2}" errorStyle="warning" operator="equal" showDropDown="false" showErrorMessage="true" showInputMessage="true" sqref="C807" type="decimal">
      <formula1>"='_50歲以上$0_806_2$0100100008'"</formula1>
      <formula2>k-smarttag-muti1</formula2>
    </dataValidation>
    <dataValidation allowBlank="false" error="{2}" errorStyle="warning" operator="equal" showDropDown="false" showErrorMessage="true" showInputMessage="true" sqref="C818" type="decimal">
      <formula1>"='博士$0_817_2$010040000101'"</formula1>
      <formula2>k-smarttag-muti2</formula2>
    </dataValidation>
    <dataValidation allowBlank="false" error="{2}" errorStyle="warning" operator="equal" showDropDown="false" showErrorMessage="true" showInputMessage="true" sqref="C819" type="decimal">
      <formula1>"='未滿15歲$0_818_2$010010000101'"</formula1>
      <formula2>k-smarttag-muti1</formula2>
    </dataValidation>
    <dataValidation allowBlank="false" error="{2}" errorStyle="warning" operator="equal" showDropDown="false" showErrorMessage="true" showInputMessage="true" sqref="C820" type="decimal">
      <formula1>"='_15_19歲$0_819_2$010010000102'"</formula1>
      <formula2>k-smarttag-muti1</formula2>
    </dataValidation>
    <dataValidation allowBlank="false" error="{2}" errorStyle="warning" operator="equal" showDropDown="false" showErrorMessage="true" showInputMessage="true" sqref="C821" type="decimal">
      <formula1>"='_20_24歲$0_820_2$0100100002'"</formula1>
      <formula2>k-smarttag-muti1</formula2>
    </dataValidation>
    <dataValidation allowBlank="false" error="{2}" errorStyle="warning" operator="equal" showDropDown="false" showErrorMessage="true" showInputMessage="true" sqref="C822" type="decimal">
      <formula1>"='_25_29歲$0_821_2$0100100003'"</formula1>
      <formula2>k-smarttag-muti1</formula2>
    </dataValidation>
    <dataValidation allowBlank="false" error="{2}" errorStyle="warning" operator="equal" showDropDown="false" showErrorMessage="true" showInputMessage="true" sqref="C823" type="decimal">
      <formula1>"='_30_34歲$0_822_2$0100100004'"</formula1>
      <formula2>k-smarttag-muti1</formula2>
    </dataValidation>
    <dataValidation allowBlank="false" error="{2}" errorStyle="warning" operator="equal" showDropDown="false" showErrorMessage="true" showInputMessage="true" sqref="C824" type="decimal">
      <formula1>"='_35_39歲$0_823_2$0100100005'"</formula1>
      <formula2>k-smarttag-muti1</formula2>
    </dataValidation>
    <dataValidation allowBlank="false" error="{2}" errorStyle="warning" operator="equal" showDropDown="false" showErrorMessage="true" showInputMessage="true" sqref="C825" type="decimal">
      <formula1>"='_40_44歲$0_824_2$0100100006'"</formula1>
      <formula2>k-smarttag-muti1</formula2>
    </dataValidation>
    <dataValidation allowBlank="false" error="{2}" errorStyle="warning" operator="equal" showDropDown="false" showErrorMessage="true" showInputMessage="true" sqref="C826" type="decimal">
      <formula1>"='_45_49歲$0_825_2$0100100007'"</formula1>
      <formula2>k-smarttag-muti1</formula2>
    </dataValidation>
    <dataValidation allowBlank="false" error="{2}" errorStyle="warning" operator="equal" showDropDown="false" showErrorMessage="true" showInputMessage="true" sqref="C827" type="decimal">
      <formula1>"='_50歲以上$0_826_2$0100100008'"</formula1>
      <formula2>k-smarttag-muti1</formula2>
    </dataValidation>
    <dataValidation allowBlank="false" error="{2}" errorStyle="warning" operator="equal" showDropDown="false" showErrorMessage="true" showInputMessage="true" sqref="C828" type="decimal">
      <formula1>"='碩士$0_827_2$010040000102'"</formula1>
      <formula2>k-smarttag-muti2</formula2>
    </dataValidation>
    <dataValidation allowBlank="false" error="{2}" errorStyle="warning" operator="equal" showDropDown="false" showErrorMessage="true" showInputMessage="true" sqref="C829" type="decimal">
      <formula1>"='未滿15歲$0_828_2$010010000101'"</formula1>
      <formula2>k-smarttag-muti1</formula2>
    </dataValidation>
    <dataValidation allowBlank="false" error="{2}" errorStyle="warning" operator="equal" showDropDown="false" showErrorMessage="true" showInputMessage="true" sqref="C830" type="decimal">
      <formula1>"='_15_19歲$0_829_2$010010000102'"</formula1>
      <formula2>k-smarttag-muti1</formula2>
    </dataValidation>
    <dataValidation allowBlank="false" error="{2}" errorStyle="warning" operator="equal" showDropDown="false" showErrorMessage="true" showInputMessage="true" sqref="C831" type="decimal">
      <formula1>"='_20_24歲$0_830_2$0100100002'"</formula1>
      <formula2>k-smarttag-muti1</formula2>
    </dataValidation>
    <dataValidation allowBlank="false" error="{2}" errorStyle="warning" operator="equal" showDropDown="false" showErrorMessage="true" showInputMessage="true" sqref="C832" type="decimal">
      <formula1>"='_25_29歲$0_831_2$0100100003'"</formula1>
      <formula2>k-smarttag-muti1</formula2>
    </dataValidation>
    <dataValidation allowBlank="false" error="{2}" errorStyle="warning" operator="equal" showDropDown="false" showErrorMessage="true" showInputMessage="true" sqref="C833" type="decimal">
      <formula1>"='_30_34歲$0_832_2$0100100004'"</formula1>
      <formula2>k-smarttag-muti1</formula2>
    </dataValidation>
    <dataValidation allowBlank="false" error="{2}" errorStyle="warning" operator="equal" showDropDown="false" showErrorMessage="true" showInputMessage="true" sqref="C834" type="decimal">
      <formula1>"='_35_39歲$0_833_2$0100100005'"</formula1>
      <formula2>k-smarttag-muti1</formula2>
    </dataValidation>
    <dataValidation allowBlank="false" error="{2}" errorStyle="warning" operator="equal" showDropDown="false" showErrorMessage="true" showInputMessage="true" sqref="C835" type="decimal">
      <formula1>"='_40_44歲$0_834_2$0100100006'"</formula1>
      <formula2>k-smarttag-muti1</formula2>
    </dataValidation>
    <dataValidation allowBlank="false" error="{2}" errorStyle="warning" operator="equal" showDropDown="false" showErrorMessage="true" showInputMessage="true" sqref="C836" type="decimal">
      <formula1>"='_45_49歲$0_835_2$0100100007'"</formula1>
      <formula2>k-smarttag-muti1</formula2>
    </dataValidation>
    <dataValidation allowBlank="false" error="{2}" errorStyle="warning" operator="equal" showDropDown="false" showErrorMessage="true" showInputMessage="true" sqref="C837" type="decimal">
      <formula1>"='_50歲以上$0_836_2$0100100008'"</formula1>
      <formula2>k-smarttag-muti1</formula2>
    </dataValidation>
    <dataValidation allowBlank="false" error="{2}" errorStyle="warning" operator="equal" showDropDown="false" showErrorMessage="true" showInputMessage="true" sqref="C838" type="decimal">
      <formula1>"='大學$0_837_2$010040000103'"</formula1>
      <formula2>k-smarttag-muti2</formula2>
    </dataValidation>
    <dataValidation allowBlank="false" error="{2}" errorStyle="warning" operator="equal" showDropDown="false" showErrorMessage="true" showInputMessage="true" sqref="C839" type="decimal">
      <formula1>"='未滿15歲$0_838_2$010010000101'"</formula1>
      <formula2>k-smarttag-muti1</formula2>
    </dataValidation>
    <dataValidation allowBlank="false" error="{2}" errorStyle="warning" operator="equal" showDropDown="false" showErrorMessage="true" showInputMessage="true" sqref="C840" type="decimal">
      <formula1>"='_15_19歲$0_839_2$010010000102'"</formula1>
      <formula2>k-smarttag-muti1</formula2>
    </dataValidation>
    <dataValidation allowBlank="false" error="{2}" errorStyle="warning" operator="equal" showDropDown="false" showErrorMessage="true" showInputMessage="true" sqref="C841" type="decimal">
      <formula1>"='_20_24歲$0_840_2$0100100002'"</formula1>
      <formula2>k-smarttag-muti1</formula2>
    </dataValidation>
    <dataValidation allowBlank="false" error="{2}" errorStyle="warning" operator="equal" showDropDown="false" showErrorMessage="true" showInputMessage="true" sqref="C842" type="decimal">
      <formula1>"='_25_29歲$0_841_2$0100100003'"</formula1>
      <formula2>k-smarttag-muti1</formula2>
    </dataValidation>
    <dataValidation allowBlank="false" error="{2}" errorStyle="warning" operator="equal" showDropDown="false" showErrorMessage="true" showInputMessage="true" sqref="C843" type="decimal">
      <formula1>"='_30_34歲$0_842_2$0100100004'"</formula1>
      <formula2>k-smarttag-muti1</formula2>
    </dataValidation>
    <dataValidation allowBlank="false" error="{2}" errorStyle="warning" operator="equal" showDropDown="false" showErrorMessage="true" showInputMessage="true" sqref="C844" type="decimal">
      <formula1>"='_35_39歲$0_843_2$0100100005'"</formula1>
      <formula2>k-smarttag-muti1</formula2>
    </dataValidation>
    <dataValidation allowBlank="false" error="{2}" errorStyle="warning" operator="equal" showDropDown="false" showErrorMessage="true" showInputMessage="true" sqref="C845" type="decimal">
      <formula1>"='_40_44歲$0_844_2$0100100006'"</formula1>
      <formula2>k-smarttag-muti1</formula2>
    </dataValidation>
    <dataValidation allowBlank="false" error="{2}" errorStyle="warning" operator="equal" showDropDown="false" showErrorMessage="true" showInputMessage="true" sqref="C846" type="decimal">
      <formula1>"='_45_49歲$0_845_2$0100100007'"</formula1>
      <formula2>k-smarttag-muti1</formula2>
    </dataValidation>
    <dataValidation allowBlank="false" error="{2}" errorStyle="warning" operator="equal" showDropDown="false" showErrorMessage="true" showInputMessage="true" sqref="C847" type="decimal">
      <formula1>"='_50歲以上$0_846_2$0100100008'"</formula1>
      <formula2>k-smarttag-muti1</formula2>
    </dataValidation>
    <dataValidation allowBlank="false" error="{2}" errorStyle="warning" operator="equal" showDropDown="false" showErrorMessage="true" showInputMessage="true" sqref="C848" type="decimal">
      <formula1>"='專科$0_847_2$0100400002'"</formula1>
      <formula2>k-smarttag-muti2</formula2>
    </dataValidation>
    <dataValidation allowBlank="false" error="{2}" errorStyle="warning" operator="equal" showDropDown="false" showErrorMessage="true" showInputMessage="true" sqref="C849" type="decimal">
      <formula1>"='未滿15歲$0_848_2$010010000101'"</formula1>
      <formula2>k-smarttag-muti1</formula2>
    </dataValidation>
    <dataValidation allowBlank="false" error="{2}" errorStyle="warning" operator="equal" showDropDown="false" showErrorMessage="true" showInputMessage="true" sqref="C850" type="decimal">
      <formula1>"='_15_19歲$0_849_2$010010000102'"</formula1>
      <formula2>k-smarttag-muti1</formula2>
    </dataValidation>
    <dataValidation allowBlank="false" error="{2}" errorStyle="warning" operator="equal" showDropDown="false" showErrorMessage="true" showInputMessage="true" sqref="C851" type="decimal">
      <formula1>"='_20_24歲$0_850_2$0100100002'"</formula1>
      <formula2>k-smarttag-muti1</formula2>
    </dataValidation>
    <dataValidation allowBlank="false" error="{2}" errorStyle="warning" operator="equal" showDropDown="false" showErrorMessage="true" showInputMessage="true" sqref="C852" type="decimal">
      <formula1>"='_25_29歲$0_851_2$0100100003'"</formula1>
      <formula2>k-smarttag-muti1</formula2>
    </dataValidation>
    <dataValidation allowBlank="false" error="{2}" errorStyle="warning" operator="equal" showDropDown="false" showErrorMessage="true" showInputMessage="true" sqref="C853" type="decimal">
      <formula1>"='_30_34歲$0_852_2$0100100004'"</formula1>
      <formula2>k-smarttag-muti1</formula2>
    </dataValidation>
    <dataValidation allowBlank="false" error="{2}" errorStyle="warning" operator="equal" showDropDown="false" showErrorMessage="true" showInputMessage="true" sqref="C854" type="decimal">
      <formula1>"='_35_39歲$0_853_2$0100100005'"</formula1>
      <formula2>k-smarttag-muti1</formula2>
    </dataValidation>
    <dataValidation allowBlank="false" error="{2}" errorStyle="warning" operator="equal" showDropDown="false" showErrorMessage="true" showInputMessage="true" sqref="C855" type="decimal">
      <formula1>"='_40_44歲$0_854_2$0100100006'"</formula1>
      <formula2>k-smarttag-muti1</formula2>
    </dataValidation>
    <dataValidation allowBlank="false" error="{2}" errorStyle="warning" operator="equal" showDropDown="false" showErrorMessage="true" showInputMessage="true" sqref="C856" type="decimal">
      <formula1>"='_45_49歲$0_855_2$0100100007'"</formula1>
      <formula2>k-smarttag-muti1</formula2>
    </dataValidation>
    <dataValidation allowBlank="false" error="{2}" errorStyle="warning" operator="equal" showDropDown="false" showErrorMessage="true" showInputMessage="true" sqref="C857" type="decimal">
      <formula1>"='_50歲以上$0_856_2$0100100008'"</formula1>
      <formula2>k-smarttag-muti1</formula2>
    </dataValidation>
    <dataValidation allowBlank="false" error="{2}" errorStyle="warning" operator="equal" showDropDown="false" showErrorMessage="true" showInputMessage="true" sqref="C858" type="decimal">
      <formula1>"='高中$0_857_2$0100400003'"</formula1>
      <formula2>k-smarttag-muti2</formula2>
    </dataValidation>
    <dataValidation allowBlank="false" error="{2}" errorStyle="warning" operator="equal" showDropDown="false" showErrorMessage="true" showInputMessage="true" sqref="C859" type="decimal">
      <formula1>"='未滿15歲$0_858_2$010010000101'"</formula1>
      <formula2>k-smarttag-muti1</formula2>
    </dataValidation>
    <dataValidation allowBlank="false" error="{2}" errorStyle="warning" operator="equal" showDropDown="false" showErrorMessage="true" showInputMessage="true" sqref="C860" type="decimal">
      <formula1>"='_15_19歲$0_859_2$010010000102'"</formula1>
      <formula2>k-smarttag-muti1</formula2>
    </dataValidation>
    <dataValidation allowBlank="false" error="{2}" errorStyle="warning" operator="equal" showDropDown="false" showErrorMessage="true" showInputMessage="true" sqref="C861" type="decimal">
      <formula1>"='_20_24歲$0_860_2$0100100002'"</formula1>
      <formula2>k-smarttag-muti1</formula2>
    </dataValidation>
    <dataValidation allowBlank="false" error="{2}" errorStyle="warning" operator="equal" showDropDown="false" showErrorMessage="true" showInputMessage="true" sqref="C862" type="decimal">
      <formula1>"='_25_29歲$0_861_2$0100100003'"</formula1>
      <formula2>k-smarttag-muti1</formula2>
    </dataValidation>
    <dataValidation allowBlank="false" error="{2}" errorStyle="warning" operator="equal" showDropDown="false" showErrorMessage="true" showInputMessage="true" sqref="C863" type="decimal">
      <formula1>"='_30_34歲$0_862_2$0100100004'"</formula1>
      <formula2>k-smarttag-muti1</formula2>
    </dataValidation>
    <dataValidation allowBlank="false" error="{2}" errorStyle="warning" operator="equal" showDropDown="false" showErrorMessage="true" showInputMessage="true" sqref="C864" type="decimal">
      <formula1>"='_35_39歲$0_863_2$0100100005'"</formula1>
      <formula2>k-smarttag-muti1</formula2>
    </dataValidation>
    <dataValidation allowBlank="false" error="{2}" errorStyle="warning" operator="equal" showDropDown="false" showErrorMessage="true" showInputMessage="true" sqref="C865" type="decimal">
      <formula1>"='_40_44歲$0_864_2$0100100006'"</formula1>
      <formula2>k-smarttag-muti1</formula2>
    </dataValidation>
    <dataValidation allowBlank="false" error="{2}" errorStyle="warning" operator="equal" showDropDown="false" showErrorMessage="true" showInputMessage="true" sqref="C866" type="decimal">
      <formula1>"='_45_49歲$0_865_2$0100100007'"</formula1>
      <formula2>k-smarttag-muti1</formula2>
    </dataValidation>
    <dataValidation allowBlank="false" error="{2}" errorStyle="warning" operator="equal" showDropDown="false" showErrorMessage="true" showInputMessage="true" sqref="C867" type="decimal">
      <formula1>"='_50歲以上$0_866_2$0100100008'"</formula1>
      <formula2>k-smarttag-muti1</formula2>
    </dataValidation>
    <dataValidation allowBlank="false" error="{2}" errorStyle="warning" operator="equal" showDropDown="false" showErrorMessage="true" showInputMessage="true" sqref="C868" type="decimal">
      <formula1>"='國中$0_867_2$0100400004'"</formula1>
      <formula2>k-smarttag-muti2</formula2>
    </dataValidation>
    <dataValidation allowBlank="false" error="{2}" errorStyle="warning" operator="equal" showDropDown="false" showErrorMessage="true" showInputMessage="true" sqref="C869" type="decimal">
      <formula1>"='未滿15歲$0_868_2$010010000101'"</formula1>
      <formula2>k-smarttag-muti1</formula2>
    </dataValidation>
    <dataValidation allowBlank="false" error="{2}" errorStyle="warning" operator="equal" showDropDown="false" showErrorMessage="true" showInputMessage="true" sqref="C870" type="decimal">
      <formula1>"='_15_19歲$0_869_2$010010000102'"</formula1>
      <formula2>k-smarttag-muti1</formula2>
    </dataValidation>
    <dataValidation allowBlank="false" error="{2}" errorStyle="warning" operator="equal" showDropDown="false" showErrorMessage="true" showInputMessage="true" sqref="C871" type="decimal">
      <formula1>"='_20_24歲$0_870_2$0100100002'"</formula1>
      <formula2>k-smarttag-muti1</formula2>
    </dataValidation>
    <dataValidation allowBlank="false" error="{2}" errorStyle="warning" operator="equal" showDropDown="false" showErrorMessage="true" showInputMessage="true" sqref="C872" type="decimal">
      <formula1>"='_25_29歲$0_871_2$0100100003'"</formula1>
      <formula2>k-smarttag-muti1</formula2>
    </dataValidation>
    <dataValidation allowBlank="false" error="{2}" errorStyle="warning" operator="equal" showDropDown="false" showErrorMessage="true" showInputMessage="true" sqref="C873" type="decimal">
      <formula1>"='_30_34歲$0_872_2$0100100004'"</formula1>
      <formula2>k-smarttag-muti1</formula2>
    </dataValidation>
    <dataValidation allowBlank="false" error="{2}" errorStyle="warning" operator="equal" showDropDown="false" showErrorMessage="true" showInputMessage="true" sqref="C874" type="decimal">
      <formula1>"='_35_39歲$0_873_2$0100100005'"</formula1>
      <formula2>k-smarttag-muti1</formula2>
    </dataValidation>
    <dataValidation allowBlank="false" error="{2}" errorStyle="warning" operator="equal" showDropDown="false" showErrorMessage="true" showInputMessage="true" sqref="C875" type="decimal">
      <formula1>"='_40_44歲$0_874_2$0100100006'"</formula1>
      <formula2>k-smarttag-muti1</formula2>
    </dataValidation>
    <dataValidation allowBlank="false" error="{2}" errorStyle="warning" operator="equal" showDropDown="false" showErrorMessage="true" showInputMessage="true" sqref="C876" type="decimal">
      <formula1>"='_45_49歲$0_875_2$0100100007'"</formula1>
      <formula2>k-smarttag-muti1</formula2>
    </dataValidation>
    <dataValidation allowBlank="false" error="{2}" errorStyle="warning" operator="equal" showDropDown="false" showErrorMessage="true" showInputMessage="true" sqref="C877" type="decimal">
      <formula1>"='_50歲以上$0_876_2$0100100008'"</formula1>
      <formula2>k-smarttag-muti1</formula2>
    </dataValidation>
    <dataValidation allowBlank="false" error="{2}" errorStyle="warning" operator="equal" showDropDown="false" showErrorMessage="true" showInputMessage="true" sqref="C878" type="decimal">
      <formula1>"='國小以下$0_877_2$0100400005'"</formula1>
      <formula2>k-smarttag-muti2</formula2>
    </dataValidation>
    <dataValidation allowBlank="false" error="{2}" errorStyle="warning" operator="equal" showDropDown="false" showErrorMessage="true" showInputMessage="true" sqref="C879" type="decimal">
      <formula1>"='未滿15歲$0_878_2$010010000101'"</formula1>
      <formula2>k-smarttag-muti1</formula2>
    </dataValidation>
    <dataValidation allowBlank="false" error="{2}" errorStyle="warning" operator="equal" showDropDown="false" showErrorMessage="true" showInputMessage="true" sqref="C880" type="decimal">
      <formula1>"='_15_19歲$0_879_2$010010000102'"</formula1>
      <formula2>k-smarttag-muti1</formula2>
    </dataValidation>
    <dataValidation allowBlank="false" error="{2}" errorStyle="warning" operator="equal" showDropDown="false" showErrorMessage="true" showInputMessage="true" sqref="C881" type="decimal">
      <formula1>"='_20_24歲$0_880_2$0100100002'"</formula1>
      <formula2>k-smarttag-muti1</formula2>
    </dataValidation>
    <dataValidation allowBlank="false" error="{2}" errorStyle="warning" operator="equal" showDropDown="false" showErrorMessage="true" showInputMessage="true" sqref="C882" type="decimal">
      <formula1>"='_25_29歲$0_881_2$0100100003'"</formula1>
      <formula2>k-smarttag-muti1</formula2>
    </dataValidation>
    <dataValidation allowBlank="false" error="{2}" errorStyle="warning" operator="equal" showDropDown="false" showErrorMessage="true" showInputMessage="true" sqref="C883" type="decimal">
      <formula1>"='_30_34歲$0_882_2$0100100004'"</formula1>
      <formula2>k-smarttag-muti1</formula2>
    </dataValidation>
    <dataValidation allowBlank="false" error="{2}" errorStyle="warning" operator="equal" showDropDown="false" showErrorMessage="true" showInputMessage="true" sqref="C884" type="decimal">
      <formula1>"='_35_39歲$0_883_2$0100100005'"</formula1>
      <formula2>k-smarttag-muti1</formula2>
    </dataValidation>
    <dataValidation allowBlank="false" error="{2}" errorStyle="warning" operator="equal" showDropDown="false" showErrorMessage="true" showInputMessage="true" sqref="C885" type="decimal">
      <formula1>"='_40_44歲$0_884_2$0100100006'"</formula1>
      <formula2>k-smarttag-muti1</formula2>
    </dataValidation>
    <dataValidation allowBlank="false" error="{2}" errorStyle="warning" operator="equal" showDropDown="false" showErrorMessage="true" showInputMessage="true" sqref="C886" type="decimal">
      <formula1>"='_45_49歲$0_885_2$0100100007'"</formula1>
      <formula2>k-smarttag-muti1</formula2>
    </dataValidation>
    <dataValidation allowBlank="false" error="{2}" errorStyle="warning" operator="equal" showDropDown="false" showErrorMessage="true" showInputMessage="true" sqref="C887" type="decimal">
      <formula1>"='_50歲以上$0_886_2$0100100008'"</formula1>
      <formula2>k-smarttag-muti1</formula2>
    </dataValidation>
    <dataValidation allowBlank="false" error="{2}" errorStyle="warning" operator="equal" showDropDown="false" showErrorMessage="true" showInputMessage="true" sqref="C898" type="decimal">
      <formula1>"='博士$0_897_2$010040000101'"</formula1>
      <formula2>k-smarttag-muti2</formula2>
    </dataValidation>
    <dataValidation allowBlank="false" error="{2}" errorStyle="warning" operator="equal" showDropDown="false" showErrorMessage="true" showInputMessage="true" sqref="C899" type="decimal">
      <formula1>"='未滿15歲$0_898_2$010010000101'"</formula1>
      <formula2>k-smarttag-muti1</formula2>
    </dataValidation>
    <dataValidation allowBlank="false" error="{2}" errorStyle="warning" operator="equal" showDropDown="false" showErrorMessage="true" showInputMessage="true" sqref="C900" type="decimal">
      <formula1>"='_15_19歲$0_899_2$010010000102'"</formula1>
      <formula2>k-smarttag-muti1</formula2>
    </dataValidation>
    <dataValidation allowBlank="false" error="{2}" errorStyle="warning" operator="equal" showDropDown="false" showErrorMessage="true" showInputMessage="true" sqref="C901" type="decimal">
      <formula1>"='_20_24歲$0_900_2$0100100002'"</formula1>
      <formula2>k-smarttag-muti1</formula2>
    </dataValidation>
    <dataValidation allowBlank="false" error="{2}" errorStyle="warning" operator="equal" showDropDown="false" showErrorMessage="true" showInputMessage="true" sqref="C902" type="decimal">
      <formula1>"='_25_29歲$0_901_2$0100100003'"</formula1>
      <formula2>k-smarttag-muti1</formula2>
    </dataValidation>
    <dataValidation allowBlank="false" error="{2}" errorStyle="warning" operator="equal" showDropDown="false" showErrorMessage="true" showInputMessage="true" sqref="C903" type="decimal">
      <formula1>"='_30_34歲$0_902_2$0100100004'"</formula1>
      <formula2>k-smarttag-muti1</formula2>
    </dataValidation>
    <dataValidation allowBlank="false" error="{2}" errorStyle="warning" operator="equal" showDropDown="false" showErrorMessage="true" showInputMessage="true" sqref="C904" type="decimal">
      <formula1>"='_35_39歲$0_903_2$0100100005'"</formula1>
      <formula2>k-smarttag-muti1</formula2>
    </dataValidation>
    <dataValidation allowBlank="false" error="{2}" errorStyle="warning" operator="equal" showDropDown="false" showErrorMessage="true" showInputMessage="true" sqref="C905" type="decimal">
      <formula1>"='_40_44歲$0_904_2$0100100006'"</formula1>
      <formula2>k-smarttag-muti1</formula2>
    </dataValidation>
    <dataValidation allowBlank="false" error="{2}" errorStyle="warning" operator="equal" showDropDown="false" showErrorMessage="true" showInputMessage="true" sqref="C906" type="decimal">
      <formula1>"='_45_49歲$0_905_2$0100100007'"</formula1>
      <formula2>k-smarttag-muti1</formula2>
    </dataValidation>
    <dataValidation allowBlank="false" error="{2}" errorStyle="warning" operator="equal" showDropDown="false" showErrorMessage="true" showInputMessage="true" sqref="C907" type="decimal">
      <formula1>"='_50歲以上$0_906_2$0100100008'"</formula1>
      <formula2>k-smarttag-muti1</formula2>
    </dataValidation>
    <dataValidation allowBlank="false" error="{2}" errorStyle="warning" operator="equal" showDropDown="false" showErrorMessage="true" showInputMessage="true" sqref="C908" type="decimal">
      <formula1>"='碩士$0_907_2$010040000102'"</formula1>
      <formula2>k-smarttag-muti2</formula2>
    </dataValidation>
    <dataValidation allowBlank="false" error="{2}" errorStyle="warning" operator="equal" showDropDown="false" showErrorMessage="true" showInputMessage="true" sqref="C909" type="decimal">
      <formula1>"='未滿15歲$0_908_2$010010000101'"</formula1>
      <formula2>k-smarttag-muti1</formula2>
    </dataValidation>
    <dataValidation allowBlank="false" error="{2}" errorStyle="warning" operator="equal" showDropDown="false" showErrorMessage="true" showInputMessage="true" sqref="C910" type="decimal">
      <formula1>"='_15_19歲$0_909_2$010010000102'"</formula1>
      <formula2>k-smarttag-muti1</formula2>
    </dataValidation>
    <dataValidation allowBlank="false" error="{2}" errorStyle="warning" operator="equal" showDropDown="false" showErrorMessage="true" showInputMessage="true" sqref="C911" type="decimal">
      <formula1>"='_20_24歲$0_910_2$0100100002'"</formula1>
      <formula2>k-smarttag-muti1</formula2>
    </dataValidation>
    <dataValidation allowBlank="false" error="{2}" errorStyle="warning" operator="equal" showDropDown="false" showErrorMessage="true" showInputMessage="true" sqref="C912" type="decimal">
      <formula1>"='_25_29歲$0_911_2$0100100003'"</formula1>
      <formula2>k-smarttag-muti1</formula2>
    </dataValidation>
    <dataValidation allowBlank="false" error="{2}" errorStyle="warning" operator="equal" showDropDown="false" showErrorMessage="true" showInputMessage="true" sqref="C913" type="decimal">
      <formula1>"='_30_34歲$0_912_2$0100100004'"</formula1>
      <formula2>k-smarttag-muti1</formula2>
    </dataValidation>
    <dataValidation allowBlank="false" error="{2}" errorStyle="warning" operator="equal" showDropDown="false" showErrorMessage="true" showInputMessage="true" sqref="C914" type="decimal">
      <formula1>"='_35_39歲$0_913_2$0100100005'"</formula1>
      <formula2>k-smarttag-muti1</formula2>
    </dataValidation>
    <dataValidation allowBlank="false" error="{2}" errorStyle="warning" operator="equal" showDropDown="false" showErrorMessage="true" showInputMessage="true" sqref="C915" type="decimal">
      <formula1>"='_40_44歲$0_914_2$0100100006'"</formula1>
      <formula2>k-smarttag-muti1</formula2>
    </dataValidation>
    <dataValidation allowBlank="false" error="{2}" errorStyle="warning" operator="equal" showDropDown="false" showErrorMessage="true" showInputMessage="true" sqref="C916" type="decimal">
      <formula1>"='_45_49歲$0_915_2$0100100007'"</formula1>
      <formula2>k-smarttag-muti1</formula2>
    </dataValidation>
    <dataValidation allowBlank="false" error="{2}" errorStyle="warning" operator="equal" showDropDown="false" showErrorMessage="true" showInputMessage="true" sqref="C917" type="decimal">
      <formula1>"='_50歲以上$0_916_2$0100100008'"</formula1>
      <formula2>k-smarttag-muti1</formula2>
    </dataValidation>
    <dataValidation allowBlank="false" error="{2}" errorStyle="warning" operator="equal" showDropDown="false" showErrorMessage="true" showInputMessage="true" sqref="C918" type="decimal">
      <formula1>"='大學$0_917_2$010040000103'"</formula1>
      <formula2>k-smarttag-muti2</formula2>
    </dataValidation>
    <dataValidation allowBlank="false" error="{2}" errorStyle="warning" operator="equal" showDropDown="false" showErrorMessage="true" showInputMessage="true" sqref="C919" type="decimal">
      <formula1>"='未滿15歲$0_918_2$010010000101'"</formula1>
      <formula2>k-smarttag-muti1</formula2>
    </dataValidation>
    <dataValidation allowBlank="false" error="{2}" errorStyle="warning" operator="equal" showDropDown="false" showErrorMessage="true" showInputMessage="true" sqref="C920" type="decimal">
      <formula1>"='_15_19歲$0_919_2$010010000102'"</formula1>
      <formula2>k-smarttag-muti1</formula2>
    </dataValidation>
    <dataValidation allowBlank="false" error="{2}" errorStyle="warning" operator="equal" showDropDown="false" showErrorMessage="true" showInputMessage="true" sqref="C921" type="decimal">
      <formula1>"='_20_24歲$0_920_2$0100100002'"</formula1>
      <formula2>k-smarttag-muti1</formula2>
    </dataValidation>
    <dataValidation allowBlank="false" error="{2}" errorStyle="warning" operator="equal" showDropDown="false" showErrorMessage="true" showInputMessage="true" sqref="C922" type="decimal">
      <formula1>"='_25_29歲$0_921_2$0100100003'"</formula1>
      <formula2>k-smarttag-muti1</formula2>
    </dataValidation>
    <dataValidation allowBlank="false" error="{2}" errorStyle="warning" operator="equal" showDropDown="false" showErrorMessage="true" showInputMessage="true" sqref="C923" type="decimal">
      <formula1>"='_30_34歲$0_922_2$0100100004'"</formula1>
      <formula2>k-smarttag-muti1</formula2>
    </dataValidation>
    <dataValidation allowBlank="false" error="{2}" errorStyle="warning" operator="equal" showDropDown="false" showErrorMessage="true" showInputMessage="true" sqref="C924" type="decimal">
      <formula1>"='_35_39歲$0_923_2$0100100005'"</formula1>
      <formula2>k-smarttag-muti1</formula2>
    </dataValidation>
    <dataValidation allowBlank="false" error="{2}" errorStyle="warning" operator="equal" showDropDown="false" showErrorMessage="true" showInputMessage="true" sqref="C925" type="decimal">
      <formula1>"='_40_44歲$0_924_2$0100100006'"</formula1>
      <formula2>k-smarttag-muti1</formula2>
    </dataValidation>
    <dataValidation allowBlank="false" error="{2}" errorStyle="warning" operator="equal" showDropDown="false" showErrorMessage="true" showInputMessage="true" sqref="C926" type="decimal">
      <formula1>"='_45_49歲$0_925_2$0100100007'"</formula1>
      <formula2>k-smarttag-muti1</formula2>
    </dataValidation>
    <dataValidation allowBlank="false" error="{2}" errorStyle="warning" operator="equal" showDropDown="false" showErrorMessage="true" showInputMessage="true" sqref="C927" type="decimal">
      <formula1>"='_50歲以上$0_926_2$0100100008'"</formula1>
      <formula2>k-smarttag-muti1</formula2>
    </dataValidation>
    <dataValidation allowBlank="false" error="{2}" errorStyle="warning" operator="equal" showDropDown="false" showErrorMessage="true" showInputMessage="true" sqref="C928" type="decimal">
      <formula1>"='專科$0_927_2$0100400002'"</formula1>
      <formula2>k-smarttag-muti2</formula2>
    </dataValidation>
    <dataValidation allowBlank="false" error="{2}" errorStyle="warning" operator="equal" showDropDown="false" showErrorMessage="true" showInputMessage="true" sqref="C929" type="decimal">
      <formula1>"='未滿15歲$0_928_2$010010000101'"</formula1>
      <formula2>k-smarttag-muti1</formula2>
    </dataValidation>
    <dataValidation allowBlank="false" error="{2}" errorStyle="warning" operator="equal" showDropDown="false" showErrorMessage="true" showInputMessage="true" sqref="C930" type="decimal">
      <formula1>"='_15_19歲$0_929_2$010010000102'"</formula1>
      <formula2>k-smarttag-muti1</formula2>
    </dataValidation>
    <dataValidation allowBlank="false" error="{2}" errorStyle="warning" operator="equal" showDropDown="false" showErrorMessage="true" showInputMessage="true" sqref="C931" type="decimal">
      <formula1>"='_20_24歲$0_930_2$0100100002'"</formula1>
      <formula2>k-smarttag-muti1</formula2>
    </dataValidation>
    <dataValidation allowBlank="false" error="{2}" errorStyle="warning" operator="equal" showDropDown="false" showErrorMessage="true" showInputMessage="true" sqref="C932" type="decimal">
      <formula1>"='_25_29歲$0_931_2$0100100003'"</formula1>
      <formula2>k-smarttag-muti1</formula2>
    </dataValidation>
    <dataValidation allowBlank="false" error="{2}" errorStyle="warning" operator="equal" showDropDown="false" showErrorMessage="true" showInputMessage="true" sqref="C933" type="decimal">
      <formula1>"='_30_34歲$0_932_2$0100100004'"</formula1>
      <formula2>k-smarttag-muti1</formula2>
    </dataValidation>
    <dataValidation allowBlank="false" error="{2}" errorStyle="warning" operator="equal" showDropDown="false" showErrorMessage="true" showInputMessage="true" sqref="C934" type="decimal">
      <formula1>"='_35_39歲$0_933_2$0100100005'"</formula1>
      <formula2>k-smarttag-muti1</formula2>
    </dataValidation>
    <dataValidation allowBlank="false" error="{2}" errorStyle="warning" operator="equal" showDropDown="false" showErrorMessage="true" showInputMessage="true" sqref="C935" type="decimal">
      <formula1>"='_40_44歲$0_934_2$0100100006'"</formula1>
      <formula2>k-smarttag-muti1</formula2>
    </dataValidation>
    <dataValidation allowBlank="false" error="{2}" errorStyle="warning" operator="equal" showDropDown="false" showErrorMessage="true" showInputMessage="true" sqref="C936" type="decimal">
      <formula1>"='_45_49歲$0_935_2$0100100007'"</formula1>
      <formula2>k-smarttag-muti1</formula2>
    </dataValidation>
    <dataValidation allowBlank="false" error="{2}" errorStyle="warning" operator="equal" showDropDown="false" showErrorMessage="true" showInputMessage="true" sqref="C937" type="decimal">
      <formula1>"='_50歲以上$0_936_2$0100100008'"</formula1>
      <formula2>k-smarttag-muti1</formula2>
    </dataValidation>
    <dataValidation allowBlank="false" error="{2}" errorStyle="warning" operator="equal" showDropDown="false" showErrorMessage="true" showInputMessage="true" sqref="C938" type="decimal">
      <formula1>"='高中$0_937_2$0100400003'"</formula1>
      <formula2>k-smarttag-muti2</formula2>
    </dataValidation>
    <dataValidation allowBlank="false" error="{2}" errorStyle="warning" operator="equal" showDropDown="false" showErrorMessage="true" showInputMessage="true" sqref="C939" type="decimal">
      <formula1>"='未滿15歲$0_938_2$010010000101'"</formula1>
      <formula2>k-smarttag-muti1</formula2>
    </dataValidation>
    <dataValidation allowBlank="false" error="{2}" errorStyle="warning" operator="equal" showDropDown="false" showErrorMessage="true" showInputMessage="true" sqref="C940" type="decimal">
      <formula1>"='_15_19歲$0_939_2$010010000102'"</formula1>
      <formula2>k-smarttag-muti1</formula2>
    </dataValidation>
    <dataValidation allowBlank="false" error="{2}" errorStyle="warning" operator="equal" showDropDown="false" showErrorMessage="true" showInputMessage="true" sqref="C941" type="decimal">
      <formula1>"='_20_24歲$0_940_2$0100100002'"</formula1>
      <formula2>k-smarttag-muti1</formula2>
    </dataValidation>
    <dataValidation allowBlank="false" error="{2}" errorStyle="warning" operator="equal" showDropDown="false" showErrorMessage="true" showInputMessage="true" sqref="C942" type="decimal">
      <formula1>"='_25_29歲$0_941_2$0100100003'"</formula1>
      <formula2>k-smarttag-muti1</formula2>
    </dataValidation>
    <dataValidation allowBlank="false" error="{2}" errorStyle="warning" operator="equal" showDropDown="false" showErrorMessage="true" showInputMessage="true" sqref="C943" type="decimal">
      <formula1>"='_30_34歲$0_942_2$0100100004'"</formula1>
      <formula2>k-smarttag-muti1</formula2>
    </dataValidation>
    <dataValidation allowBlank="false" error="{2}" errorStyle="warning" operator="equal" showDropDown="false" showErrorMessage="true" showInputMessage="true" sqref="C944" type="decimal">
      <formula1>"='_35_39歲$0_943_2$0100100005'"</formula1>
      <formula2>k-smarttag-muti1</formula2>
    </dataValidation>
    <dataValidation allowBlank="false" error="{2}" errorStyle="warning" operator="equal" showDropDown="false" showErrorMessage="true" showInputMessage="true" sqref="C945" type="decimal">
      <formula1>"='_40_44歲$0_944_2$0100100006'"</formula1>
      <formula2>k-smarttag-muti1</formula2>
    </dataValidation>
    <dataValidation allowBlank="false" error="{2}" errorStyle="warning" operator="equal" showDropDown="false" showErrorMessage="true" showInputMessage="true" sqref="C946" type="decimal">
      <formula1>"='_45_49歲$0_945_2$0100100007'"</formula1>
      <formula2>k-smarttag-muti1</formula2>
    </dataValidation>
    <dataValidation allowBlank="false" error="{2}" errorStyle="warning" operator="equal" showDropDown="false" showErrorMessage="true" showInputMessage="true" sqref="C947" type="decimal">
      <formula1>"='_50歲以上$0_946_2$0100100008'"</formula1>
      <formula2>k-smarttag-muti1</formula2>
    </dataValidation>
    <dataValidation allowBlank="false" error="{2}" errorStyle="warning" operator="equal" showDropDown="false" showErrorMessage="true" showInputMessage="true" sqref="C948" type="decimal">
      <formula1>"='國中$0_947_2$0100400004'"</formula1>
      <formula2>k-smarttag-muti2</formula2>
    </dataValidation>
    <dataValidation allowBlank="false" error="{2}" errorStyle="warning" operator="equal" showDropDown="false" showErrorMessage="true" showInputMessage="true" sqref="C949" type="decimal">
      <formula1>"='未滿15歲$0_948_2$010010000101'"</formula1>
      <formula2>k-smarttag-muti1</formula2>
    </dataValidation>
    <dataValidation allowBlank="false" error="{2}" errorStyle="warning" operator="equal" showDropDown="false" showErrorMessage="true" showInputMessage="true" sqref="C950" type="decimal">
      <formula1>"='_15_19歲$0_949_2$010010000102'"</formula1>
      <formula2>k-smarttag-muti1</formula2>
    </dataValidation>
    <dataValidation allowBlank="false" error="{2}" errorStyle="warning" operator="equal" showDropDown="false" showErrorMessage="true" showInputMessage="true" sqref="C951" type="decimal">
      <formula1>"='_20_24歲$0_950_2$0100100002'"</formula1>
      <formula2>k-smarttag-muti1</formula2>
    </dataValidation>
    <dataValidation allowBlank="false" error="{2}" errorStyle="warning" operator="equal" showDropDown="false" showErrorMessage="true" showInputMessage="true" sqref="C952" type="decimal">
      <formula1>"='_25_29歲$0_951_2$0100100003'"</formula1>
      <formula2>k-smarttag-muti1</formula2>
    </dataValidation>
    <dataValidation allowBlank="false" error="{2}" errorStyle="warning" operator="equal" showDropDown="false" showErrorMessage="true" showInputMessage="true" sqref="C953" type="decimal">
      <formula1>"='_30_34歲$0_952_2$0100100004'"</formula1>
      <formula2>k-smarttag-muti1</formula2>
    </dataValidation>
    <dataValidation allowBlank="false" error="{2}" errorStyle="warning" operator="equal" showDropDown="false" showErrorMessage="true" showInputMessage="true" sqref="C954" type="decimal">
      <formula1>"='_35_39歲$0_953_2$0100100005'"</formula1>
      <formula2>k-smarttag-muti1</formula2>
    </dataValidation>
    <dataValidation allowBlank="false" error="{2}" errorStyle="warning" operator="equal" showDropDown="false" showErrorMessage="true" showInputMessage="true" sqref="C955" type="decimal">
      <formula1>"='_40_44歲$0_954_2$0100100006'"</formula1>
      <formula2>k-smarttag-muti1</formula2>
    </dataValidation>
    <dataValidation allowBlank="false" error="{2}" errorStyle="warning" operator="equal" showDropDown="false" showErrorMessage="true" showInputMessage="true" sqref="C956" type="decimal">
      <formula1>"='_45_49歲$0_955_2$0100100007'"</formula1>
      <formula2>k-smarttag-muti1</formula2>
    </dataValidation>
    <dataValidation allowBlank="false" error="{2}" errorStyle="warning" operator="equal" showDropDown="false" showErrorMessage="true" showInputMessage="true" sqref="C957" type="decimal">
      <formula1>"='_50歲以上$0_956_2$0100100008'"</formula1>
      <formula2>k-smarttag-muti1</formula2>
    </dataValidation>
    <dataValidation allowBlank="false" error="{2}" errorStyle="warning" operator="equal" showDropDown="false" showErrorMessage="true" showInputMessage="true" sqref="C958" type="decimal">
      <formula1>"='國小以下$0_957_2$0100400005'"</formula1>
      <formula2>k-smarttag-muti2</formula2>
    </dataValidation>
    <dataValidation allowBlank="false" error="{2}" errorStyle="warning" operator="equal" showDropDown="false" showErrorMessage="true" showInputMessage="true" sqref="C959" type="decimal">
      <formula1>"='未滿15歲$0_958_2$010010000101'"</formula1>
      <formula2>k-smarttag-muti1</formula2>
    </dataValidation>
    <dataValidation allowBlank="false" error="{2}" errorStyle="warning" operator="equal" showDropDown="false" showErrorMessage="true" showInputMessage="true" sqref="C960" type="decimal">
      <formula1>"='_15_19歲$0_959_2$010010000102'"</formula1>
      <formula2>k-smarttag-muti1</formula2>
    </dataValidation>
    <dataValidation allowBlank="false" error="{2}" errorStyle="warning" operator="equal" showDropDown="false" showErrorMessage="true" showInputMessage="true" sqref="C961" type="decimal">
      <formula1>"='_20_24歲$0_960_2$0100100002'"</formula1>
      <formula2>k-smarttag-muti1</formula2>
    </dataValidation>
    <dataValidation allowBlank="false" error="{2}" errorStyle="warning" operator="equal" showDropDown="false" showErrorMessage="true" showInputMessage="true" sqref="C962" type="decimal">
      <formula1>"='_25_29歲$0_961_2$0100100003'"</formula1>
      <formula2>k-smarttag-muti1</formula2>
    </dataValidation>
    <dataValidation allowBlank="false" error="{2}" errorStyle="warning" operator="equal" showDropDown="false" showErrorMessage="true" showInputMessage="true" sqref="C963" type="decimal">
      <formula1>"='_30_34歲$0_962_2$0100100004'"</formula1>
      <formula2>k-smarttag-muti1</formula2>
    </dataValidation>
    <dataValidation allowBlank="false" error="{2}" errorStyle="warning" operator="equal" showDropDown="false" showErrorMessage="true" showInputMessage="true" sqref="C964" type="decimal">
      <formula1>"='_35_39歲$0_963_2$0100100005'"</formula1>
      <formula2>k-smarttag-muti1</formula2>
    </dataValidation>
    <dataValidation allowBlank="false" error="{2}" errorStyle="warning" operator="equal" showDropDown="false" showErrorMessage="true" showInputMessage="true" sqref="C965" type="decimal">
      <formula1>"='_40_44歲$0_964_2$0100100006'"</formula1>
      <formula2>k-smarttag-muti1</formula2>
    </dataValidation>
    <dataValidation allowBlank="false" error="{2}" errorStyle="warning" operator="equal" showDropDown="false" showErrorMessage="true" showInputMessage="true" sqref="C966" type="decimal">
      <formula1>"='_45_49歲$0_965_2$0100100007'"</formula1>
      <formula2>k-smarttag-muti1</formula2>
    </dataValidation>
    <dataValidation allowBlank="false" error="{2}" errorStyle="warning" operator="equal" showDropDown="false" showErrorMessage="true" showInputMessage="true" sqref="C967" type="decimal">
      <formula1>"='_50歲以上$0_966_2$0100100008'"</formula1>
      <formula2>k-smarttag-muti1</formula2>
    </dataValidation>
    <dataValidation allowBlank="false" error="{2}" errorStyle="warning" operator="equal" showDropDown="false" showErrorMessage="true" showInputMessage="true" sqref="C978" type="decimal">
      <formula1>"='博士$0_977_2$010040000101'"</formula1>
      <formula2>k-smarttag-muti2</formula2>
    </dataValidation>
    <dataValidation allowBlank="false" error="{2}" errorStyle="warning" operator="equal" showDropDown="false" showErrorMessage="true" showInputMessage="true" sqref="C979" type="decimal">
      <formula1>"='未滿15歲$0_978_2$010010000101'"</formula1>
      <formula2>k-smarttag-muti1</formula2>
    </dataValidation>
    <dataValidation allowBlank="false" error="{2}" errorStyle="warning" operator="equal" showDropDown="false" showErrorMessage="true" showInputMessage="true" sqref="C980" type="decimal">
      <formula1>"='_15_19歲$0_979_2$010010000102'"</formula1>
      <formula2>k-smarttag-muti1</formula2>
    </dataValidation>
    <dataValidation allowBlank="false" error="{2}" errorStyle="warning" operator="equal" showDropDown="false" showErrorMessage="true" showInputMessage="true" sqref="C981" type="decimal">
      <formula1>"='_20_24歲$0_980_2$0100100002'"</formula1>
      <formula2>k-smarttag-muti1</formula2>
    </dataValidation>
    <dataValidation allowBlank="false" error="{2}" errorStyle="warning" operator="equal" showDropDown="false" showErrorMessage="true" showInputMessage="true" sqref="C982" type="decimal">
      <formula1>"='_25_29歲$0_981_2$0100100003'"</formula1>
      <formula2>k-smarttag-muti1</formula2>
    </dataValidation>
    <dataValidation allowBlank="false" error="{2}" errorStyle="warning" operator="equal" showDropDown="false" showErrorMessage="true" showInputMessage="true" sqref="C983" type="decimal">
      <formula1>"='_30_34歲$0_982_2$0100100004'"</formula1>
      <formula2>k-smarttag-muti1</formula2>
    </dataValidation>
    <dataValidation allowBlank="false" error="{2}" errorStyle="warning" operator="equal" showDropDown="false" showErrorMessage="true" showInputMessage="true" sqref="C984" type="decimal">
      <formula1>"='_35_39歲$0_983_2$0100100005'"</formula1>
      <formula2>k-smarttag-muti1</formula2>
    </dataValidation>
    <dataValidation allowBlank="false" error="{2}" errorStyle="warning" operator="equal" showDropDown="false" showErrorMessage="true" showInputMessage="true" sqref="C985" type="decimal">
      <formula1>"='_40_44歲$0_984_2$0100100006'"</formula1>
      <formula2>k-smarttag-muti1</formula2>
    </dataValidation>
    <dataValidation allowBlank="false" error="{2}" errorStyle="warning" operator="equal" showDropDown="false" showErrorMessage="true" showInputMessage="true" sqref="C986" type="decimal">
      <formula1>"='_45_49歲$0_985_2$0100100007'"</formula1>
      <formula2>k-smarttag-muti1</formula2>
    </dataValidation>
    <dataValidation allowBlank="false" error="{2}" errorStyle="warning" operator="equal" showDropDown="false" showErrorMessage="true" showInputMessage="true" sqref="C987" type="decimal">
      <formula1>"='_50歲以上$0_986_2$0100100008'"</formula1>
      <formula2>k-smarttag-muti1</formula2>
    </dataValidation>
    <dataValidation allowBlank="false" error="{2}" errorStyle="warning" operator="equal" showDropDown="false" showErrorMessage="true" showInputMessage="true" sqref="C988" type="decimal">
      <formula1>"='碩士$0_987_2$010040000102'"</formula1>
      <formula2>k-smarttag-muti2</formula2>
    </dataValidation>
    <dataValidation allowBlank="false" error="{2}" errorStyle="warning" operator="equal" showDropDown="false" showErrorMessage="true" showInputMessage="true" sqref="C989" type="decimal">
      <formula1>"='未滿15歲$0_988_2$010010000101'"</formula1>
      <formula2>k-smarttag-muti1</formula2>
    </dataValidation>
    <dataValidation allowBlank="false" error="{2}" errorStyle="warning" operator="equal" showDropDown="false" showErrorMessage="true" showInputMessage="true" sqref="C990" type="decimal">
      <formula1>"='_15_19歲$0_989_2$010010000102'"</formula1>
      <formula2>k-smarttag-muti1</formula2>
    </dataValidation>
    <dataValidation allowBlank="false" error="{2}" errorStyle="warning" operator="equal" showDropDown="false" showErrorMessage="true" showInputMessage="true" sqref="C991" type="decimal">
      <formula1>"='_20_24歲$0_990_2$0100100002'"</formula1>
      <formula2>k-smarttag-muti1</formula2>
    </dataValidation>
    <dataValidation allowBlank="false" error="{2}" errorStyle="warning" operator="equal" showDropDown="false" showErrorMessage="true" showInputMessage="true" sqref="C992" type="decimal">
      <formula1>"='_25_29歲$0_991_2$0100100003'"</formula1>
      <formula2>k-smarttag-muti1</formula2>
    </dataValidation>
    <dataValidation allowBlank="false" error="{2}" errorStyle="warning" operator="equal" showDropDown="false" showErrorMessage="true" showInputMessage="true" sqref="C993" type="decimal">
      <formula1>"='_30_34歲$0_992_2$0100100004'"</formula1>
      <formula2>k-smarttag-muti1</formula2>
    </dataValidation>
    <dataValidation allowBlank="false" error="{2}" errorStyle="warning" operator="equal" showDropDown="false" showErrorMessage="true" showInputMessage="true" sqref="C994" type="decimal">
      <formula1>"='_35_39歲$0_993_2$0100100005'"</formula1>
      <formula2>k-smarttag-muti1</formula2>
    </dataValidation>
    <dataValidation allowBlank="false" error="{2}" errorStyle="warning" operator="equal" showDropDown="false" showErrorMessage="true" showInputMessage="true" sqref="C995" type="decimal">
      <formula1>"='_40_44歲$0_994_2$0100100006'"</formula1>
      <formula2>k-smarttag-muti1</formula2>
    </dataValidation>
    <dataValidation allowBlank="false" error="{2}" errorStyle="warning" operator="equal" showDropDown="false" showErrorMessage="true" showInputMessage="true" sqref="C996" type="decimal">
      <formula1>"='_45_49歲$0_995_2$0100100007'"</formula1>
      <formula2>k-smarttag-muti1</formula2>
    </dataValidation>
    <dataValidation allowBlank="false" error="{2}" errorStyle="warning" operator="equal" showDropDown="false" showErrorMessage="true" showInputMessage="true" sqref="C997" type="decimal">
      <formula1>"='_50歲以上$0_996_2$0100100008'"</formula1>
      <formula2>k-smarttag-muti1</formula2>
    </dataValidation>
    <dataValidation allowBlank="false" error="{2}" errorStyle="warning" operator="equal" showDropDown="false" showErrorMessage="true" showInputMessage="true" sqref="C998" type="decimal">
      <formula1>"='大學$0_997_2$010040000103'"</formula1>
      <formula2>k-smarttag-muti2</formula2>
    </dataValidation>
    <dataValidation allowBlank="false" error="{2}" errorStyle="warning" operator="equal" showDropDown="false" showErrorMessage="true" showInputMessage="true" sqref="C999" type="decimal">
      <formula1>"='未滿15歲$0_998_2$010010000101'"</formula1>
      <formula2>k-smarttag-muti1</formula2>
    </dataValidation>
    <dataValidation allowBlank="false" error="{2}" errorStyle="warning" operator="equal" showDropDown="false" showErrorMessage="true" showInputMessage="true" sqref="C1000" type="decimal">
      <formula1>"='_15_19歲$0_999_2$010010000102'"</formula1>
      <formula2>k-smarttag-muti1</formula2>
    </dataValidation>
    <dataValidation allowBlank="false" error="{2}" errorStyle="warning" operator="equal" showDropDown="false" showErrorMessage="true" showInputMessage="true" sqref="C1001" type="decimal">
      <formula1>"='_20_24歲$0_1000_2$0100100002'"</formula1>
      <formula2>k-smarttag-muti1</formula2>
    </dataValidation>
    <dataValidation allowBlank="false" error="{2}" errorStyle="warning" operator="equal" showDropDown="false" showErrorMessage="true" showInputMessage="true" sqref="C1002" type="decimal">
      <formula1>"='_25_29歲$0_1001_2$0100100003'"</formula1>
      <formula2>k-smarttag-muti1</formula2>
    </dataValidation>
    <dataValidation allowBlank="false" error="{2}" errorStyle="warning" operator="equal" showDropDown="false" showErrorMessage="true" showInputMessage="true" sqref="C1003" type="decimal">
      <formula1>"='_30_34歲$0_1002_2$0100100004'"</formula1>
      <formula2>k-smarttag-muti1</formula2>
    </dataValidation>
    <dataValidation allowBlank="false" error="{2}" errorStyle="warning" operator="equal" showDropDown="false" showErrorMessage="true" showInputMessage="true" sqref="C1004" type="decimal">
      <formula1>"='_35_39歲$0_1003_2$0100100005'"</formula1>
      <formula2>k-smarttag-muti1</formula2>
    </dataValidation>
    <dataValidation allowBlank="false" error="{2}" errorStyle="warning" operator="equal" showDropDown="false" showErrorMessage="true" showInputMessage="true" sqref="C1005" type="decimal">
      <formula1>"='_40_44歲$0_1004_2$0100100006'"</formula1>
      <formula2>k-smarttag-muti1</formula2>
    </dataValidation>
    <dataValidation allowBlank="false" error="{2}" errorStyle="warning" operator="equal" showDropDown="false" showErrorMessage="true" showInputMessage="true" sqref="C1006" type="decimal">
      <formula1>"='_45_49歲$0_1005_2$0100100007'"</formula1>
      <formula2>k-smarttag-muti1</formula2>
    </dataValidation>
    <dataValidation allowBlank="false" error="{2}" errorStyle="warning" operator="equal" showDropDown="false" showErrorMessage="true" showInputMessage="true" sqref="C1007" type="decimal">
      <formula1>"='_50歲以上$0_1006_2$0100100008'"</formula1>
      <formula2>k-smarttag-muti1</formula2>
    </dataValidation>
    <dataValidation allowBlank="false" error="{2}" errorStyle="warning" operator="equal" showDropDown="false" showErrorMessage="true" showInputMessage="true" sqref="C1008" type="decimal">
      <formula1>"='專科$0_1007_2$0100400002'"</formula1>
      <formula2>k-smarttag-muti2</formula2>
    </dataValidation>
    <dataValidation allowBlank="false" error="{2}" errorStyle="warning" operator="equal" showDropDown="false" showErrorMessage="true" showInputMessage="true" sqref="C1009" type="decimal">
      <formula1>"='未滿15歲$0_1008_2$010010000101'"</formula1>
      <formula2>k-smarttag-muti1</formula2>
    </dataValidation>
    <dataValidation allowBlank="false" error="{2}" errorStyle="warning" operator="equal" showDropDown="false" showErrorMessage="true" showInputMessage="true" sqref="C1010" type="decimal">
      <formula1>"='_15_19歲$0_1009_2$010010000102'"</formula1>
      <formula2>k-smarttag-muti1</formula2>
    </dataValidation>
    <dataValidation allowBlank="false" error="{2}" errorStyle="warning" operator="equal" showDropDown="false" showErrorMessage="true" showInputMessage="true" sqref="C1011" type="decimal">
      <formula1>"='_20_24歲$0_1010_2$0100100002'"</formula1>
      <formula2>k-smarttag-muti1</formula2>
    </dataValidation>
    <dataValidation allowBlank="false" error="{2}" errorStyle="warning" operator="equal" showDropDown="false" showErrorMessage="true" showInputMessage="true" sqref="C1012" type="decimal">
      <formula1>"='_25_29歲$0_1011_2$0100100003'"</formula1>
      <formula2>k-smarttag-muti1</formula2>
    </dataValidation>
    <dataValidation allowBlank="false" error="{2}" errorStyle="warning" operator="equal" showDropDown="false" showErrorMessage="true" showInputMessage="true" sqref="C1013" type="decimal">
      <formula1>"='_30_34歲$0_1012_2$0100100004'"</formula1>
      <formula2>k-smarttag-muti1</formula2>
    </dataValidation>
    <dataValidation allowBlank="false" error="{2}" errorStyle="warning" operator="equal" showDropDown="false" showErrorMessage="true" showInputMessage="true" sqref="C1014" type="decimal">
      <formula1>"='_35_39歲$0_1013_2$0100100005'"</formula1>
      <formula2>k-smarttag-muti1</formula2>
    </dataValidation>
    <dataValidation allowBlank="false" error="{2}" errorStyle="warning" operator="equal" showDropDown="false" showErrorMessage="true" showInputMessage="true" sqref="C1015" type="decimal">
      <formula1>"='_40_44歲$0_1014_2$0100100006'"</formula1>
      <formula2>k-smarttag-muti1</formula2>
    </dataValidation>
    <dataValidation allowBlank="false" error="{2}" errorStyle="warning" operator="equal" showDropDown="false" showErrorMessage="true" showInputMessage="true" sqref="C1016" type="decimal">
      <formula1>"='_45_49歲$0_1015_2$0100100007'"</formula1>
      <formula2>k-smarttag-muti1</formula2>
    </dataValidation>
    <dataValidation allowBlank="false" error="{2}" errorStyle="warning" operator="equal" showDropDown="false" showErrorMessage="true" showInputMessage="true" sqref="C1017" type="decimal">
      <formula1>"='_50歲以上$0_1016_2$0100100008'"</formula1>
      <formula2>k-smarttag-muti1</formula2>
    </dataValidation>
    <dataValidation allowBlank="false" error="{2}" errorStyle="warning" operator="equal" showDropDown="false" showErrorMessage="true" showInputMessage="true" sqref="C1018" type="decimal">
      <formula1>"='高中$0_1017_2$0100400003'"</formula1>
      <formula2>k-smarttag-muti2</formula2>
    </dataValidation>
    <dataValidation allowBlank="false" error="{2}" errorStyle="warning" operator="equal" showDropDown="false" showErrorMessage="true" showInputMessage="true" sqref="C1019" type="decimal">
      <formula1>"='未滿15歲$0_1018_2$010010000101'"</formula1>
      <formula2>k-smarttag-muti1</formula2>
    </dataValidation>
    <dataValidation allowBlank="false" error="{2}" errorStyle="warning" operator="equal" showDropDown="false" showErrorMessage="true" showInputMessage="true" sqref="C1020" type="decimal">
      <formula1>"='_15_19歲$0_1019_2$010010000102'"</formula1>
      <formula2>k-smarttag-muti1</formula2>
    </dataValidation>
    <dataValidation allowBlank="false" error="{2}" errorStyle="warning" operator="equal" showDropDown="false" showErrorMessage="true" showInputMessage="true" sqref="C1021" type="decimal">
      <formula1>"='_20_24歲$0_1020_2$0100100002'"</formula1>
      <formula2>k-smarttag-muti1</formula2>
    </dataValidation>
    <dataValidation allowBlank="false" error="{2}" errorStyle="warning" operator="equal" showDropDown="false" showErrorMessage="true" showInputMessage="true" sqref="C1022" type="decimal">
      <formula1>"='_25_29歲$0_1021_2$0100100003'"</formula1>
      <formula2>k-smarttag-muti1</formula2>
    </dataValidation>
    <dataValidation allowBlank="false" error="{2}" errorStyle="warning" operator="equal" showDropDown="false" showErrorMessage="true" showInputMessage="true" sqref="C1023" type="decimal">
      <formula1>"='_30_34歲$0_1022_2$0100100004'"</formula1>
      <formula2>k-smarttag-muti1</formula2>
    </dataValidation>
    <dataValidation allowBlank="false" error="{2}" errorStyle="warning" operator="equal" showDropDown="false" showErrorMessage="true" showInputMessage="true" sqref="C1024" type="decimal">
      <formula1>"='_35_39歲$0_1023_2$0100100005'"</formula1>
      <formula2>k-smarttag-muti1</formula2>
    </dataValidation>
    <dataValidation allowBlank="false" error="{2}" errorStyle="warning" operator="equal" showDropDown="false" showErrorMessage="true" showInputMessage="true" sqref="C1025" type="decimal">
      <formula1>"='_40_44歲$0_1024_2$0100100006'"</formula1>
      <formula2>k-smarttag-muti1</formula2>
    </dataValidation>
    <dataValidation allowBlank="false" error="{2}" errorStyle="warning" operator="equal" showDropDown="false" showErrorMessage="true" showInputMessage="true" sqref="C1026" type="decimal">
      <formula1>"='_45_49歲$0_1025_2$0100100007'"</formula1>
      <formula2>k-smarttag-muti1</formula2>
    </dataValidation>
    <dataValidation allowBlank="false" error="{2}" errorStyle="warning" operator="equal" showDropDown="false" showErrorMessage="true" showInputMessage="true" sqref="C1027" type="decimal">
      <formula1>"='_50歲以上$0_1026_2$0100100008'"</formula1>
      <formula2>k-smarttag-muti1</formula2>
    </dataValidation>
    <dataValidation allowBlank="false" error="{2}" errorStyle="warning" operator="equal" showDropDown="false" showErrorMessage="true" showInputMessage="true" sqref="C1028" type="decimal">
      <formula1>"='國中$0_1027_2$0100400004'"</formula1>
      <formula2>k-smarttag-muti2</formula2>
    </dataValidation>
    <dataValidation allowBlank="false" error="{2}" errorStyle="warning" operator="equal" showDropDown="false" showErrorMessage="true" showInputMessage="true" sqref="C1029" type="decimal">
      <formula1>"='未滿15歲$0_1028_2$010010000101'"</formula1>
      <formula2>k-smarttag-muti1</formula2>
    </dataValidation>
    <dataValidation allowBlank="false" error="{2}" errorStyle="warning" operator="equal" showDropDown="false" showErrorMessage="true" showInputMessage="true" sqref="C1030" type="decimal">
      <formula1>"='_15_19歲$0_1029_2$010010000102'"</formula1>
      <formula2>k-smarttag-muti1</formula2>
    </dataValidation>
    <dataValidation allowBlank="false" error="{2}" errorStyle="warning" operator="equal" showDropDown="false" showErrorMessage="true" showInputMessage="true" sqref="C1031" type="decimal">
      <formula1>"='_20_24歲$0_1030_2$0100100002'"</formula1>
      <formula2>k-smarttag-muti1</formula2>
    </dataValidation>
    <dataValidation allowBlank="false" error="{2}" errorStyle="warning" operator="equal" showDropDown="false" showErrorMessage="true" showInputMessage="true" sqref="C1032" type="decimal">
      <formula1>"='_25_29歲$0_1031_2$0100100003'"</formula1>
      <formula2>k-smarttag-muti1</formula2>
    </dataValidation>
    <dataValidation allowBlank="false" error="{2}" errorStyle="warning" operator="equal" showDropDown="false" showErrorMessage="true" showInputMessage="true" sqref="C1033" type="decimal">
      <formula1>"='_30_34歲$0_1032_2$0100100004'"</formula1>
      <formula2>k-smarttag-muti1</formula2>
    </dataValidation>
    <dataValidation allowBlank="false" error="{2}" errorStyle="warning" operator="equal" showDropDown="false" showErrorMessage="true" showInputMessage="true" sqref="C1034" type="decimal">
      <formula1>"='_35_39歲$0_1033_2$0100100005'"</formula1>
      <formula2>k-smarttag-muti1</formula2>
    </dataValidation>
    <dataValidation allowBlank="false" error="{2}" errorStyle="warning" operator="equal" showDropDown="false" showErrorMessage="true" showInputMessage="true" sqref="C1035" type="decimal">
      <formula1>"='_40_44歲$0_1034_2$0100100006'"</formula1>
      <formula2>k-smarttag-muti1</formula2>
    </dataValidation>
    <dataValidation allowBlank="false" error="{2}" errorStyle="warning" operator="equal" showDropDown="false" showErrorMessage="true" showInputMessage="true" sqref="C1036" type="decimal">
      <formula1>"='_45_49歲$0_1035_2$0100100007'"</formula1>
      <formula2>k-smarttag-muti1</formula2>
    </dataValidation>
    <dataValidation allowBlank="false" error="{2}" errorStyle="warning" operator="equal" showDropDown="false" showErrorMessage="true" showInputMessage="true" sqref="C1037" type="decimal">
      <formula1>"='_50歲以上$0_1036_2$0100100008'"</formula1>
      <formula2>k-smarttag-muti1</formula2>
    </dataValidation>
    <dataValidation allowBlank="false" error="{2}" errorStyle="warning" operator="equal" showDropDown="false" showErrorMessage="true" showInputMessage="true" sqref="C1038" type="decimal">
      <formula1>"='國小以下$0_1037_2$0100400005'"</formula1>
      <formula2>k-smarttag-muti2</formula2>
    </dataValidation>
    <dataValidation allowBlank="false" error="{2}" errorStyle="warning" operator="equal" showDropDown="false" showErrorMessage="true" showInputMessage="true" sqref="C1039" type="decimal">
      <formula1>"='未滿15歲$0_1038_2$010010000101'"</formula1>
      <formula2>k-smarttag-muti1</formula2>
    </dataValidation>
    <dataValidation allowBlank="false" error="{2}" errorStyle="warning" operator="equal" showDropDown="false" showErrorMessage="true" showInputMessage="true" sqref="C1040" type="decimal">
      <formula1>"='_15_19歲$0_1039_2$010010000102'"</formula1>
      <formula2>k-smarttag-muti1</formula2>
    </dataValidation>
    <dataValidation allowBlank="false" error="{2}" errorStyle="warning" operator="equal" showDropDown="false" showErrorMessage="true" showInputMessage="true" sqref="C1041" type="decimal">
      <formula1>"='_20_24歲$0_1040_2$0100100002'"</formula1>
      <formula2>k-smarttag-muti1</formula2>
    </dataValidation>
    <dataValidation allowBlank="false" error="{2}" errorStyle="warning" operator="equal" showDropDown="false" showErrorMessage="true" showInputMessage="true" sqref="C1042" type="decimal">
      <formula1>"='_25_29歲$0_1041_2$0100100003'"</formula1>
      <formula2>k-smarttag-muti1</formula2>
    </dataValidation>
    <dataValidation allowBlank="false" error="{2}" errorStyle="warning" operator="equal" showDropDown="false" showErrorMessage="true" showInputMessage="true" sqref="C1043" type="decimal">
      <formula1>"='_30_34歲$0_1042_2$0100100004'"</formula1>
      <formula2>k-smarttag-muti1</formula2>
    </dataValidation>
    <dataValidation allowBlank="false" error="{2}" errorStyle="warning" operator="equal" showDropDown="false" showErrorMessage="true" showInputMessage="true" sqref="C1044" type="decimal">
      <formula1>"='_35_39歲$0_1043_2$0100100005'"</formula1>
      <formula2>k-smarttag-muti1</formula2>
    </dataValidation>
    <dataValidation allowBlank="false" error="{2}" errorStyle="warning" operator="equal" showDropDown="false" showErrorMessage="true" showInputMessage="true" sqref="C1045" type="decimal">
      <formula1>"='_40_44歲$0_1044_2$0100100006'"</formula1>
      <formula2>k-smarttag-muti1</formula2>
    </dataValidation>
    <dataValidation allowBlank="false" error="{2}" errorStyle="warning" operator="equal" showDropDown="false" showErrorMessage="true" showInputMessage="true" sqref="C1046" type="decimal">
      <formula1>"='_45_49歲$0_1045_2$0100100007'"</formula1>
      <formula2>k-smarttag-muti1</formula2>
    </dataValidation>
    <dataValidation allowBlank="false" error="{2}" errorStyle="warning" operator="equal" showDropDown="false" showErrorMessage="true" showInputMessage="true" sqref="C1047" type="decimal">
      <formula1>"='_50歲以上$0_1046_2$0100100008'"</formula1>
      <formula2>k-smarttag-muti1</formula2>
    </dataValidation>
    <dataValidation allowBlank="false" error="{2}" errorStyle="warning" operator="equal" showDropDown="false" showErrorMessage="true" showInputMessage="true" sqref="C1058" type="decimal">
      <formula1>"='博士$0_1057_2$010040000101'"</formula1>
      <formula2>k-smarttag-muti2</formula2>
    </dataValidation>
    <dataValidation allowBlank="false" error="{2}" errorStyle="warning" operator="equal" showDropDown="false" showErrorMessage="true" showInputMessage="true" sqref="C1059" type="decimal">
      <formula1>"='未滿15歲$0_1058_2$010010000101'"</formula1>
      <formula2>k-smarttag-muti1</formula2>
    </dataValidation>
    <dataValidation allowBlank="false" error="{2}" errorStyle="warning" operator="equal" showDropDown="false" showErrorMessage="true" showInputMessage="true" sqref="C1060" type="decimal">
      <formula1>"='_15_19歲$0_1059_2$010010000102'"</formula1>
      <formula2>k-smarttag-muti1</formula2>
    </dataValidation>
    <dataValidation allowBlank="false" error="{2}" errorStyle="warning" operator="equal" showDropDown="false" showErrorMessage="true" showInputMessage="true" sqref="C1061" type="decimal">
      <formula1>"='_20_24歲$0_1060_2$0100100002'"</formula1>
      <formula2>k-smarttag-muti1</formula2>
    </dataValidation>
    <dataValidation allowBlank="false" error="{2}" errorStyle="warning" operator="equal" showDropDown="false" showErrorMessage="true" showInputMessage="true" sqref="C1062" type="decimal">
      <formula1>"='_25_29歲$0_1061_2$0100100003'"</formula1>
      <formula2>k-smarttag-muti1</formula2>
    </dataValidation>
    <dataValidation allowBlank="false" error="{2}" errorStyle="warning" operator="equal" showDropDown="false" showErrorMessage="true" showInputMessage="true" sqref="C1063" type="decimal">
      <formula1>"='_30_34歲$0_1062_2$0100100004'"</formula1>
      <formula2>k-smarttag-muti1</formula2>
    </dataValidation>
    <dataValidation allowBlank="false" error="{2}" errorStyle="warning" operator="equal" showDropDown="false" showErrorMessage="true" showInputMessage="true" sqref="C1064" type="decimal">
      <formula1>"='_35_39歲$0_1063_2$0100100005'"</formula1>
      <formula2>k-smarttag-muti1</formula2>
    </dataValidation>
    <dataValidation allowBlank="false" error="{2}" errorStyle="warning" operator="equal" showDropDown="false" showErrorMessage="true" showInputMessage="true" sqref="C1065" type="decimal">
      <formula1>"='_40_44歲$0_1064_2$0100100006'"</formula1>
      <formula2>k-smarttag-muti1</formula2>
    </dataValidation>
    <dataValidation allowBlank="false" error="{2}" errorStyle="warning" operator="equal" showDropDown="false" showErrorMessage="true" showInputMessage="true" sqref="C1066" type="decimal">
      <formula1>"='_45_49歲$0_1065_2$0100100007'"</formula1>
      <formula2>k-smarttag-muti1</formula2>
    </dataValidation>
    <dataValidation allowBlank="false" error="{2}" errorStyle="warning" operator="equal" showDropDown="false" showErrorMessage="true" showInputMessage="true" sqref="C1067" type="decimal">
      <formula1>"='_50歲以上$0_1066_2$0100100008'"</formula1>
      <formula2>k-smarttag-muti1</formula2>
    </dataValidation>
    <dataValidation allowBlank="false" error="{2}" errorStyle="warning" operator="equal" showDropDown="false" showErrorMessage="true" showInputMessage="true" sqref="C1068" type="decimal">
      <formula1>"='碩士$0_1067_2$010040000102'"</formula1>
      <formula2>k-smarttag-muti2</formula2>
    </dataValidation>
    <dataValidation allowBlank="false" error="{2}" errorStyle="warning" operator="equal" showDropDown="false" showErrorMessage="true" showInputMessage="true" sqref="C1069" type="decimal">
      <formula1>"='未滿15歲$0_1068_2$010010000101'"</formula1>
      <formula2>k-smarttag-muti1</formula2>
    </dataValidation>
    <dataValidation allowBlank="false" error="{2}" errorStyle="warning" operator="equal" showDropDown="false" showErrorMessage="true" showInputMessage="true" sqref="C1070" type="decimal">
      <formula1>"='_15_19歲$0_1069_2$010010000102'"</formula1>
      <formula2>k-smarttag-muti1</formula2>
    </dataValidation>
    <dataValidation allowBlank="false" error="{2}" errorStyle="warning" operator="equal" showDropDown="false" showErrorMessage="true" showInputMessage="true" sqref="C1071" type="decimal">
      <formula1>"='_20_24歲$0_1070_2$0100100002'"</formula1>
      <formula2>k-smarttag-muti1</formula2>
    </dataValidation>
    <dataValidation allowBlank="false" error="{2}" errorStyle="warning" operator="equal" showDropDown="false" showErrorMessage="true" showInputMessage="true" sqref="C1072" type="decimal">
      <formula1>"='_25_29歲$0_1071_2$0100100003'"</formula1>
      <formula2>k-smarttag-muti1</formula2>
    </dataValidation>
    <dataValidation allowBlank="false" error="{2}" errorStyle="warning" operator="equal" showDropDown="false" showErrorMessage="true" showInputMessage="true" sqref="C1073" type="decimal">
      <formula1>"='_30_34歲$0_1072_2$0100100004'"</formula1>
      <formula2>k-smarttag-muti1</formula2>
    </dataValidation>
    <dataValidation allowBlank="false" error="{2}" errorStyle="warning" operator="equal" showDropDown="false" showErrorMessage="true" showInputMessage="true" sqref="C1074" type="decimal">
      <formula1>"='_35_39歲$0_1073_2$0100100005'"</formula1>
      <formula2>k-smarttag-muti1</formula2>
    </dataValidation>
    <dataValidation allowBlank="false" error="{2}" errorStyle="warning" operator="equal" showDropDown="false" showErrorMessage="true" showInputMessage="true" sqref="C1075" type="decimal">
      <formula1>"='_40_44歲$0_1074_2$0100100006'"</formula1>
      <formula2>k-smarttag-muti1</formula2>
    </dataValidation>
    <dataValidation allowBlank="false" error="{2}" errorStyle="warning" operator="equal" showDropDown="false" showErrorMessage="true" showInputMessage="true" sqref="C1076" type="decimal">
      <formula1>"='_45_49歲$0_1075_2$0100100007'"</formula1>
      <formula2>k-smarttag-muti1</formula2>
    </dataValidation>
    <dataValidation allowBlank="false" error="{2}" errorStyle="warning" operator="equal" showDropDown="false" showErrorMessage="true" showInputMessage="true" sqref="C1077" type="decimal">
      <formula1>"='_50歲以上$0_1076_2$0100100008'"</formula1>
      <formula2>k-smarttag-muti1</formula2>
    </dataValidation>
    <dataValidation allowBlank="false" error="{2}" errorStyle="warning" operator="equal" showDropDown="false" showErrorMessage="true" showInputMessage="true" sqref="C1078" type="decimal">
      <formula1>"='大學$0_1077_2$010040000103'"</formula1>
      <formula2>k-smarttag-muti2</formula2>
    </dataValidation>
    <dataValidation allowBlank="false" error="{2}" errorStyle="warning" operator="equal" showDropDown="false" showErrorMessage="true" showInputMessage="true" sqref="C1079" type="decimal">
      <formula1>"='未滿15歲$0_1078_2$010010000101'"</formula1>
      <formula2>k-smarttag-muti1</formula2>
    </dataValidation>
    <dataValidation allowBlank="false" error="{2}" errorStyle="warning" operator="equal" showDropDown="false" showErrorMessage="true" showInputMessage="true" sqref="C1080" type="decimal">
      <formula1>"='_15_19歲$0_1079_2$010010000102'"</formula1>
      <formula2>k-smarttag-muti1</formula2>
    </dataValidation>
    <dataValidation allowBlank="false" error="{2}" errorStyle="warning" operator="equal" showDropDown="false" showErrorMessage="true" showInputMessage="true" sqref="C1081" type="decimal">
      <formula1>"='_20_24歲$0_1080_2$0100100002'"</formula1>
      <formula2>k-smarttag-muti1</formula2>
    </dataValidation>
    <dataValidation allowBlank="false" error="{2}" errorStyle="warning" operator="equal" showDropDown="false" showErrorMessage="true" showInputMessage="true" sqref="C1082" type="decimal">
      <formula1>"='_25_29歲$0_1081_2$0100100003'"</formula1>
      <formula2>k-smarttag-muti1</formula2>
    </dataValidation>
    <dataValidation allowBlank="false" error="{2}" errorStyle="warning" operator="equal" showDropDown="false" showErrorMessage="true" showInputMessage="true" sqref="C1083" type="decimal">
      <formula1>"='_30_34歲$0_1082_2$0100100004'"</formula1>
      <formula2>k-smarttag-muti1</formula2>
    </dataValidation>
    <dataValidation allowBlank="false" error="{2}" errorStyle="warning" operator="equal" showDropDown="false" showErrorMessage="true" showInputMessage="true" sqref="C1084" type="decimal">
      <formula1>"='_35_39歲$0_1083_2$0100100005'"</formula1>
      <formula2>k-smarttag-muti1</formula2>
    </dataValidation>
    <dataValidation allowBlank="false" error="{2}" errorStyle="warning" operator="equal" showDropDown="false" showErrorMessage="true" showInputMessage="true" sqref="C1085" type="decimal">
      <formula1>"='_40_44歲$0_1084_2$0100100006'"</formula1>
      <formula2>k-smarttag-muti1</formula2>
    </dataValidation>
    <dataValidation allowBlank="false" error="{2}" errorStyle="warning" operator="equal" showDropDown="false" showErrorMessage="true" showInputMessage="true" sqref="C1086" type="decimal">
      <formula1>"='_45_49歲$0_1085_2$0100100007'"</formula1>
      <formula2>k-smarttag-muti1</formula2>
    </dataValidation>
    <dataValidation allowBlank="false" error="{2}" errorStyle="warning" operator="equal" showDropDown="false" showErrorMessage="true" showInputMessage="true" sqref="C1087" type="decimal">
      <formula1>"='_50歲以上$0_1086_2$0100100008'"</formula1>
      <formula2>k-smarttag-muti1</formula2>
    </dataValidation>
    <dataValidation allowBlank="false" error="{2}" errorStyle="warning" operator="equal" showDropDown="false" showErrorMessage="true" showInputMessage="true" sqref="C1088" type="decimal">
      <formula1>"='專科$0_1087_2$0100400002'"</formula1>
      <formula2>k-smarttag-muti2</formula2>
    </dataValidation>
    <dataValidation allowBlank="false" error="{2}" errorStyle="warning" operator="equal" showDropDown="false" showErrorMessage="true" showInputMessage="true" sqref="C1089" type="decimal">
      <formula1>"='未滿15歲$0_1088_2$010010000101'"</formula1>
      <formula2>k-smarttag-muti1</formula2>
    </dataValidation>
    <dataValidation allowBlank="false" error="{2}" errorStyle="warning" operator="equal" showDropDown="false" showErrorMessage="true" showInputMessage="true" sqref="C1090" type="decimal">
      <formula1>"='_15_19歲$0_1089_2$010010000102'"</formula1>
      <formula2>k-smarttag-muti1</formula2>
    </dataValidation>
    <dataValidation allowBlank="false" error="{2}" errorStyle="warning" operator="equal" showDropDown="false" showErrorMessage="true" showInputMessage="true" sqref="C1091" type="decimal">
      <formula1>"='_20_24歲$0_1090_2$0100100002'"</formula1>
      <formula2>k-smarttag-muti1</formula2>
    </dataValidation>
    <dataValidation allowBlank="false" error="{2}" errorStyle="warning" operator="equal" showDropDown="false" showErrorMessage="true" showInputMessage="true" sqref="C1092" type="decimal">
      <formula1>"='_25_29歲$0_1091_2$0100100003'"</formula1>
      <formula2>k-smarttag-muti1</formula2>
    </dataValidation>
    <dataValidation allowBlank="false" error="{2}" errorStyle="warning" operator="equal" showDropDown="false" showErrorMessage="true" showInputMessage="true" sqref="C1093" type="decimal">
      <formula1>"='_30_34歲$0_1092_2$0100100004'"</formula1>
      <formula2>k-smarttag-muti1</formula2>
    </dataValidation>
    <dataValidation allowBlank="false" error="{2}" errorStyle="warning" operator="equal" showDropDown="false" showErrorMessage="true" showInputMessage="true" sqref="C1094" type="decimal">
      <formula1>"='_35_39歲$0_1093_2$0100100005'"</formula1>
      <formula2>k-smarttag-muti1</formula2>
    </dataValidation>
    <dataValidation allowBlank="false" error="{2}" errorStyle="warning" operator="equal" showDropDown="false" showErrorMessage="true" showInputMessage="true" sqref="C1095" type="decimal">
      <formula1>"='_40_44歲$0_1094_2$0100100006'"</formula1>
      <formula2>k-smarttag-muti1</formula2>
    </dataValidation>
    <dataValidation allowBlank="false" error="{2}" errorStyle="warning" operator="equal" showDropDown="false" showErrorMessage="true" showInputMessage="true" sqref="C1096" type="decimal">
      <formula1>"='_45_49歲$0_1095_2$0100100007'"</formula1>
      <formula2>k-smarttag-muti1</formula2>
    </dataValidation>
    <dataValidation allowBlank="false" error="{2}" errorStyle="warning" operator="equal" showDropDown="false" showErrorMessage="true" showInputMessage="true" sqref="C1097" type="decimal">
      <formula1>"='_50歲以上$0_1096_2$0100100008'"</formula1>
      <formula2>k-smarttag-muti1</formula2>
    </dataValidation>
    <dataValidation allowBlank="false" error="{2}" errorStyle="warning" operator="equal" showDropDown="false" showErrorMessage="true" showInputMessage="true" sqref="C1098" type="decimal">
      <formula1>"='高中$0_1097_2$0100400003'"</formula1>
      <formula2>k-smarttag-muti2</formula2>
    </dataValidation>
    <dataValidation allowBlank="false" error="{2}" errorStyle="warning" operator="equal" showDropDown="false" showErrorMessage="true" showInputMessage="true" sqref="C1099" type="decimal">
      <formula1>"='未滿15歲$0_1098_2$010010000101'"</formula1>
      <formula2>k-smarttag-muti1</formula2>
    </dataValidation>
    <dataValidation allowBlank="false" error="{2}" errorStyle="warning" operator="equal" showDropDown="false" showErrorMessage="true" showInputMessage="true" sqref="C1100" type="decimal">
      <formula1>"='_15_19歲$0_1099_2$010010000102'"</formula1>
      <formula2>k-smarttag-muti1</formula2>
    </dataValidation>
    <dataValidation allowBlank="false" error="{2}" errorStyle="warning" operator="equal" showDropDown="false" showErrorMessage="true" showInputMessage="true" sqref="C1101" type="decimal">
      <formula1>"='_20_24歲$0_1100_2$0100100002'"</formula1>
      <formula2>k-smarttag-muti1</formula2>
    </dataValidation>
    <dataValidation allowBlank="false" error="{2}" errorStyle="warning" operator="equal" showDropDown="false" showErrorMessage="true" showInputMessage="true" sqref="C1102" type="decimal">
      <formula1>"='_25_29歲$0_1101_2$0100100003'"</formula1>
      <formula2>k-smarttag-muti1</formula2>
    </dataValidation>
    <dataValidation allowBlank="false" error="{2}" errorStyle="warning" operator="equal" showDropDown="false" showErrorMessage="true" showInputMessage="true" sqref="C1103" type="decimal">
      <formula1>"='_30_34歲$0_1102_2$0100100004'"</formula1>
      <formula2>k-smarttag-muti1</formula2>
    </dataValidation>
    <dataValidation allowBlank="false" error="{2}" errorStyle="warning" operator="equal" showDropDown="false" showErrorMessage="true" showInputMessage="true" sqref="C1104" type="decimal">
      <formula1>"='_35_39歲$0_1103_2$0100100005'"</formula1>
      <formula2>k-smarttag-muti1</formula2>
    </dataValidation>
    <dataValidation allowBlank="false" error="{2}" errorStyle="warning" operator="equal" showDropDown="false" showErrorMessage="true" showInputMessage="true" sqref="C1105" type="decimal">
      <formula1>"='_40_44歲$0_1104_2$0100100006'"</formula1>
      <formula2>k-smarttag-muti1</formula2>
    </dataValidation>
    <dataValidation allowBlank="false" error="{2}" errorStyle="warning" operator="equal" showDropDown="false" showErrorMessage="true" showInputMessage="true" sqref="C1106" type="decimal">
      <formula1>"='_45_49歲$0_1105_2$0100100007'"</formula1>
      <formula2>k-smarttag-muti1</formula2>
    </dataValidation>
    <dataValidation allowBlank="false" error="{2}" errorStyle="warning" operator="equal" showDropDown="false" showErrorMessage="true" showInputMessage="true" sqref="C1107" type="decimal">
      <formula1>"='_50歲以上$0_1106_2$0100100008'"</formula1>
      <formula2>k-smarttag-muti1</formula2>
    </dataValidation>
    <dataValidation allowBlank="false" error="{2}" errorStyle="warning" operator="equal" showDropDown="false" showErrorMessage="true" showInputMessage="true" sqref="C1108" type="decimal">
      <formula1>"='國中$0_1107_2$0100400004'"</formula1>
      <formula2>k-smarttag-muti2</formula2>
    </dataValidation>
    <dataValidation allowBlank="false" error="{2}" errorStyle="warning" operator="equal" showDropDown="false" showErrorMessage="true" showInputMessage="true" sqref="C1109" type="decimal">
      <formula1>"='未滿15歲$0_1108_2$010010000101'"</formula1>
      <formula2>k-smarttag-muti1</formula2>
    </dataValidation>
    <dataValidation allowBlank="false" error="{2}" errorStyle="warning" operator="equal" showDropDown="false" showErrorMessage="true" showInputMessage="true" sqref="C1110" type="decimal">
      <formula1>"='_15_19歲$0_1109_2$010010000102'"</formula1>
      <formula2>k-smarttag-muti1</formula2>
    </dataValidation>
    <dataValidation allowBlank="false" error="{2}" errorStyle="warning" operator="equal" showDropDown="false" showErrorMessage="true" showInputMessage="true" sqref="C1111" type="decimal">
      <formula1>"='_20_24歲$0_1110_2$0100100002'"</formula1>
      <formula2>k-smarttag-muti1</formula2>
    </dataValidation>
    <dataValidation allowBlank="false" error="{2}" errorStyle="warning" operator="equal" showDropDown="false" showErrorMessage="true" showInputMessage="true" sqref="C1112" type="decimal">
      <formula1>"='_25_29歲$0_1111_2$0100100003'"</formula1>
      <formula2>k-smarttag-muti1</formula2>
    </dataValidation>
    <dataValidation allowBlank="false" error="{2}" errorStyle="warning" operator="equal" showDropDown="false" showErrorMessage="true" showInputMessage="true" sqref="C1113" type="decimal">
      <formula1>"='_30_34歲$0_1112_2$0100100004'"</formula1>
      <formula2>k-smarttag-muti1</formula2>
    </dataValidation>
    <dataValidation allowBlank="false" error="{2}" errorStyle="warning" operator="equal" showDropDown="false" showErrorMessage="true" showInputMessage="true" sqref="C1114" type="decimal">
      <formula1>"='_35_39歲$0_1113_2$0100100005'"</formula1>
      <formula2>k-smarttag-muti1</formula2>
    </dataValidation>
    <dataValidation allowBlank="false" error="{2}" errorStyle="warning" operator="equal" showDropDown="false" showErrorMessage="true" showInputMessage="true" sqref="C1115" type="decimal">
      <formula1>"='_40_44歲$0_1114_2$0100100006'"</formula1>
      <formula2>k-smarttag-muti1</formula2>
    </dataValidation>
    <dataValidation allowBlank="false" error="{2}" errorStyle="warning" operator="equal" showDropDown="false" showErrorMessage="true" showInputMessage="true" sqref="C1116" type="decimal">
      <formula1>"='_45_49歲$0_1115_2$0100100007'"</formula1>
      <formula2>k-smarttag-muti1</formula2>
    </dataValidation>
    <dataValidation allowBlank="false" error="{2}" errorStyle="warning" operator="equal" showDropDown="false" showErrorMessage="true" showInputMessage="true" sqref="C1117" type="decimal">
      <formula1>"='_50歲以上$0_1116_2$0100100008'"</formula1>
      <formula2>k-smarttag-muti1</formula2>
    </dataValidation>
    <dataValidation allowBlank="false" error="{2}" errorStyle="warning" operator="equal" showDropDown="false" showErrorMessage="true" showInputMessage="true" sqref="C1118" type="decimal">
      <formula1>"='國小以下$0_1117_2$0100400005'"</formula1>
      <formula2>k-smarttag-muti2</formula2>
    </dataValidation>
    <dataValidation allowBlank="false" error="{2}" errorStyle="warning" operator="equal" showDropDown="false" showErrorMessage="true" showInputMessage="true" sqref="C1119" type="decimal">
      <formula1>"='未滿15歲$0_1118_2$010010000101'"</formula1>
      <formula2>k-smarttag-muti1</formula2>
    </dataValidation>
    <dataValidation allowBlank="false" error="{2}" errorStyle="warning" operator="equal" showDropDown="false" showErrorMessage="true" showInputMessage="true" sqref="C1120" type="decimal">
      <formula1>"='_15_19歲$0_1119_2$010010000102'"</formula1>
      <formula2>k-smarttag-muti1</formula2>
    </dataValidation>
    <dataValidation allowBlank="false" error="{2}" errorStyle="warning" operator="equal" showDropDown="false" showErrorMessage="true" showInputMessage="true" sqref="C1121" type="decimal">
      <formula1>"='_20_24歲$0_1120_2$0100100002'"</formula1>
      <formula2>k-smarttag-muti1</formula2>
    </dataValidation>
    <dataValidation allowBlank="false" error="{2}" errorStyle="warning" operator="equal" showDropDown="false" showErrorMessage="true" showInputMessage="true" sqref="C1122" type="decimal">
      <formula1>"='_25_29歲$0_1121_2$0100100003'"</formula1>
      <formula2>k-smarttag-muti1</formula2>
    </dataValidation>
    <dataValidation allowBlank="false" error="{2}" errorStyle="warning" operator="equal" showDropDown="false" showErrorMessage="true" showInputMessage="true" sqref="C1123" type="decimal">
      <formula1>"='_30_34歲$0_1122_2$0100100004'"</formula1>
      <formula2>k-smarttag-muti1</formula2>
    </dataValidation>
    <dataValidation allowBlank="false" error="{2}" errorStyle="warning" operator="equal" showDropDown="false" showErrorMessage="true" showInputMessage="true" sqref="C1124" type="decimal">
      <formula1>"='_35_39歲$0_1123_2$0100100005'"</formula1>
      <formula2>k-smarttag-muti1</formula2>
    </dataValidation>
    <dataValidation allowBlank="false" error="{2}" errorStyle="warning" operator="equal" showDropDown="false" showErrorMessage="true" showInputMessage="true" sqref="C1125" type="decimal">
      <formula1>"='_40_44歲$0_1124_2$0100100006'"</formula1>
      <formula2>k-smarttag-muti1</formula2>
    </dataValidation>
    <dataValidation allowBlank="false" error="{2}" errorStyle="warning" operator="equal" showDropDown="false" showErrorMessage="true" showInputMessage="true" sqref="C1126" type="decimal">
      <formula1>"='_45_49歲$0_1125_2$0100100007'"</formula1>
      <formula2>k-smarttag-muti1</formula2>
    </dataValidation>
    <dataValidation allowBlank="false" error="{2}" errorStyle="warning" operator="equal" showDropDown="false" showErrorMessage="true" showInputMessage="true" sqref="C1127" type="decimal">
      <formula1>"='_50歲以上$0_1126_2$0100100008'"</formula1>
      <formula2>k-smarttag-muti1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3</formula2>
    </dataValidation>
    <dataValidation allowBlank="false" errorStyle="warning" operator="equal" showDropDown="false" showErrorMessage="true" showInputMessage="true" sqref="E99:M107 E109:M117 E119:M127 E129:M137 E139:M147 E149:M157 E159:M167 E179:M187 E189:M197 E199:M207 E209:M217 E219:M227 E229:M237 E239:M247 E259:M267 E269:M277 E279:M287 E289:M297 E299:M307 E309:M317 E319:M327 E339:M347 E349:M357 E359:M367 E369:M377 E379:M387 E389:M397 E399:M407 E419:M427 E429:M437 E439:M447 E449:M457 E459:M467 E469:M477 E479:M487 E499:M507 E509:M517 E519:M527 E529:M537 E539:M547 E549:M557 E559:M567 E579:M587 E589:M597 E599:M607 E609:M617 E619:M627 E629:M637 E639:M647 E659:M667 E669:M677 E679:M687 E689:M697 E699:M707 E709:M717 E719:M727 E739:M747 E749:M757 E759:M767 E769:M777 E779:M787 E789:M797 E799:M807 E819:M827 E829:M837 E839:M847 E849:M857 E859:M867 E869:M877 E879:M887 E899:M907 E909:M917 E919:M927 E929:M937 E939:M947 E949:M957 E959:M967 E979:M987 E989:M997 E999:M1007 E1009:M1017 E1019:M1027 E1029:M1037 E1039:M1047 E1059:M1067 E1069:M1077 E1079:M1087 E1089:M1097 E1099:M1107 E1109:M1117 E1119:M11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