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78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11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桃園市各區　嬰兒出生數按生母單一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登記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1</t>
  </si>
  <si>
    <t xml:space="preserve">單位：人</t>
  </si>
  <si>
    <t xml:space="preserve">區域代碼</t>
  </si>
  <si>
    <t xml:space="preserve">區域別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16.21"/>
    <col collapsed="false" customWidth="true" hidden="false" outlineLevel="0" max="42" min="3" style="0" width="13.21"/>
    <col collapsed="false" customWidth="true" hidden="false" outlineLevel="0" max="50" min="4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/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2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 t="s">
        <v>16</v>
      </c>
      <c r="D7" s="15" t="s">
        <v>17</v>
      </c>
      <c r="E7" s="15" t="s">
        <v>18</v>
      </c>
      <c r="F7" s="15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  <c r="M7" s="16" t="s">
        <v>26</v>
      </c>
      <c r="N7" s="16" t="s">
        <v>27</v>
      </c>
      <c r="O7" s="16" t="s">
        <v>28</v>
      </c>
      <c r="P7" s="16" t="s">
        <v>29</v>
      </c>
      <c r="Q7" s="16" t="s">
        <v>30</v>
      </c>
      <c r="R7" s="16" t="s">
        <v>31</v>
      </c>
      <c r="S7" s="16" t="s">
        <v>32</v>
      </c>
      <c r="T7" s="16" t="s">
        <v>33</v>
      </c>
      <c r="U7" s="16" t="s">
        <v>34</v>
      </c>
      <c r="V7" s="16" t="s">
        <v>35</v>
      </c>
      <c r="W7" s="16" t="s">
        <v>36</v>
      </c>
      <c r="X7" s="16" t="s">
        <v>37</v>
      </c>
      <c r="Y7" s="16" t="s">
        <v>38</v>
      </c>
      <c r="Z7" s="16" t="s">
        <v>39</v>
      </c>
      <c r="AA7" s="16" t="s">
        <v>40</v>
      </c>
      <c r="AB7" s="16" t="s">
        <v>41</v>
      </c>
      <c r="AC7" s="16" t="s">
        <v>42</v>
      </c>
      <c r="AD7" s="16" t="s">
        <v>43</v>
      </c>
      <c r="AE7" s="16" t="s">
        <v>44</v>
      </c>
      <c r="AF7" s="16" t="s">
        <v>45</v>
      </c>
      <c r="AG7" s="16" t="s">
        <v>46</v>
      </c>
      <c r="AH7" s="16" t="s">
        <v>47</v>
      </c>
      <c r="AI7" s="16" t="s">
        <v>48</v>
      </c>
      <c r="AJ7" s="16" t="s">
        <v>49</v>
      </c>
      <c r="AK7" s="16" t="s">
        <v>50</v>
      </c>
      <c r="AL7" s="16" t="s">
        <v>51</v>
      </c>
      <c r="AM7" s="16" t="s">
        <v>52</v>
      </c>
      <c r="AN7" s="16" t="s">
        <v>53</v>
      </c>
      <c r="AO7" s="16" t="s">
        <v>54</v>
      </c>
      <c r="AP7" s="17" t="s">
        <v>55</v>
      </c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56</v>
      </c>
      <c r="C8" s="19" t="n">
        <v>17910</v>
      </c>
      <c r="D8" s="19" t="n">
        <v>9227</v>
      </c>
      <c r="E8" s="19" t="n">
        <v>8683</v>
      </c>
      <c r="F8" s="19" t="n">
        <v>0</v>
      </c>
      <c r="G8" s="19" t="n">
        <v>3</v>
      </c>
      <c r="H8" s="19" t="n">
        <v>12</v>
      </c>
      <c r="I8" s="19" t="n">
        <v>27</v>
      </c>
      <c r="J8" s="19" t="n">
        <v>55</v>
      </c>
      <c r="K8" s="19" t="n">
        <v>86</v>
      </c>
      <c r="L8" s="19" t="n">
        <v>112</v>
      </c>
      <c r="M8" s="19" t="n">
        <v>190</v>
      </c>
      <c r="N8" s="19" t="n">
        <v>281</v>
      </c>
      <c r="O8" s="19" t="n">
        <v>318</v>
      </c>
      <c r="P8" s="19" t="n">
        <v>386</v>
      </c>
      <c r="Q8" s="19" t="n">
        <v>561</v>
      </c>
      <c r="R8" s="19" t="n">
        <v>718</v>
      </c>
      <c r="S8" s="19" t="n">
        <v>856</v>
      </c>
      <c r="T8" s="19" t="n">
        <v>1049</v>
      </c>
      <c r="U8" s="19" t="n">
        <v>1219</v>
      </c>
      <c r="V8" s="19" t="n">
        <v>1318</v>
      </c>
      <c r="W8" s="19" t="n">
        <v>1382</v>
      </c>
      <c r="X8" s="19" t="n">
        <v>1398</v>
      </c>
      <c r="Y8" s="19" t="n">
        <v>1375</v>
      </c>
      <c r="Z8" s="19" t="n">
        <v>1305</v>
      </c>
      <c r="AA8" s="19" t="n">
        <v>1099</v>
      </c>
      <c r="AB8" s="19" t="n">
        <v>922</v>
      </c>
      <c r="AC8" s="19" t="n">
        <v>812</v>
      </c>
      <c r="AD8" s="19" t="n">
        <v>683</v>
      </c>
      <c r="AE8" s="19" t="n">
        <v>549</v>
      </c>
      <c r="AF8" s="19" t="n">
        <v>444</v>
      </c>
      <c r="AG8" s="19" t="n">
        <v>310</v>
      </c>
      <c r="AH8" s="19" t="n">
        <v>167</v>
      </c>
      <c r="AI8" s="19" t="n">
        <v>119</v>
      </c>
      <c r="AJ8" s="19" t="n">
        <v>58</v>
      </c>
      <c r="AK8" s="19" t="n">
        <v>36</v>
      </c>
      <c r="AL8" s="19" t="n">
        <v>22</v>
      </c>
      <c r="AM8" s="19" t="n">
        <v>12</v>
      </c>
      <c r="AN8" s="19" t="n">
        <v>6</v>
      </c>
      <c r="AO8" s="19" t="n">
        <v>10</v>
      </c>
      <c r="AP8" s="20" t="n">
        <v>10</v>
      </c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10</v>
      </c>
      <c r="B9" s="22" t="s">
        <v>57</v>
      </c>
      <c r="C9" s="23" t="n">
        <v>3241</v>
      </c>
      <c r="D9" s="23" t="n">
        <v>1644</v>
      </c>
      <c r="E9" s="23" t="n">
        <v>1597</v>
      </c>
      <c r="F9" s="23" t="n">
        <v>0</v>
      </c>
      <c r="G9" s="23" t="n">
        <v>0</v>
      </c>
      <c r="H9" s="23" t="n">
        <v>0</v>
      </c>
      <c r="I9" s="23" t="n">
        <v>3</v>
      </c>
      <c r="J9" s="23" t="n">
        <v>6</v>
      </c>
      <c r="K9" s="23" t="n">
        <v>4</v>
      </c>
      <c r="L9" s="23" t="n">
        <v>13</v>
      </c>
      <c r="M9" s="23" t="n">
        <v>21</v>
      </c>
      <c r="N9" s="23" t="n">
        <v>32</v>
      </c>
      <c r="O9" s="23" t="n">
        <v>32</v>
      </c>
      <c r="P9" s="23" t="n">
        <v>53</v>
      </c>
      <c r="Q9" s="23" t="n">
        <v>80</v>
      </c>
      <c r="R9" s="23" t="n">
        <v>108</v>
      </c>
      <c r="S9" s="23" t="n">
        <v>144</v>
      </c>
      <c r="T9" s="23" t="n">
        <v>194</v>
      </c>
      <c r="U9" s="23" t="n">
        <v>190</v>
      </c>
      <c r="V9" s="23" t="n">
        <v>253</v>
      </c>
      <c r="W9" s="23" t="n">
        <v>280</v>
      </c>
      <c r="X9" s="23" t="n">
        <v>282</v>
      </c>
      <c r="Y9" s="23" t="n">
        <v>260</v>
      </c>
      <c r="Z9" s="23" t="n">
        <v>247</v>
      </c>
      <c r="AA9" s="23" t="n">
        <v>225</v>
      </c>
      <c r="AB9" s="23" t="n">
        <v>175</v>
      </c>
      <c r="AC9" s="23" t="n">
        <v>163</v>
      </c>
      <c r="AD9" s="23" t="n">
        <v>127</v>
      </c>
      <c r="AE9" s="23" t="n">
        <v>108</v>
      </c>
      <c r="AF9" s="23" t="n">
        <v>87</v>
      </c>
      <c r="AG9" s="23" t="n">
        <v>71</v>
      </c>
      <c r="AH9" s="23" t="n">
        <v>32</v>
      </c>
      <c r="AI9" s="23" t="n">
        <v>19</v>
      </c>
      <c r="AJ9" s="23" t="n">
        <v>9</v>
      </c>
      <c r="AK9" s="23" t="n">
        <v>6</v>
      </c>
      <c r="AL9" s="23" t="n">
        <v>4</v>
      </c>
      <c r="AM9" s="23" t="n">
        <v>4</v>
      </c>
      <c r="AN9" s="23" t="n">
        <v>2</v>
      </c>
      <c r="AO9" s="23" t="n">
        <v>4</v>
      </c>
      <c r="AP9" s="24" t="n">
        <v>3</v>
      </c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20</v>
      </c>
      <c r="B10" s="22" t="s">
        <v>58</v>
      </c>
      <c r="C10" s="23" t="n">
        <v>3438</v>
      </c>
      <c r="D10" s="23" t="n">
        <v>1769</v>
      </c>
      <c r="E10" s="23" t="n">
        <v>1669</v>
      </c>
      <c r="F10" s="23" t="n">
        <v>0</v>
      </c>
      <c r="G10" s="23" t="n">
        <v>1</v>
      </c>
      <c r="H10" s="23" t="n">
        <v>4</v>
      </c>
      <c r="I10" s="23" t="n">
        <v>3</v>
      </c>
      <c r="J10" s="23" t="n">
        <v>11</v>
      </c>
      <c r="K10" s="23" t="n">
        <v>14</v>
      </c>
      <c r="L10" s="23" t="n">
        <v>22</v>
      </c>
      <c r="M10" s="23" t="n">
        <v>31</v>
      </c>
      <c r="N10" s="23" t="n">
        <v>48</v>
      </c>
      <c r="O10" s="23" t="n">
        <v>63</v>
      </c>
      <c r="P10" s="23" t="n">
        <v>64</v>
      </c>
      <c r="Q10" s="23" t="n">
        <v>98</v>
      </c>
      <c r="R10" s="23" t="n">
        <v>120</v>
      </c>
      <c r="S10" s="23" t="n">
        <v>151</v>
      </c>
      <c r="T10" s="23" t="n">
        <v>190</v>
      </c>
      <c r="U10" s="23" t="n">
        <v>222</v>
      </c>
      <c r="V10" s="23" t="n">
        <v>247</v>
      </c>
      <c r="W10" s="23" t="n">
        <v>261</v>
      </c>
      <c r="X10" s="23" t="n">
        <v>258</v>
      </c>
      <c r="Y10" s="23" t="n">
        <v>287</v>
      </c>
      <c r="Z10" s="23" t="n">
        <v>245</v>
      </c>
      <c r="AA10" s="23" t="n">
        <v>231</v>
      </c>
      <c r="AB10" s="23" t="n">
        <v>203</v>
      </c>
      <c r="AC10" s="23" t="n">
        <v>153</v>
      </c>
      <c r="AD10" s="23" t="n">
        <v>151</v>
      </c>
      <c r="AE10" s="23" t="n">
        <v>115</v>
      </c>
      <c r="AF10" s="23" t="n">
        <v>100</v>
      </c>
      <c r="AG10" s="23" t="n">
        <v>57</v>
      </c>
      <c r="AH10" s="23" t="n">
        <v>36</v>
      </c>
      <c r="AI10" s="23" t="n">
        <v>21</v>
      </c>
      <c r="AJ10" s="23" t="n">
        <v>8</v>
      </c>
      <c r="AK10" s="23" t="n">
        <v>7</v>
      </c>
      <c r="AL10" s="23" t="n">
        <v>3</v>
      </c>
      <c r="AM10" s="23" t="n">
        <v>2</v>
      </c>
      <c r="AN10" s="23" t="n">
        <v>1</v>
      </c>
      <c r="AO10" s="23" t="n">
        <v>4</v>
      </c>
      <c r="AP10" s="24" t="n">
        <v>6</v>
      </c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30</v>
      </c>
      <c r="B11" s="22" t="s">
        <v>59</v>
      </c>
      <c r="C11" s="23" t="n">
        <v>685</v>
      </c>
      <c r="D11" s="23" t="n">
        <v>350</v>
      </c>
      <c r="E11" s="23" t="n">
        <v>335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3</v>
      </c>
      <c r="K11" s="23" t="n">
        <v>8</v>
      </c>
      <c r="L11" s="23" t="n">
        <v>4</v>
      </c>
      <c r="M11" s="23" t="n">
        <v>10</v>
      </c>
      <c r="N11" s="23" t="n">
        <v>14</v>
      </c>
      <c r="O11" s="23" t="n">
        <v>20</v>
      </c>
      <c r="P11" s="23" t="n">
        <v>13</v>
      </c>
      <c r="Q11" s="23" t="n">
        <v>40</v>
      </c>
      <c r="R11" s="23" t="n">
        <v>43</v>
      </c>
      <c r="S11" s="23" t="n">
        <v>43</v>
      </c>
      <c r="T11" s="23" t="n">
        <v>43</v>
      </c>
      <c r="U11" s="23" t="n">
        <v>52</v>
      </c>
      <c r="V11" s="23" t="n">
        <v>40</v>
      </c>
      <c r="W11" s="23" t="n">
        <v>47</v>
      </c>
      <c r="X11" s="23" t="n">
        <v>53</v>
      </c>
      <c r="Y11" s="23" t="n">
        <v>45</v>
      </c>
      <c r="Z11" s="23" t="n">
        <v>46</v>
      </c>
      <c r="AA11" s="23" t="n">
        <v>30</v>
      </c>
      <c r="AB11" s="23" t="n">
        <v>27</v>
      </c>
      <c r="AC11" s="23" t="n">
        <v>28</v>
      </c>
      <c r="AD11" s="23" t="n">
        <v>19</v>
      </c>
      <c r="AE11" s="23" t="n">
        <v>22</v>
      </c>
      <c r="AF11" s="23" t="n">
        <v>9</v>
      </c>
      <c r="AG11" s="23" t="n">
        <v>9</v>
      </c>
      <c r="AH11" s="23" t="n">
        <v>7</v>
      </c>
      <c r="AI11" s="23" t="n">
        <v>4</v>
      </c>
      <c r="AJ11" s="23" t="n">
        <v>1</v>
      </c>
      <c r="AK11" s="23" t="n">
        <v>2</v>
      </c>
      <c r="AL11" s="23" t="n">
        <v>0</v>
      </c>
      <c r="AM11" s="23" t="n">
        <v>0</v>
      </c>
      <c r="AN11" s="23" t="n">
        <v>0</v>
      </c>
      <c r="AO11" s="23" t="n">
        <v>0</v>
      </c>
      <c r="AP11" s="24" t="n">
        <v>0</v>
      </c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40</v>
      </c>
      <c r="B12" s="22" t="s">
        <v>60</v>
      </c>
      <c r="C12" s="23" t="n">
        <v>1462</v>
      </c>
      <c r="D12" s="23" t="n">
        <v>754</v>
      </c>
      <c r="E12" s="23" t="n">
        <v>708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6</v>
      </c>
      <c r="K12" s="23" t="n">
        <v>10</v>
      </c>
      <c r="L12" s="23" t="n">
        <v>15</v>
      </c>
      <c r="M12" s="23" t="n">
        <v>19</v>
      </c>
      <c r="N12" s="23" t="n">
        <v>19</v>
      </c>
      <c r="O12" s="23" t="n">
        <v>41</v>
      </c>
      <c r="P12" s="23" t="n">
        <v>42</v>
      </c>
      <c r="Q12" s="23" t="n">
        <v>52</v>
      </c>
      <c r="R12" s="23" t="n">
        <v>75</v>
      </c>
      <c r="S12" s="23" t="n">
        <v>69</v>
      </c>
      <c r="T12" s="23" t="n">
        <v>95</v>
      </c>
      <c r="U12" s="23" t="n">
        <v>128</v>
      </c>
      <c r="V12" s="23" t="n">
        <v>100</v>
      </c>
      <c r="W12" s="23" t="n">
        <v>101</v>
      </c>
      <c r="X12" s="23" t="n">
        <v>105</v>
      </c>
      <c r="Y12" s="23" t="n">
        <v>93</v>
      </c>
      <c r="Z12" s="23" t="n">
        <v>89</v>
      </c>
      <c r="AA12" s="23" t="n">
        <v>72</v>
      </c>
      <c r="AB12" s="23" t="n">
        <v>59</v>
      </c>
      <c r="AC12" s="23" t="n">
        <v>76</v>
      </c>
      <c r="AD12" s="23" t="n">
        <v>63</v>
      </c>
      <c r="AE12" s="23" t="n">
        <v>30</v>
      </c>
      <c r="AF12" s="23" t="n">
        <v>36</v>
      </c>
      <c r="AG12" s="23" t="n">
        <v>27</v>
      </c>
      <c r="AH12" s="23" t="n">
        <v>17</v>
      </c>
      <c r="AI12" s="23" t="n">
        <v>8</v>
      </c>
      <c r="AJ12" s="23" t="n">
        <v>9</v>
      </c>
      <c r="AK12" s="23" t="n">
        <v>4</v>
      </c>
      <c r="AL12" s="23" t="n">
        <v>1</v>
      </c>
      <c r="AM12" s="23" t="n">
        <v>0</v>
      </c>
      <c r="AN12" s="23" t="n">
        <v>0</v>
      </c>
      <c r="AO12" s="23" t="n">
        <v>0</v>
      </c>
      <c r="AP12" s="24" t="n">
        <v>0</v>
      </c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50</v>
      </c>
      <c r="B13" s="22" t="s">
        <v>61</v>
      </c>
      <c r="C13" s="23" t="n">
        <v>1238</v>
      </c>
      <c r="D13" s="23" t="n">
        <v>620</v>
      </c>
      <c r="E13" s="23" t="n">
        <v>618</v>
      </c>
      <c r="F13" s="23" t="n">
        <v>0</v>
      </c>
      <c r="G13" s="23" t="n">
        <v>1</v>
      </c>
      <c r="H13" s="23" t="n">
        <v>2</v>
      </c>
      <c r="I13" s="23" t="n">
        <v>1</v>
      </c>
      <c r="J13" s="23" t="n">
        <v>1</v>
      </c>
      <c r="K13" s="23" t="n">
        <v>6</v>
      </c>
      <c r="L13" s="23" t="n">
        <v>3</v>
      </c>
      <c r="M13" s="23" t="n">
        <v>13</v>
      </c>
      <c r="N13" s="23" t="n">
        <v>22</v>
      </c>
      <c r="O13" s="23" t="n">
        <v>13</v>
      </c>
      <c r="P13" s="23" t="n">
        <v>24</v>
      </c>
      <c r="Q13" s="23" t="n">
        <v>26</v>
      </c>
      <c r="R13" s="23" t="n">
        <v>51</v>
      </c>
      <c r="S13" s="23" t="n">
        <v>49</v>
      </c>
      <c r="T13" s="23" t="n">
        <v>76</v>
      </c>
      <c r="U13" s="23" t="n">
        <v>89</v>
      </c>
      <c r="V13" s="23" t="n">
        <v>106</v>
      </c>
      <c r="W13" s="23" t="n">
        <v>113</v>
      </c>
      <c r="X13" s="23" t="n">
        <v>101</v>
      </c>
      <c r="Y13" s="23" t="n">
        <v>101</v>
      </c>
      <c r="Z13" s="23" t="n">
        <v>99</v>
      </c>
      <c r="AA13" s="23" t="n">
        <v>78</v>
      </c>
      <c r="AB13" s="23" t="n">
        <v>64</v>
      </c>
      <c r="AC13" s="23" t="n">
        <v>37</v>
      </c>
      <c r="AD13" s="23" t="n">
        <v>53</v>
      </c>
      <c r="AE13" s="23" t="n">
        <v>31</v>
      </c>
      <c r="AF13" s="23" t="n">
        <v>21</v>
      </c>
      <c r="AG13" s="23" t="n">
        <v>21</v>
      </c>
      <c r="AH13" s="23" t="n">
        <v>10</v>
      </c>
      <c r="AI13" s="23" t="n">
        <v>12</v>
      </c>
      <c r="AJ13" s="23" t="n">
        <v>7</v>
      </c>
      <c r="AK13" s="23" t="n">
        <v>1</v>
      </c>
      <c r="AL13" s="23" t="n">
        <v>5</v>
      </c>
      <c r="AM13" s="23" t="n">
        <v>1</v>
      </c>
      <c r="AN13" s="23" t="n">
        <v>0</v>
      </c>
      <c r="AO13" s="23" t="n">
        <v>0</v>
      </c>
      <c r="AP13" s="24" t="n">
        <v>0</v>
      </c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60</v>
      </c>
      <c r="B14" s="22" t="s">
        <v>62</v>
      </c>
      <c r="C14" s="23" t="n">
        <v>720</v>
      </c>
      <c r="D14" s="23" t="n">
        <v>373</v>
      </c>
      <c r="E14" s="23" t="n">
        <v>347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3</v>
      </c>
      <c r="K14" s="23" t="n">
        <v>3</v>
      </c>
      <c r="L14" s="23" t="n">
        <v>6</v>
      </c>
      <c r="M14" s="23" t="n">
        <v>8</v>
      </c>
      <c r="N14" s="23" t="n">
        <v>9</v>
      </c>
      <c r="O14" s="23" t="n">
        <v>12</v>
      </c>
      <c r="P14" s="23" t="n">
        <v>14</v>
      </c>
      <c r="Q14" s="23" t="n">
        <v>22</v>
      </c>
      <c r="R14" s="23" t="n">
        <v>38</v>
      </c>
      <c r="S14" s="23" t="n">
        <v>41</v>
      </c>
      <c r="T14" s="23" t="n">
        <v>50</v>
      </c>
      <c r="U14" s="23" t="n">
        <v>65</v>
      </c>
      <c r="V14" s="23" t="n">
        <v>57</v>
      </c>
      <c r="W14" s="23" t="n">
        <v>57</v>
      </c>
      <c r="X14" s="23" t="n">
        <v>50</v>
      </c>
      <c r="Y14" s="23" t="n">
        <v>50</v>
      </c>
      <c r="Z14" s="23" t="n">
        <v>46</v>
      </c>
      <c r="AA14" s="23" t="n">
        <v>52</v>
      </c>
      <c r="AB14" s="23" t="n">
        <v>28</v>
      </c>
      <c r="AC14" s="23" t="n">
        <v>29</v>
      </c>
      <c r="AD14" s="23" t="n">
        <v>20</v>
      </c>
      <c r="AE14" s="23" t="n">
        <v>29</v>
      </c>
      <c r="AF14" s="23" t="n">
        <v>13</v>
      </c>
      <c r="AG14" s="23" t="n">
        <v>9</v>
      </c>
      <c r="AH14" s="23" t="n">
        <v>1</v>
      </c>
      <c r="AI14" s="23" t="n">
        <v>5</v>
      </c>
      <c r="AJ14" s="23" t="n">
        <v>0</v>
      </c>
      <c r="AK14" s="23" t="n">
        <v>1</v>
      </c>
      <c r="AL14" s="23" t="n">
        <v>1</v>
      </c>
      <c r="AM14" s="23" t="n">
        <v>0</v>
      </c>
      <c r="AN14" s="23" t="n">
        <v>0</v>
      </c>
      <c r="AO14" s="23" t="n">
        <v>0</v>
      </c>
      <c r="AP14" s="24" t="n">
        <v>0</v>
      </c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70</v>
      </c>
      <c r="B15" s="22" t="s">
        <v>63</v>
      </c>
      <c r="C15" s="23" t="n">
        <v>1509</v>
      </c>
      <c r="D15" s="23" t="n">
        <v>800</v>
      </c>
      <c r="E15" s="23" t="n">
        <v>709</v>
      </c>
      <c r="F15" s="23" t="n">
        <v>0</v>
      </c>
      <c r="G15" s="23" t="n">
        <v>0</v>
      </c>
      <c r="H15" s="23" t="n">
        <v>0</v>
      </c>
      <c r="I15" s="23" t="n">
        <v>3</v>
      </c>
      <c r="J15" s="23" t="n">
        <v>3</v>
      </c>
      <c r="K15" s="23" t="n">
        <v>5</v>
      </c>
      <c r="L15" s="23" t="n">
        <v>7</v>
      </c>
      <c r="M15" s="23" t="n">
        <v>13</v>
      </c>
      <c r="N15" s="23" t="n">
        <v>20</v>
      </c>
      <c r="O15" s="23" t="n">
        <v>25</v>
      </c>
      <c r="P15" s="23" t="n">
        <v>24</v>
      </c>
      <c r="Q15" s="23" t="n">
        <v>50</v>
      </c>
      <c r="R15" s="23" t="n">
        <v>40</v>
      </c>
      <c r="S15" s="23" t="n">
        <v>56</v>
      </c>
      <c r="T15" s="23" t="n">
        <v>84</v>
      </c>
      <c r="U15" s="23" t="n">
        <v>107</v>
      </c>
      <c r="V15" s="23" t="n">
        <v>112</v>
      </c>
      <c r="W15" s="23" t="n">
        <v>109</v>
      </c>
      <c r="X15" s="23" t="n">
        <v>125</v>
      </c>
      <c r="Y15" s="23" t="n">
        <v>103</v>
      </c>
      <c r="Z15" s="23" t="n">
        <v>130</v>
      </c>
      <c r="AA15" s="23" t="n">
        <v>92</v>
      </c>
      <c r="AB15" s="23" t="n">
        <v>89</v>
      </c>
      <c r="AC15" s="23" t="n">
        <v>88</v>
      </c>
      <c r="AD15" s="23" t="n">
        <v>60</v>
      </c>
      <c r="AE15" s="23" t="n">
        <v>55</v>
      </c>
      <c r="AF15" s="23" t="n">
        <v>34</v>
      </c>
      <c r="AG15" s="23" t="n">
        <v>41</v>
      </c>
      <c r="AH15" s="23" t="n">
        <v>9</v>
      </c>
      <c r="AI15" s="23" t="n">
        <v>9</v>
      </c>
      <c r="AJ15" s="23" t="n">
        <v>6</v>
      </c>
      <c r="AK15" s="23" t="n">
        <v>4</v>
      </c>
      <c r="AL15" s="23" t="n">
        <v>2</v>
      </c>
      <c r="AM15" s="23" t="n">
        <v>1</v>
      </c>
      <c r="AN15" s="23" t="n">
        <v>2</v>
      </c>
      <c r="AO15" s="23" t="n">
        <v>0</v>
      </c>
      <c r="AP15" s="24" t="n">
        <v>1</v>
      </c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80</v>
      </c>
      <c r="B16" s="22" t="s">
        <v>64</v>
      </c>
      <c r="C16" s="23" t="n">
        <v>1755</v>
      </c>
      <c r="D16" s="23" t="n">
        <v>946</v>
      </c>
      <c r="E16" s="23" t="n">
        <v>809</v>
      </c>
      <c r="F16" s="23" t="n">
        <v>0</v>
      </c>
      <c r="G16" s="23" t="n">
        <v>0</v>
      </c>
      <c r="H16" s="23" t="n">
        <v>3</v>
      </c>
      <c r="I16" s="23" t="n">
        <v>3</v>
      </c>
      <c r="J16" s="23" t="n">
        <v>4</v>
      </c>
      <c r="K16" s="23" t="n">
        <v>10</v>
      </c>
      <c r="L16" s="23" t="n">
        <v>13</v>
      </c>
      <c r="M16" s="23" t="n">
        <v>29</v>
      </c>
      <c r="N16" s="23" t="n">
        <v>22</v>
      </c>
      <c r="O16" s="23" t="n">
        <v>23</v>
      </c>
      <c r="P16" s="23" t="n">
        <v>39</v>
      </c>
      <c r="Q16" s="23" t="n">
        <v>55</v>
      </c>
      <c r="R16" s="23" t="n">
        <v>80</v>
      </c>
      <c r="S16" s="23" t="n">
        <v>75</v>
      </c>
      <c r="T16" s="23" t="n">
        <v>96</v>
      </c>
      <c r="U16" s="23" t="n">
        <v>118</v>
      </c>
      <c r="V16" s="23" t="n">
        <v>129</v>
      </c>
      <c r="W16" s="23" t="n">
        <v>120</v>
      </c>
      <c r="X16" s="23" t="n">
        <v>138</v>
      </c>
      <c r="Y16" s="23" t="n">
        <v>161</v>
      </c>
      <c r="Z16" s="23" t="n">
        <v>125</v>
      </c>
      <c r="AA16" s="23" t="n">
        <v>114</v>
      </c>
      <c r="AB16" s="23" t="n">
        <v>87</v>
      </c>
      <c r="AC16" s="23" t="n">
        <v>74</v>
      </c>
      <c r="AD16" s="23" t="n">
        <v>70</v>
      </c>
      <c r="AE16" s="23" t="n">
        <v>45</v>
      </c>
      <c r="AF16" s="23" t="n">
        <v>44</v>
      </c>
      <c r="AG16" s="23" t="n">
        <v>25</v>
      </c>
      <c r="AH16" s="23" t="n">
        <v>22</v>
      </c>
      <c r="AI16" s="23" t="n">
        <v>15</v>
      </c>
      <c r="AJ16" s="23" t="n">
        <v>6</v>
      </c>
      <c r="AK16" s="23" t="n">
        <v>5</v>
      </c>
      <c r="AL16" s="23" t="n">
        <v>3</v>
      </c>
      <c r="AM16" s="23" t="n">
        <v>1</v>
      </c>
      <c r="AN16" s="23" t="n">
        <v>0</v>
      </c>
      <c r="AO16" s="23" t="n">
        <v>1</v>
      </c>
      <c r="AP16" s="24" t="n">
        <v>0</v>
      </c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90</v>
      </c>
      <c r="B17" s="22" t="s">
        <v>65</v>
      </c>
      <c r="C17" s="23" t="n">
        <v>936</v>
      </c>
      <c r="D17" s="23" t="n">
        <v>477</v>
      </c>
      <c r="E17" s="23" t="n">
        <v>459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3</v>
      </c>
      <c r="K17" s="23" t="n">
        <v>5</v>
      </c>
      <c r="L17" s="23" t="n">
        <v>7</v>
      </c>
      <c r="M17" s="23" t="n">
        <v>8</v>
      </c>
      <c r="N17" s="23" t="n">
        <v>21</v>
      </c>
      <c r="O17" s="23" t="n">
        <v>17</v>
      </c>
      <c r="P17" s="23" t="n">
        <v>24</v>
      </c>
      <c r="Q17" s="23" t="n">
        <v>29</v>
      </c>
      <c r="R17" s="23" t="n">
        <v>50</v>
      </c>
      <c r="S17" s="23" t="n">
        <v>54</v>
      </c>
      <c r="T17" s="23" t="n">
        <v>55</v>
      </c>
      <c r="U17" s="23" t="n">
        <v>66</v>
      </c>
      <c r="V17" s="23" t="n">
        <v>68</v>
      </c>
      <c r="W17" s="23" t="n">
        <v>71</v>
      </c>
      <c r="X17" s="23" t="n">
        <v>62</v>
      </c>
      <c r="Y17" s="23" t="n">
        <v>77</v>
      </c>
      <c r="Z17" s="23" t="n">
        <v>69</v>
      </c>
      <c r="AA17" s="23" t="n">
        <v>57</v>
      </c>
      <c r="AB17" s="23" t="n">
        <v>44</v>
      </c>
      <c r="AC17" s="23" t="n">
        <v>30</v>
      </c>
      <c r="AD17" s="23" t="n">
        <v>29</v>
      </c>
      <c r="AE17" s="23" t="n">
        <v>31</v>
      </c>
      <c r="AF17" s="23" t="n">
        <v>25</v>
      </c>
      <c r="AG17" s="23" t="n">
        <v>17</v>
      </c>
      <c r="AH17" s="23" t="n">
        <v>9</v>
      </c>
      <c r="AI17" s="23" t="n">
        <v>3</v>
      </c>
      <c r="AJ17" s="23" t="n">
        <v>1</v>
      </c>
      <c r="AK17" s="23" t="n">
        <v>2</v>
      </c>
      <c r="AL17" s="23" t="n">
        <v>0</v>
      </c>
      <c r="AM17" s="23" t="n">
        <v>1</v>
      </c>
      <c r="AN17" s="23" t="n">
        <v>0</v>
      </c>
      <c r="AO17" s="23" t="n">
        <v>0</v>
      </c>
      <c r="AP17" s="24" t="n">
        <v>0</v>
      </c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100</v>
      </c>
      <c r="B18" s="22" t="s">
        <v>66</v>
      </c>
      <c r="C18" s="23" t="n">
        <v>1769</v>
      </c>
      <c r="D18" s="23" t="n">
        <v>903</v>
      </c>
      <c r="E18" s="23" t="n">
        <v>866</v>
      </c>
      <c r="F18" s="23" t="n">
        <v>0</v>
      </c>
      <c r="G18" s="23" t="n">
        <v>0</v>
      </c>
      <c r="H18" s="23" t="n">
        <v>0</v>
      </c>
      <c r="I18" s="23" t="n">
        <v>3</v>
      </c>
      <c r="J18" s="23" t="n">
        <v>8</v>
      </c>
      <c r="K18" s="23" t="n">
        <v>8</v>
      </c>
      <c r="L18" s="23" t="n">
        <v>7</v>
      </c>
      <c r="M18" s="23" t="n">
        <v>16</v>
      </c>
      <c r="N18" s="23" t="n">
        <v>38</v>
      </c>
      <c r="O18" s="23" t="n">
        <v>30</v>
      </c>
      <c r="P18" s="23" t="n">
        <v>47</v>
      </c>
      <c r="Q18" s="23" t="n">
        <v>56</v>
      </c>
      <c r="R18" s="23" t="n">
        <v>65</v>
      </c>
      <c r="S18" s="23" t="n">
        <v>89</v>
      </c>
      <c r="T18" s="23" t="n">
        <v>105</v>
      </c>
      <c r="U18" s="23" t="n">
        <v>117</v>
      </c>
      <c r="V18" s="23" t="n">
        <v>123</v>
      </c>
      <c r="W18" s="23" t="n">
        <v>137</v>
      </c>
      <c r="X18" s="23" t="n">
        <v>146</v>
      </c>
      <c r="Y18" s="23" t="n">
        <v>132</v>
      </c>
      <c r="Z18" s="23" t="n">
        <v>134</v>
      </c>
      <c r="AA18" s="23" t="n">
        <v>101</v>
      </c>
      <c r="AB18" s="23" t="n">
        <v>87</v>
      </c>
      <c r="AC18" s="23" t="n">
        <v>82</v>
      </c>
      <c r="AD18" s="23" t="n">
        <v>66</v>
      </c>
      <c r="AE18" s="23" t="n">
        <v>58</v>
      </c>
      <c r="AF18" s="23" t="n">
        <v>50</v>
      </c>
      <c r="AG18" s="23" t="n">
        <v>21</v>
      </c>
      <c r="AH18" s="23" t="n">
        <v>15</v>
      </c>
      <c r="AI18" s="23" t="n">
        <v>16</v>
      </c>
      <c r="AJ18" s="23" t="n">
        <v>6</v>
      </c>
      <c r="AK18" s="23" t="n">
        <v>2</v>
      </c>
      <c r="AL18" s="23" t="n">
        <v>3</v>
      </c>
      <c r="AM18" s="23" t="n">
        <v>0</v>
      </c>
      <c r="AN18" s="23" t="n">
        <v>1</v>
      </c>
      <c r="AO18" s="23" t="n">
        <v>0</v>
      </c>
      <c r="AP18" s="24" t="n">
        <v>0</v>
      </c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110</v>
      </c>
      <c r="B19" s="22" t="s">
        <v>67</v>
      </c>
      <c r="C19" s="23" t="n">
        <v>350</v>
      </c>
      <c r="D19" s="23" t="n">
        <v>185</v>
      </c>
      <c r="E19" s="23" t="n">
        <v>16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</v>
      </c>
      <c r="K19" s="23" t="n">
        <v>2</v>
      </c>
      <c r="L19" s="23" t="n">
        <v>1</v>
      </c>
      <c r="M19" s="23" t="n">
        <v>4</v>
      </c>
      <c r="N19" s="23" t="n">
        <v>9</v>
      </c>
      <c r="O19" s="23" t="n">
        <v>9</v>
      </c>
      <c r="P19" s="23" t="n">
        <v>14</v>
      </c>
      <c r="Q19" s="23" t="n">
        <v>14</v>
      </c>
      <c r="R19" s="23" t="n">
        <v>14</v>
      </c>
      <c r="S19" s="23" t="n">
        <v>26</v>
      </c>
      <c r="T19" s="23" t="n">
        <v>23</v>
      </c>
      <c r="U19" s="23" t="n">
        <v>23</v>
      </c>
      <c r="V19" s="23" t="n">
        <v>23</v>
      </c>
      <c r="W19" s="23" t="n">
        <v>31</v>
      </c>
      <c r="X19" s="23" t="n">
        <v>30</v>
      </c>
      <c r="Y19" s="23" t="n">
        <v>16</v>
      </c>
      <c r="Z19" s="23" t="n">
        <v>23</v>
      </c>
      <c r="AA19" s="23" t="n">
        <v>16</v>
      </c>
      <c r="AB19" s="23" t="n">
        <v>18</v>
      </c>
      <c r="AC19" s="23" t="n">
        <v>19</v>
      </c>
      <c r="AD19" s="23" t="n">
        <v>7</v>
      </c>
      <c r="AE19" s="23" t="n">
        <v>8</v>
      </c>
      <c r="AF19" s="23" t="n">
        <v>9</v>
      </c>
      <c r="AG19" s="23" t="n">
        <v>2</v>
      </c>
      <c r="AH19" s="23" t="n">
        <v>2</v>
      </c>
      <c r="AI19" s="23" t="n">
        <v>3</v>
      </c>
      <c r="AJ19" s="23" t="n">
        <v>0</v>
      </c>
      <c r="AK19" s="23" t="n">
        <v>0</v>
      </c>
      <c r="AL19" s="23" t="n">
        <v>0</v>
      </c>
      <c r="AM19" s="23" t="n">
        <v>2</v>
      </c>
      <c r="AN19" s="23" t="n">
        <v>0</v>
      </c>
      <c r="AO19" s="23" t="n">
        <v>1</v>
      </c>
      <c r="AP19" s="24" t="n">
        <v>0</v>
      </c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120</v>
      </c>
      <c r="B20" s="22" t="s">
        <v>68</v>
      </c>
      <c r="C20" s="23" t="n">
        <v>619</v>
      </c>
      <c r="D20" s="23" t="n">
        <v>318</v>
      </c>
      <c r="E20" s="23" t="n">
        <v>301</v>
      </c>
      <c r="F20" s="23" t="n">
        <v>0</v>
      </c>
      <c r="G20" s="23" t="n">
        <v>0</v>
      </c>
      <c r="H20" s="23" t="n">
        <v>0</v>
      </c>
      <c r="I20" s="23" t="n">
        <v>3</v>
      </c>
      <c r="J20" s="23" t="n">
        <v>1</v>
      </c>
      <c r="K20" s="23" t="n">
        <v>6</v>
      </c>
      <c r="L20" s="23" t="n">
        <v>5</v>
      </c>
      <c r="M20" s="23" t="n">
        <v>8</v>
      </c>
      <c r="N20" s="23" t="n">
        <v>18</v>
      </c>
      <c r="O20" s="23" t="n">
        <v>21</v>
      </c>
      <c r="P20" s="23" t="n">
        <v>23</v>
      </c>
      <c r="Q20" s="23" t="n">
        <v>27</v>
      </c>
      <c r="R20" s="23" t="n">
        <v>27</v>
      </c>
      <c r="S20" s="23" t="n">
        <v>45</v>
      </c>
      <c r="T20" s="23" t="n">
        <v>22</v>
      </c>
      <c r="U20" s="23" t="n">
        <v>34</v>
      </c>
      <c r="V20" s="23" t="n">
        <v>50</v>
      </c>
      <c r="W20" s="23" t="n">
        <v>45</v>
      </c>
      <c r="X20" s="23" t="n">
        <v>41</v>
      </c>
      <c r="Y20" s="23" t="n">
        <v>45</v>
      </c>
      <c r="Z20" s="23" t="n">
        <v>45</v>
      </c>
      <c r="AA20" s="23" t="n">
        <v>25</v>
      </c>
      <c r="AB20" s="23" t="n">
        <v>33</v>
      </c>
      <c r="AC20" s="23" t="n">
        <v>32</v>
      </c>
      <c r="AD20" s="23" t="n">
        <v>16</v>
      </c>
      <c r="AE20" s="23" t="n">
        <v>12</v>
      </c>
      <c r="AF20" s="23" t="n">
        <v>12</v>
      </c>
      <c r="AG20" s="23" t="n">
        <v>6</v>
      </c>
      <c r="AH20" s="23" t="n">
        <v>6</v>
      </c>
      <c r="AI20" s="23" t="n">
        <v>4</v>
      </c>
      <c r="AJ20" s="23" t="n">
        <v>5</v>
      </c>
      <c r="AK20" s="23" t="n">
        <v>2</v>
      </c>
      <c r="AL20" s="23" t="n">
        <v>0</v>
      </c>
      <c r="AM20" s="23" t="n">
        <v>0</v>
      </c>
      <c r="AN20" s="23" t="n">
        <v>0</v>
      </c>
      <c r="AO20" s="23" t="n">
        <v>0</v>
      </c>
      <c r="AP20" s="24" t="n">
        <v>0</v>
      </c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5" t="n">
        <v>68000130</v>
      </c>
      <c r="B21" s="26" t="s">
        <v>69</v>
      </c>
      <c r="C21" s="27" t="n">
        <v>188</v>
      </c>
      <c r="D21" s="27" t="n">
        <v>88</v>
      </c>
      <c r="E21" s="27" t="n">
        <v>100</v>
      </c>
      <c r="F21" s="27" t="n">
        <v>0</v>
      </c>
      <c r="G21" s="27" t="n">
        <v>0</v>
      </c>
      <c r="H21" s="27" t="n">
        <v>3</v>
      </c>
      <c r="I21" s="27" t="n">
        <v>3</v>
      </c>
      <c r="J21" s="27" t="n">
        <v>5</v>
      </c>
      <c r="K21" s="27" t="n">
        <v>5</v>
      </c>
      <c r="L21" s="27" t="n">
        <v>9</v>
      </c>
      <c r="M21" s="27" t="n">
        <v>10</v>
      </c>
      <c r="N21" s="27" t="n">
        <v>9</v>
      </c>
      <c r="O21" s="27" t="n">
        <v>12</v>
      </c>
      <c r="P21" s="27" t="n">
        <v>5</v>
      </c>
      <c r="Q21" s="27" t="n">
        <v>12</v>
      </c>
      <c r="R21" s="27" t="n">
        <v>7</v>
      </c>
      <c r="S21" s="27" t="n">
        <v>14</v>
      </c>
      <c r="T21" s="27" t="n">
        <v>16</v>
      </c>
      <c r="U21" s="27" t="n">
        <v>8</v>
      </c>
      <c r="V21" s="27" t="n">
        <v>10</v>
      </c>
      <c r="W21" s="27" t="n">
        <v>10</v>
      </c>
      <c r="X21" s="27" t="n">
        <v>7</v>
      </c>
      <c r="Y21" s="27" t="n">
        <v>5</v>
      </c>
      <c r="Z21" s="27" t="n">
        <v>7</v>
      </c>
      <c r="AA21" s="27" t="n">
        <v>6</v>
      </c>
      <c r="AB21" s="27" t="n">
        <v>8</v>
      </c>
      <c r="AC21" s="27" t="n">
        <v>1</v>
      </c>
      <c r="AD21" s="27" t="n">
        <v>2</v>
      </c>
      <c r="AE21" s="27" t="n">
        <v>5</v>
      </c>
      <c r="AF21" s="27" t="n">
        <v>4</v>
      </c>
      <c r="AG21" s="27" t="n">
        <v>4</v>
      </c>
      <c r="AH21" s="27" t="n">
        <v>1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7" t="s">
        <v>7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s">
        <v>7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 t="s">
        <v>72</v>
      </c>
      <c r="X22" s="7"/>
      <c r="Y22" s="7"/>
      <c r="Z22" s="7"/>
      <c r="AA22" s="7"/>
      <c r="AB22" s="7"/>
      <c r="AC22" s="7"/>
      <c r="AD22" s="7"/>
      <c r="AE22" s="7"/>
      <c r="AF22" s="7"/>
      <c r="AG22" s="7" t="s">
        <v>73</v>
      </c>
      <c r="AH22" s="7"/>
      <c r="AI22" s="7"/>
      <c r="AJ22" s="7"/>
      <c r="AK22" s="7"/>
      <c r="AL22" s="7"/>
      <c r="AM22" s="7"/>
      <c r="AN22" s="7"/>
      <c r="AO22" s="7"/>
      <c r="AP22" s="7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 t="s">
        <v>74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30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"/>
      <c r="AR25" s="3"/>
      <c r="AS25" s="3"/>
      <c r="AT25" s="3"/>
      <c r="AU25" s="3"/>
      <c r="AV25" s="3"/>
      <c r="AW25" s="3"/>
      <c r="AX25" s="3"/>
    </row>
    <row r="26" customFormat="false" ht="38.45" hidden="false" customHeight="true" outlineLevel="0" collapsed="false">
      <c r="A26" s="30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31" t="s">
        <v>7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N2"/>
    <mergeCell ref="B3:N3"/>
    <mergeCell ref="B4:N4"/>
    <mergeCell ref="A6:A7"/>
    <mergeCell ref="B6:B7"/>
    <mergeCell ref="C6:E6"/>
    <mergeCell ref="F6:AP6"/>
    <mergeCell ref="A22:K22"/>
    <mergeCell ref="L22:V22"/>
    <mergeCell ref="W22:AF22"/>
    <mergeCell ref="AG22:AP22"/>
    <mergeCell ref="A23:K23"/>
    <mergeCell ref="L23:V23"/>
    <mergeCell ref="W23:AF23"/>
    <mergeCell ref="AG23:AP23"/>
    <mergeCell ref="A24:AP24"/>
    <mergeCell ref="A25:AP25"/>
    <mergeCell ref="A26:AP26"/>
    <mergeCell ref="A27:AP27"/>
  </mergeCells>
  <dataValidations count="56">
    <dataValidation allowBlank="false" error="{2}" errorStyle="warning" operator="equal" showDropDown="false" showErrorMessage="true" showInputMessage="true" sqref="A4" type="decimal">
      <formula1>"='undefined$0_3_0$2023'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桃園市桃園區$0_8_1$010000068000010'"</formula1>
      <formula2>k-smarttag-place</formula2>
    </dataValidation>
    <dataValidation allowBlank="false" error="{2}" errorStyle="warning" operator="equal" showDropDown="false" showErrorMessage="true" showInputMessage="true" sqref="B10" type="decimal">
      <formula1>"='桃園市中壢區$0_9_1$010000068000020'"</formula1>
      <formula2>k-smarttag-place</formula2>
    </dataValidation>
    <dataValidation allowBlank="false" error="{2}" errorStyle="warning" operator="equal" showDropDown="false" showErrorMessage="true" showInputMessage="true" sqref="B11" type="decimal">
      <formula1>"='桃園市大溪區$0_10_1$010000068000030'"</formula1>
      <formula2>k-smarttag-place</formula2>
    </dataValidation>
    <dataValidation allowBlank="false" error="{2}" errorStyle="warning" operator="equal" showDropDown="false" showErrorMessage="true" showInputMessage="true" sqref="B12" type="decimal">
      <formula1>"='桃園市楊梅區$0_11_1$010000068000040'"</formula1>
      <formula2>k-smarttag-place</formula2>
    </dataValidation>
    <dataValidation allowBlank="false" error="{2}" errorStyle="warning" operator="equal" showDropDown="false" showErrorMessage="true" showInputMessage="true" sqref="B13" type="decimal">
      <formula1>"='桃園市蘆竹區$0_12_1$01000006800005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大園區$0_13_1$01000006800006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龜山區$0_14_1$010000068000070'"</formula1>
      <formula2>k-smarttag-place</formula2>
    </dataValidation>
    <dataValidation allowBlank="false" error="{2}" errorStyle="warning" operator="equal" showDropDown="false" showErrorMessage="true" showInputMessage="true" sqref="B16" type="decimal">
      <formula1>"='桃園市八德區$0_15_1$01000006800008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龍潭區$0_16_1$01000006800009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平鎮區$0_17_1$010000068000100'"</formula1>
      <formula2>k-smarttag-place</formula2>
    </dataValidation>
    <dataValidation allowBlank="false" error="{2}" errorStyle="warning" operator="equal" showDropDown="false" showErrorMessage="true" showInputMessage="true" sqref="B19" type="decimal">
      <formula1>"='桃園市新屋區$0_18_1$01000006800011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觀音區$0_19_1$01000006800012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復興區$0_20_1$010000068000130'"</formula1>
      <formula2>k-smarttag-place</formula2>
    </dataValidation>
    <dataValidation allowBlank="false" error="{2}" errorStyle="warning" operator="equal" showDropDown="false" showErrorMessage="true" showInputMessage="true" sqref="C6" type="decimal">
      <formula1>"='嬰兒出生總數_按登記日期_依性別分$0_5_2$A122100a013'"</formula1>
      <formula2>k-smarttag-statcourseno</formula2>
    </dataValidation>
    <dataValidation allowBlank="false" error="{2}" errorStyle="warning" operator="equal" showDropDown="false" showErrorMessage="true" showInputMessage="true" sqref="D7" type="decimal">
      <formula1>"='男$0_6_3$AA00100001'"</formula1>
      <formula2>k-smarttag-muti1</formula2>
    </dataValidation>
    <dataValidation allowBlank="false" errorStyle="warning" operator="equal" showDropDown="false" showErrorMessage="true" showInputMessage="true" sqref="D9:AP2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7" type="decimal">
      <formula1>"='女$0_6_4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嬰兒出生總數_按登記日期_依生母單一年齡別分$0_5_5$A122100a01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未滿15歲$0_6_5$010010000101'"</formula1>
      <formula2>k-smarttag-muti1</formula2>
    </dataValidation>
    <dataValidation allowBlank="false" error="{2}" errorStyle="warning" operator="equal" showDropDown="false" showErrorMessage="true" showInputMessage="true" sqref="G7" type="decimal">
      <formula1>"='_15歲$0_6_6$01001000010201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_16歲$0_6_7$01001000010202'"</formula1>
      <formula2>k-smarttag-muti1</formula2>
    </dataValidation>
    <dataValidation allowBlank="false" error="{2}" errorStyle="warning" operator="equal" showDropDown="false" showErrorMessage="true" showInputMessage="true" sqref="I7" type="decimal">
      <formula1>"='_17歲$0_6_8$01001000010203'"</formula1>
      <formula2>k-smarttag-muti1</formula2>
    </dataValidation>
    <dataValidation allowBlank="false" error="{2}" errorStyle="warning" operator="equal" showDropDown="false" showErrorMessage="true" showInputMessage="true" sqref="J7" type="decimal">
      <formula1>"='_18歲$0_6_9$01001000010204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_19歲$0_6_10$01001000010205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_20歲$0_6_11$010010000201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_21歲$0_6_12$010010000202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_22歲$0_6_13$010010000203'"</formula1>
      <formula2>k-smarttag-muti1</formula2>
    </dataValidation>
    <dataValidation allowBlank="false" error="{2}" errorStyle="warning" operator="equal" showDropDown="false" showErrorMessage="true" showInputMessage="true" sqref="O7" type="decimal">
      <formula1>"='_23歲$0_6_14$010010000204'"</formula1>
      <formula2>k-smarttag-muti1</formula2>
    </dataValidation>
    <dataValidation allowBlank="false" error="{2}" errorStyle="warning" operator="equal" showDropDown="false" showErrorMessage="true" showInputMessage="true" sqref="P7" type="decimal">
      <formula1>"='_24歲$0_6_15$010010000205'"</formula1>
      <formula2>k-smarttag-muti1</formula2>
    </dataValidation>
    <dataValidation allowBlank="false" error="{2}" errorStyle="warning" operator="equal" showDropDown="false" showErrorMessage="true" showInputMessage="true" sqref="Q7" type="decimal">
      <formula1>"='_25歲$0_6_16$010010000301'"</formula1>
      <formula2>k-smarttag-muti1</formula2>
    </dataValidation>
    <dataValidation allowBlank="false" error="{2}" errorStyle="warning" operator="equal" showDropDown="false" showErrorMessage="true" showInputMessage="true" sqref="R7" type="decimal">
      <formula1>"='_26歲$0_6_17$0100100003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_27歲$0_6_18$010010000303'"</formula1>
      <formula2>k-smarttag-muti1</formula2>
    </dataValidation>
    <dataValidation allowBlank="false" error="{2}" errorStyle="warning" operator="equal" showDropDown="false" showErrorMessage="true" showInputMessage="true" sqref="T7" type="decimal">
      <formula1>"='_28歲$0_6_19$010010000304'"</formula1>
      <formula2>k-smarttag-muti1</formula2>
    </dataValidation>
    <dataValidation allowBlank="false" error="{2}" errorStyle="warning" operator="equal" showDropDown="false" showErrorMessage="true" showInputMessage="true" sqref="U7" type="decimal">
      <formula1>"='_29歲$0_6_20$010010000305'"</formula1>
      <formula2>k-smarttag-muti1</formula2>
    </dataValidation>
    <dataValidation allowBlank="false" error="{2}" errorStyle="warning" operator="equal" showDropDown="false" showErrorMessage="true" showInputMessage="true" sqref="V7" type="decimal">
      <formula1>"='_30歲$0_6_21$010010000401'"</formula1>
      <formula2>k-smarttag-muti1</formula2>
    </dataValidation>
    <dataValidation allowBlank="false" error="{2}" errorStyle="warning" operator="equal" showDropDown="false" showErrorMessage="true" showInputMessage="true" sqref="W7" type="decimal">
      <formula1>"='_31歲$0_6_22$010010000402'"</formula1>
      <formula2>k-smarttag-muti1</formula2>
    </dataValidation>
    <dataValidation allowBlank="false" error="{2}" errorStyle="warning" operator="equal" showDropDown="false" showErrorMessage="true" showInputMessage="true" sqref="X7" type="decimal">
      <formula1>"='_32歲$0_6_23$010010000403'"</formula1>
      <formula2>k-smarttag-muti1</formula2>
    </dataValidation>
    <dataValidation allowBlank="false" error="{2}" errorStyle="warning" operator="equal" showDropDown="false" showErrorMessage="true" showInputMessage="true" sqref="Y7" type="decimal">
      <formula1>"='_33歲$0_6_24$010010000404'"</formula1>
      <formula2>k-smarttag-muti1</formula2>
    </dataValidation>
    <dataValidation allowBlank="false" error="{2}" errorStyle="warning" operator="equal" showDropDown="false" showErrorMessage="true" showInputMessage="true" sqref="Z7" type="decimal">
      <formula1>"='_34歲$0_6_25$010010000405'"</formula1>
      <formula2>k-smarttag-muti1</formula2>
    </dataValidation>
    <dataValidation allowBlank="false" error="{2}" errorStyle="warning" operator="equal" showDropDown="false" showErrorMessage="true" showInputMessage="true" sqref="AA7" type="decimal">
      <formula1>"='_35歲$0_6_26$010010000501'"</formula1>
      <formula2>k-smarttag-muti1</formula2>
    </dataValidation>
    <dataValidation allowBlank="false" error="{2}" errorStyle="warning" operator="equal" showDropDown="false" showErrorMessage="true" showInputMessage="true" sqref="AB7" type="decimal">
      <formula1>"='_36歲$0_6_27$010010000502'"</formula1>
      <formula2>k-smarttag-muti1</formula2>
    </dataValidation>
    <dataValidation allowBlank="false" error="{2}" errorStyle="warning" operator="equal" showDropDown="false" showErrorMessage="true" showInputMessage="true" sqref="AC7" type="decimal">
      <formula1>"='_37歲$0_6_28$010010000503'"</formula1>
      <formula2>k-smarttag-muti1</formula2>
    </dataValidation>
    <dataValidation allowBlank="false" error="{2}" errorStyle="warning" operator="equal" showDropDown="false" showErrorMessage="true" showInputMessage="true" sqref="AD7" type="decimal">
      <formula1>"='_38歲$0_6_29$010010000504'"</formula1>
      <formula2>k-smarttag-muti1</formula2>
    </dataValidation>
    <dataValidation allowBlank="false" error="{2}" errorStyle="warning" operator="equal" showDropDown="false" showErrorMessage="true" showInputMessage="true" sqref="AE7" type="decimal">
      <formula1>"='_39歲$0_6_30$010010000505'"</formula1>
      <formula2>k-smarttag-muti1</formula2>
    </dataValidation>
    <dataValidation allowBlank="false" error="{2}" errorStyle="warning" operator="equal" showDropDown="false" showErrorMessage="true" showInputMessage="true" sqref="AF7" type="decimal">
      <formula1>"='_40歲$0_6_31$010010000601'"</formula1>
      <formula2>k-smarttag-muti1</formula2>
    </dataValidation>
    <dataValidation allowBlank="false" error="{2}" errorStyle="warning" operator="equal" showDropDown="false" showErrorMessage="true" showInputMessage="true" sqref="AG7" type="decimal">
      <formula1>"='_41歲$0_6_32$010010000602'"</formula1>
      <formula2>k-smarttag-muti1</formula2>
    </dataValidation>
    <dataValidation allowBlank="false" error="{2}" errorStyle="warning" operator="equal" showDropDown="false" showErrorMessage="true" showInputMessage="true" sqref="AH7" type="decimal">
      <formula1>"='_42歲$0_6_33$010010000603'"</formula1>
      <formula2>k-smarttag-muti1</formula2>
    </dataValidation>
    <dataValidation allowBlank="false" error="{2}" errorStyle="warning" operator="equal" showDropDown="false" showErrorMessage="true" showInputMessage="true" sqref="AI7" type="decimal">
      <formula1>"='_43歲$0_6_34$010010000604'"</formula1>
      <formula2>k-smarttag-muti1</formula2>
    </dataValidation>
    <dataValidation allowBlank="false" error="{2}" errorStyle="warning" operator="equal" showDropDown="false" showErrorMessage="true" showInputMessage="true" sqref="AJ7" type="decimal">
      <formula1>"='_44歲$0_6_35$010010000605'"</formula1>
      <formula2>k-smarttag-muti1</formula2>
    </dataValidation>
    <dataValidation allowBlank="false" error="{2}" errorStyle="warning" operator="equal" showDropDown="false" showErrorMessage="true" showInputMessage="true" sqref="AK7" type="decimal">
      <formula1>"='_45歲$0_6_36$010010000701'"</formula1>
      <formula2>k-smarttag-muti1</formula2>
    </dataValidation>
    <dataValidation allowBlank="false" error="{2}" errorStyle="warning" operator="equal" showDropDown="false" showErrorMessage="true" showInputMessage="true" sqref="AL7" type="decimal">
      <formula1>"='_46歲$0_6_37$010010000702'"</formula1>
      <formula2>k-smarttag-muti1</formula2>
    </dataValidation>
    <dataValidation allowBlank="false" error="{2}" errorStyle="warning" operator="equal" showDropDown="false" showErrorMessage="true" showInputMessage="true" sqref="AM7" type="decimal">
      <formula1>"='_47歲$0_6_38$010010000703'"</formula1>
      <formula2>k-smarttag-muti1</formula2>
    </dataValidation>
    <dataValidation allowBlank="false" error="{2}" errorStyle="warning" operator="equal" showDropDown="false" showErrorMessage="true" showInputMessage="true" sqref="AN7" type="decimal">
      <formula1>"='_48歲$0_6_39$010010000704'"</formula1>
      <formula2>k-smarttag-muti1</formula2>
    </dataValidation>
    <dataValidation allowBlank="false" error="{2}" errorStyle="warning" operator="equal" showDropDown="false" showErrorMessage="true" showInputMessage="true" sqref="AO7" type="decimal">
      <formula1>"='_49歲$0_6_40$010010000705'"</formula1>
      <formula2>k-smarttag-muti1</formula2>
    </dataValidation>
    <dataValidation allowBlank="false" error="{2}" errorStyle="warning" operator="equal" showDropDown="false" showErrorMessage="true" showInputMessage="true" sqref="AP7" type="decimal">
      <formula1>"='_50歲以上$0_6_41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