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7" min="4" style="0" width="13.21"/>
    <col collapsed="false" customWidth="true" hidden="false" outlineLevel="0" max="8" min="8" style="0" width="16.21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17445</v>
      </c>
      <c r="E8" s="18" t="n">
        <v>2235209</v>
      </c>
      <c r="F8" s="18" t="n">
        <v>82236</v>
      </c>
      <c r="G8" s="18" t="n">
        <v>45171</v>
      </c>
      <c r="H8" s="19" t="n">
        <v>370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42786</v>
      </c>
      <c r="E9" s="21" t="n">
        <v>1103595</v>
      </c>
      <c r="F9" s="21" t="n">
        <v>39191</v>
      </c>
      <c r="G9" s="21" t="n">
        <v>21977</v>
      </c>
      <c r="H9" s="22" t="n">
        <v>1721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74659</v>
      </c>
      <c r="E10" s="21" t="n">
        <v>1131614</v>
      </c>
      <c r="F10" s="21" t="n">
        <v>43045</v>
      </c>
      <c r="G10" s="21" t="n">
        <v>23194</v>
      </c>
      <c r="H10" s="22" t="n">
        <v>1985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0683</v>
      </c>
      <c r="E11" s="21" t="n">
        <v>461426</v>
      </c>
      <c r="F11" s="21" t="n">
        <v>9257</v>
      </c>
      <c r="G11" s="21" t="n">
        <v>6066</v>
      </c>
      <c r="H11" s="22" t="n">
        <v>319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6258</v>
      </c>
      <c r="E12" s="23" t="n">
        <v>222069</v>
      </c>
      <c r="F12" s="21" t="n">
        <v>4189</v>
      </c>
      <c r="G12" s="23" t="n">
        <v>2810</v>
      </c>
      <c r="H12" s="22" t="n">
        <v>137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4425</v>
      </c>
      <c r="E13" s="23" t="n">
        <v>239357</v>
      </c>
      <c r="F13" s="21" t="n">
        <v>5068</v>
      </c>
      <c r="G13" s="23" t="n">
        <v>3256</v>
      </c>
      <c r="H13" s="22" t="n">
        <v>18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1255</v>
      </c>
      <c r="E14" s="21" t="n">
        <v>421017</v>
      </c>
      <c r="F14" s="21" t="n">
        <v>10238</v>
      </c>
      <c r="G14" s="21" t="n">
        <v>5967</v>
      </c>
      <c r="H14" s="22" t="n">
        <v>427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0302</v>
      </c>
      <c r="E15" s="23" t="n">
        <v>205674</v>
      </c>
      <c r="F15" s="21" t="n">
        <v>4628</v>
      </c>
      <c r="G15" s="23" t="n">
        <v>2782</v>
      </c>
      <c r="H15" s="22" t="n">
        <v>184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0953</v>
      </c>
      <c r="E16" s="23" t="n">
        <v>215343</v>
      </c>
      <c r="F16" s="21" t="n">
        <v>5610</v>
      </c>
      <c r="G16" s="23" t="n">
        <v>3185</v>
      </c>
      <c r="H16" s="22" t="n">
        <v>242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607</v>
      </c>
      <c r="E17" s="21" t="n">
        <v>87648</v>
      </c>
      <c r="F17" s="21" t="n">
        <v>6959</v>
      </c>
      <c r="G17" s="21" t="n">
        <v>3713</v>
      </c>
      <c r="H17" s="22" t="n">
        <v>324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886</v>
      </c>
      <c r="E18" s="23" t="n">
        <v>44589</v>
      </c>
      <c r="F18" s="21" t="n">
        <v>3297</v>
      </c>
      <c r="G18" s="23" t="n">
        <v>1839</v>
      </c>
      <c r="H18" s="22" t="n">
        <v>145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721</v>
      </c>
      <c r="E19" s="23" t="n">
        <v>43059</v>
      </c>
      <c r="F19" s="21" t="n">
        <v>3662</v>
      </c>
      <c r="G19" s="23" t="n">
        <v>1874</v>
      </c>
      <c r="H19" s="22" t="n">
        <v>178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0032</v>
      </c>
      <c r="E20" s="21" t="n">
        <v>174742</v>
      </c>
      <c r="F20" s="21" t="n">
        <v>5290</v>
      </c>
      <c r="G20" s="21" t="n">
        <v>3118</v>
      </c>
      <c r="H20" s="22" t="n">
        <v>217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89836</v>
      </c>
      <c r="E21" s="23" t="n">
        <v>87380</v>
      </c>
      <c r="F21" s="21" t="n">
        <v>2456</v>
      </c>
      <c r="G21" s="23" t="n">
        <v>1492</v>
      </c>
      <c r="H21" s="22" t="n">
        <v>9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0196</v>
      </c>
      <c r="E22" s="23" t="n">
        <v>87362</v>
      </c>
      <c r="F22" s="21" t="n">
        <v>2834</v>
      </c>
      <c r="G22" s="23" t="n">
        <v>1626</v>
      </c>
      <c r="H22" s="22" t="n">
        <v>120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69237</v>
      </c>
      <c r="E23" s="21" t="n">
        <v>164059</v>
      </c>
      <c r="F23" s="21" t="n">
        <v>5178</v>
      </c>
      <c r="G23" s="21" t="n">
        <v>3689</v>
      </c>
      <c r="H23" s="22" t="n">
        <v>148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468</v>
      </c>
      <c r="E24" s="23" t="n">
        <v>80963</v>
      </c>
      <c r="F24" s="21" t="n">
        <v>2505</v>
      </c>
      <c r="G24" s="23" t="n">
        <v>1810</v>
      </c>
      <c r="H24" s="22" t="n">
        <v>69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5769</v>
      </c>
      <c r="E25" s="23" t="n">
        <v>83096</v>
      </c>
      <c r="F25" s="21" t="n">
        <v>2673</v>
      </c>
      <c r="G25" s="23" t="n">
        <v>1879</v>
      </c>
      <c r="H25" s="22" t="n">
        <v>79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6634</v>
      </c>
      <c r="E26" s="21" t="n">
        <v>83268</v>
      </c>
      <c r="F26" s="21" t="n">
        <v>3366</v>
      </c>
      <c r="G26" s="21" t="n">
        <v>2481</v>
      </c>
      <c r="H26" s="22" t="n">
        <v>885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3873</v>
      </c>
      <c r="E27" s="23" t="n">
        <v>42197</v>
      </c>
      <c r="F27" s="21" t="n">
        <v>1676</v>
      </c>
      <c r="G27" s="23" t="n">
        <v>1261</v>
      </c>
      <c r="H27" s="22" t="n">
        <v>41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2761</v>
      </c>
      <c r="E28" s="23" t="n">
        <v>41071</v>
      </c>
      <c r="F28" s="21" t="n">
        <v>1690</v>
      </c>
      <c r="G28" s="23" t="n">
        <v>1220</v>
      </c>
      <c r="H28" s="22" t="n">
        <v>47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78297</v>
      </c>
      <c r="E29" s="21" t="n">
        <v>170420</v>
      </c>
      <c r="F29" s="21" t="n">
        <v>7877</v>
      </c>
      <c r="G29" s="21" t="n">
        <v>5704</v>
      </c>
      <c r="H29" s="22" t="n">
        <v>2173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88005</v>
      </c>
      <c r="E30" s="23" t="n">
        <v>84182</v>
      </c>
      <c r="F30" s="21" t="n">
        <v>3823</v>
      </c>
      <c r="G30" s="23" t="n">
        <v>2886</v>
      </c>
      <c r="H30" s="22" t="n">
        <v>93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0292</v>
      </c>
      <c r="E31" s="23" t="n">
        <v>86238</v>
      </c>
      <c r="F31" s="21" t="n">
        <v>4054</v>
      </c>
      <c r="G31" s="23" t="n">
        <v>2818</v>
      </c>
      <c r="H31" s="22" t="n">
        <v>123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3403</v>
      </c>
      <c r="E32" s="21" t="n">
        <v>204841</v>
      </c>
      <c r="F32" s="21" t="n">
        <v>8562</v>
      </c>
      <c r="G32" s="21" t="n">
        <v>5507</v>
      </c>
      <c r="H32" s="22" t="n">
        <v>305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5686</v>
      </c>
      <c r="E33" s="23" t="n">
        <v>101665</v>
      </c>
      <c r="F33" s="21" t="n">
        <v>4021</v>
      </c>
      <c r="G33" s="23" t="n">
        <v>2689</v>
      </c>
      <c r="H33" s="22" t="n">
        <v>133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7717</v>
      </c>
      <c r="E34" s="23" t="n">
        <v>103176</v>
      </c>
      <c r="F34" s="21" t="n">
        <v>4541</v>
      </c>
      <c r="G34" s="23" t="n">
        <v>2818</v>
      </c>
      <c r="H34" s="22" t="n">
        <v>1723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6603</v>
      </c>
      <c r="E35" s="21" t="n">
        <v>121797</v>
      </c>
      <c r="F35" s="21" t="n">
        <v>4806</v>
      </c>
      <c r="G35" s="21" t="n">
        <v>2198</v>
      </c>
      <c r="H35" s="22" t="n">
        <v>260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2783</v>
      </c>
      <c r="E36" s="23" t="n">
        <v>60485</v>
      </c>
      <c r="F36" s="21" t="n">
        <v>2298</v>
      </c>
      <c r="G36" s="23" t="n">
        <v>1096</v>
      </c>
      <c r="H36" s="22" t="n">
        <v>120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3820</v>
      </c>
      <c r="E37" s="23" t="n">
        <v>61312</v>
      </c>
      <c r="F37" s="21" t="n">
        <v>2508</v>
      </c>
      <c r="G37" s="23" t="n">
        <v>1102</v>
      </c>
      <c r="H37" s="22" t="n">
        <v>1406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9686</v>
      </c>
      <c r="E38" s="21" t="n">
        <v>222279</v>
      </c>
      <c r="F38" s="21" t="n">
        <v>7407</v>
      </c>
      <c r="G38" s="21" t="n">
        <v>4160</v>
      </c>
      <c r="H38" s="22" t="n">
        <v>3247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3253</v>
      </c>
      <c r="E39" s="23" t="n">
        <v>109789</v>
      </c>
      <c r="F39" s="21" t="n">
        <v>3464</v>
      </c>
      <c r="G39" s="23" t="n">
        <v>2013</v>
      </c>
      <c r="H39" s="22" t="n">
        <v>145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6433</v>
      </c>
      <c r="E40" s="23" t="n">
        <v>112490</v>
      </c>
      <c r="F40" s="21" t="n">
        <v>3943</v>
      </c>
      <c r="G40" s="23" t="n">
        <v>2147</v>
      </c>
      <c r="H40" s="22" t="n">
        <v>179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277</v>
      </c>
      <c r="E41" s="21" t="n">
        <v>48333</v>
      </c>
      <c r="F41" s="21" t="n">
        <v>944</v>
      </c>
      <c r="G41" s="21" t="n">
        <v>639</v>
      </c>
      <c r="H41" s="22" t="n">
        <v>30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065</v>
      </c>
      <c r="E42" s="23" t="n">
        <v>25614</v>
      </c>
      <c r="F42" s="21" t="n">
        <v>451</v>
      </c>
      <c r="G42" s="23" t="n">
        <v>331</v>
      </c>
      <c r="H42" s="22" t="n">
        <v>12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212</v>
      </c>
      <c r="E43" s="23" t="n">
        <v>22719</v>
      </c>
      <c r="F43" s="21" t="n">
        <v>493</v>
      </c>
      <c r="G43" s="23" t="n">
        <v>308</v>
      </c>
      <c r="H43" s="22" t="n">
        <v>18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4521</v>
      </c>
      <c r="E44" s="21" t="n">
        <v>71678</v>
      </c>
      <c r="F44" s="21" t="n">
        <v>2843</v>
      </c>
      <c r="G44" s="21" t="n">
        <v>1654</v>
      </c>
      <c r="H44" s="22" t="n">
        <v>1189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8445</v>
      </c>
      <c r="E45" s="23" t="n">
        <v>37043</v>
      </c>
      <c r="F45" s="21" t="n">
        <v>1402</v>
      </c>
      <c r="G45" s="23" t="n">
        <v>856</v>
      </c>
      <c r="H45" s="22" t="n">
        <v>546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6076</v>
      </c>
      <c r="E46" s="23" t="n">
        <v>34635</v>
      </c>
      <c r="F46" s="21" t="n">
        <v>1441</v>
      </c>
      <c r="G46" s="23" t="n">
        <v>798</v>
      </c>
      <c r="H46" s="22" t="n">
        <v>643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210</v>
      </c>
      <c r="E47" s="21" t="n">
        <v>3701</v>
      </c>
      <c r="F47" s="21" t="n">
        <v>9509</v>
      </c>
      <c r="G47" s="21" t="n">
        <v>275</v>
      </c>
      <c r="H47" s="22" t="n">
        <v>9234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926</v>
      </c>
      <c r="E48" s="23" t="n">
        <v>1945</v>
      </c>
      <c r="F48" s="21" t="n">
        <v>4981</v>
      </c>
      <c r="G48" s="23" t="n">
        <v>112</v>
      </c>
      <c r="H48" s="22" t="n">
        <v>4869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284</v>
      </c>
      <c r="E49" s="26" t="n">
        <v>1756</v>
      </c>
      <c r="F49" s="25" t="n">
        <v>4528</v>
      </c>
      <c r="G49" s="26" t="n">
        <v>163</v>
      </c>
      <c r="H49" s="27" t="n">
        <v>4365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2年12月底$0_3_1$2023'/12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