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6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2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2</t>
    </r>
  </si>
  <si>
    <t xml:space="preserve">桃園市各區　現住人口數按性別及原住民身分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月底</t>
    </r>
  </si>
  <si>
    <t xml:space="preserve">RRRP0332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t xml:space="preserve">區域人口數</t>
  </si>
  <si>
    <t xml:space="preserve">原住民人口數</t>
  </si>
  <si>
    <t xml:space="preserve">合計</t>
  </si>
  <si>
    <t xml:space="preserve">平地原住民</t>
  </si>
  <si>
    <t xml:space="preserve">山地原住民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　　　　　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區域人口數係指非原住民身分者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31.35"/>
    <col collapsed="false" customWidth="true" hidden="false" outlineLevel="0" max="3" min="3" style="0" width="10.92"/>
    <col collapsed="false" customWidth="true" hidden="false" outlineLevel="0" max="8" min="4" style="0" width="13.21"/>
  </cols>
  <sheetData>
    <row r="1" customFormat="false" ht="19.15" hidden="false" customHeight="true" outlineLevel="0" collapsed="false">
      <c r="A1" s="1" t="s">
        <v>0</v>
      </c>
      <c r="B1" s="2"/>
      <c r="F1" s="3"/>
      <c r="G1" s="1" t="s">
        <v>1</v>
      </c>
      <c r="H1" s="1" t="s">
        <v>2</v>
      </c>
      <c r="I1" s="2"/>
    </row>
    <row r="2" customFormat="false" ht="19.15" hidden="false" customHeight="true" outlineLevel="0" collapsed="false">
      <c r="A2" s="1" t="s">
        <v>3</v>
      </c>
      <c r="B2" s="4" t="s">
        <v>4</v>
      </c>
      <c r="C2" s="4"/>
      <c r="D2" s="4"/>
      <c r="E2" s="4"/>
      <c r="F2" s="4"/>
      <c r="G2" s="1" t="s">
        <v>5</v>
      </c>
      <c r="H2" s="5" t="s">
        <v>6</v>
      </c>
      <c r="I2" s="2"/>
    </row>
    <row r="3" customFormat="false" ht="19.15" hidden="false" customHeight="true" outlineLevel="0" collapsed="false">
      <c r="A3" s="6" t="s">
        <v>7</v>
      </c>
      <c r="B3" s="7" t="s">
        <v>8</v>
      </c>
      <c r="C3" s="7"/>
      <c r="D3" s="7"/>
      <c r="E3" s="7"/>
      <c r="F3" s="7"/>
      <c r="G3" s="8"/>
      <c r="H3" s="8"/>
    </row>
    <row r="4" customFormat="false" ht="19.15" hidden="false" customHeight="true" outlineLevel="0" collapsed="false">
      <c r="B4" s="9" t="s">
        <v>9</v>
      </c>
      <c r="C4" s="9"/>
      <c r="D4" s="9"/>
      <c r="E4" s="9"/>
      <c r="F4" s="9"/>
    </row>
    <row r="5" customFormat="false" ht="19.15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2" t="s">
        <v>11</v>
      </c>
    </row>
    <row r="6" customFormat="false" ht="19.15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/>
      <c r="H6" s="14"/>
      <c r="I6" s="2"/>
    </row>
    <row r="7" customFormat="false" ht="19.15" hidden="false" customHeight="true" outlineLevel="0" collapsed="false">
      <c r="A7" s="13"/>
      <c r="B7" s="14"/>
      <c r="C7" s="14"/>
      <c r="D7" s="14"/>
      <c r="E7" s="14"/>
      <c r="F7" s="14" t="s">
        <v>18</v>
      </c>
      <c r="G7" s="14" t="s">
        <v>19</v>
      </c>
      <c r="H7" s="15" t="s">
        <v>20</v>
      </c>
    </row>
    <row r="8" customFormat="false" ht="19.15" hidden="false" customHeight="true" outlineLevel="0" collapsed="false">
      <c r="A8" s="16" t="n">
        <v>68000000</v>
      </c>
      <c r="B8" s="17" t="s">
        <v>21</v>
      </c>
      <c r="C8" s="17" t="s">
        <v>22</v>
      </c>
      <c r="D8" s="18" t="n">
        <v>2320121</v>
      </c>
      <c r="E8" s="18" t="n">
        <v>2237209</v>
      </c>
      <c r="F8" s="18" t="n">
        <v>82912</v>
      </c>
      <c r="G8" s="18" t="n">
        <v>45500</v>
      </c>
      <c r="H8" s="19" t="n">
        <v>37412</v>
      </c>
    </row>
    <row r="9" customFormat="false" ht="19.15" hidden="false" customHeight="true" outlineLevel="0" collapsed="false">
      <c r="A9" s="20" t="n">
        <v>68000000</v>
      </c>
      <c r="B9" s="21" t="s">
        <v>21</v>
      </c>
      <c r="C9" s="21" t="s">
        <v>23</v>
      </c>
      <c r="D9" s="22" t="n">
        <v>1143882</v>
      </c>
      <c r="E9" s="22" t="n">
        <v>1104333</v>
      </c>
      <c r="F9" s="22" t="n">
        <v>39549</v>
      </c>
      <c r="G9" s="22" t="n">
        <v>22147</v>
      </c>
      <c r="H9" s="23" t="n">
        <v>17402</v>
      </c>
    </row>
    <row r="10" customFormat="false" ht="19.15" hidden="false" customHeight="true" outlineLevel="0" collapsed="false">
      <c r="A10" s="20" t="n">
        <v>68000000</v>
      </c>
      <c r="B10" s="21" t="s">
        <v>21</v>
      </c>
      <c r="C10" s="21" t="s">
        <v>24</v>
      </c>
      <c r="D10" s="22" t="n">
        <v>1176239</v>
      </c>
      <c r="E10" s="22" t="n">
        <v>1132876</v>
      </c>
      <c r="F10" s="22" t="n">
        <v>43363</v>
      </c>
      <c r="G10" s="22" t="n">
        <v>23353</v>
      </c>
      <c r="H10" s="23" t="n">
        <v>20010</v>
      </c>
    </row>
    <row r="11" customFormat="false" ht="19.15" hidden="false" customHeight="true" outlineLevel="0" collapsed="false">
      <c r="A11" s="20" t="n">
        <v>68000010</v>
      </c>
      <c r="B11" s="21" t="s">
        <v>25</v>
      </c>
      <c r="C11" s="21" t="s">
        <v>22</v>
      </c>
      <c r="D11" s="22" t="n">
        <v>471519</v>
      </c>
      <c r="E11" s="22" t="n">
        <v>462168</v>
      </c>
      <c r="F11" s="22" t="n">
        <v>9351</v>
      </c>
      <c r="G11" s="22" t="n">
        <v>6103</v>
      </c>
      <c r="H11" s="23" t="n">
        <v>3248</v>
      </c>
    </row>
    <row r="12" customFormat="false" ht="19.15" hidden="false" customHeight="true" outlineLevel="0" collapsed="false">
      <c r="A12" s="20" t="n">
        <v>68000010</v>
      </c>
      <c r="B12" s="21" t="s">
        <v>25</v>
      </c>
      <c r="C12" s="21" t="s">
        <v>23</v>
      </c>
      <c r="D12" s="22" t="n">
        <v>226646</v>
      </c>
      <c r="E12" s="22" t="n">
        <v>222413</v>
      </c>
      <c r="F12" s="22" t="n">
        <v>4233</v>
      </c>
      <c r="G12" s="22" t="n">
        <v>2833</v>
      </c>
      <c r="H12" s="23" t="n">
        <v>1400</v>
      </c>
    </row>
    <row r="13" customFormat="false" ht="19.15" hidden="false" customHeight="true" outlineLevel="0" collapsed="false">
      <c r="A13" s="20" t="n">
        <v>68000010</v>
      </c>
      <c r="B13" s="21" t="s">
        <v>25</v>
      </c>
      <c r="C13" s="21" t="s">
        <v>24</v>
      </c>
      <c r="D13" s="22" t="n">
        <v>244873</v>
      </c>
      <c r="E13" s="22" t="n">
        <v>239755</v>
      </c>
      <c r="F13" s="22" t="n">
        <v>5118</v>
      </c>
      <c r="G13" s="22" t="n">
        <v>3270</v>
      </c>
      <c r="H13" s="23" t="n">
        <v>1848</v>
      </c>
    </row>
    <row r="14" customFormat="false" ht="19.15" hidden="false" customHeight="true" outlineLevel="0" collapsed="false">
      <c r="A14" s="20" t="n">
        <v>68000020</v>
      </c>
      <c r="B14" s="21" t="s">
        <v>26</v>
      </c>
      <c r="C14" s="21" t="s">
        <v>22</v>
      </c>
      <c r="D14" s="22" t="n">
        <v>431867</v>
      </c>
      <c r="E14" s="22" t="n">
        <v>421539</v>
      </c>
      <c r="F14" s="22" t="n">
        <v>10328</v>
      </c>
      <c r="G14" s="22" t="n">
        <v>6000</v>
      </c>
      <c r="H14" s="23" t="n">
        <v>4328</v>
      </c>
    </row>
    <row r="15" customFormat="false" ht="19.15" hidden="false" customHeight="true" outlineLevel="0" collapsed="false">
      <c r="A15" s="20" t="n">
        <v>68000020</v>
      </c>
      <c r="B15" s="21" t="s">
        <v>26</v>
      </c>
      <c r="C15" s="21" t="s">
        <v>23</v>
      </c>
      <c r="D15" s="22" t="n">
        <v>210581</v>
      </c>
      <c r="E15" s="22" t="n">
        <v>205899</v>
      </c>
      <c r="F15" s="22" t="n">
        <v>4682</v>
      </c>
      <c r="G15" s="22" t="n">
        <v>2806</v>
      </c>
      <c r="H15" s="23" t="n">
        <v>1876</v>
      </c>
    </row>
    <row r="16" customFormat="false" ht="19.15" hidden="false" customHeight="true" outlineLevel="0" collapsed="false">
      <c r="A16" s="20" t="n">
        <v>68000020</v>
      </c>
      <c r="B16" s="21" t="s">
        <v>26</v>
      </c>
      <c r="C16" s="21" t="s">
        <v>24</v>
      </c>
      <c r="D16" s="22" t="n">
        <v>221286</v>
      </c>
      <c r="E16" s="22" t="n">
        <v>215640</v>
      </c>
      <c r="F16" s="22" t="n">
        <v>5646</v>
      </c>
      <c r="G16" s="22" t="n">
        <v>3194</v>
      </c>
      <c r="H16" s="23" t="n">
        <v>2452</v>
      </c>
    </row>
    <row r="17" customFormat="false" ht="19.15" hidden="false" customHeight="true" outlineLevel="0" collapsed="false">
      <c r="A17" s="20" t="n">
        <v>68000030</v>
      </c>
      <c r="B17" s="21" t="s">
        <v>27</v>
      </c>
      <c r="C17" s="21" t="s">
        <v>22</v>
      </c>
      <c r="D17" s="22" t="n">
        <v>94581</v>
      </c>
      <c r="E17" s="22" t="n">
        <v>87527</v>
      </c>
      <c r="F17" s="22" t="n">
        <v>7054</v>
      </c>
      <c r="G17" s="22" t="n">
        <v>3750</v>
      </c>
      <c r="H17" s="23" t="n">
        <v>3304</v>
      </c>
    </row>
    <row r="18" customFormat="false" ht="19.15" hidden="false" customHeight="true" outlineLevel="0" collapsed="false">
      <c r="A18" s="20" t="n">
        <v>68000030</v>
      </c>
      <c r="B18" s="21" t="s">
        <v>27</v>
      </c>
      <c r="C18" s="21" t="s">
        <v>23</v>
      </c>
      <c r="D18" s="22" t="n">
        <v>47878</v>
      </c>
      <c r="E18" s="22" t="n">
        <v>44531</v>
      </c>
      <c r="F18" s="22" t="n">
        <v>3347</v>
      </c>
      <c r="G18" s="22" t="n">
        <v>1856</v>
      </c>
      <c r="H18" s="23" t="n">
        <v>1491</v>
      </c>
    </row>
    <row r="19" customFormat="false" ht="19.15" hidden="false" customHeight="true" outlineLevel="0" collapsed="false">
      <c r="A19" s="20" t="n">
        <v>68000030</v>
      </c>
      <c r="B19" s="21" t="s">
        <v>27</v>
      </c>
      <c r="C19" s="21" t="s">
        <v>24</v>
      </c>
      <c r="D19" s="22" t="n">
        <v>46703</v>
      </c>
      <c r="E19" s="22" t="n">
        <v>42996</v>
      </c>
      <c r="F19" s="22" t="n">
        <v>3707</v>
      </c>
      <c r="G19" s="22" t="n">
        <v>1894</v>
      </c>
      <c r="H19" s="23" t="n">
        <v>1813</v>
      </c>
    </row>
    <row r="20" customFormat="false" ht="19.15" hidden="false" customHeight="true" outlineLevel="0" collapsed="false">
      <c r="A20" s="20" t="n">
        <v>68000040</v>
      </c>
      <c r="B20" s="21" t="s">
        <v>28</v>
      </c>
      <c r="C20" s="21" t="s">
        <v>22</v>
      </c>
      <c r="D20" s="22" t="n">
        <v>180138</v>
      </c>
      <c r="E20" s="22" t="n">
        <v>174796</v>
      </c>
      <c r="F20" s="22" t="n">
        <v>5342</v>
      </c>
      <c r="G20" s="22" t="n">
        <v>3138</v>
      </c>
      <c r="H20" s="23" t="n">
        <v>2204</v>
      </c>
    </row>
    <row r="21" customFormat="false" ht="19.15" hidden="false" customHeight="true" outlineLevel="0" collapsed="false">
      <c r="A21" s="20" t="n">
        <v>68000040</v>
      </c>
      <c r="B21" s="21" t="s">
        <v>28</v>
      </c>
      <c r="C21" s="21" t="s">
        <v>23</v>
      </c>
      <c r="D21" s="22" t="n">
        <v>89865</v>
      </c>
      <c r="E21" s="22" t="n">
        <v>87395</v>
      </c>
      <c r="F21" s="22" t="n">
        <v>2470</v>
      </c>
      <c r="G21" s="22" t="n">
        <v>1498</v>
      </c>
      <c r="H21" s="23" t="n">
        <v>972</v>
      </c>
    </row>
    <row r="22" customFormat="false" ht="19.15" hidden="false" customHeight="true" outlineLevel="0" collapsed="false">
      <c r="A22" s="20" t="n">
        <v>68000040</v>
      </c>
      <c r="B22" s="21" t="s">
        <v>28</v>
      </c>
      <c r="C22" s="21" t="s">
        <v>24</v>
      </c>
      <c r="D22" s="22" t="n">
        <v>90273</v>
      </c>
      <c r="E22" s="22" t="n">
        <v>87401</v>
      </c>
      <c r="F22" s="22" t="n">
        <v>2872</v>
      </c>
      <c r="G22" s="22" t="n">
        <v>1640</v>
      </c>
      <c r="H22" s="23" t="n">
        <v>1232</v>
      </c>
    </row>
    <row r="23" customFormat="false" ht="19.15" hidden="false" customHeight="true" outlineLevel="0" collapsed="false">
      <c r="A23" s="20" t="n">
        <v>68000050</v>
      </c>
      <c r="B23" s="21" t="s">
        <v>29</v>
      </c>
      <c r="C23" s="21" t="s">
        <v>22</v>
      </c>
      <c r="D23" s="22" t="n">
        <v>169215</v>
      </c>
      <c r="E23" s="22" t="n">
        <v>163998</v>
      </c>
      <c r="F23" s="22" t="n">
        <v>5217</v>
      </c>
      <c r="G23" s="22" t="n">
        <v>3711</v>
      </c>
      <c r="H23" s="23" t="n">
        <v>1506</v>
      </c>
    </row>
    <row r="24" customFormat="false" ht="19.15" hidden="false" customHeight="true" outlineLevel="0" collapsed="false">
      <c r="A24" s="20" t="n">
        <v>68000050</v>
      </c>
      <c r="B24" s="21" t="s">
        <v>29</v>
      </c>
      <c r="C24" s="21" t="s">
        <v>23</v>
      </c>
      <c r="D24" s="22" t="n">
        <v>83465</v>
      </c>
      <c r="E24" s="22" t="n">
        <v>80926</v>
      </c>
      <c r="F24" s="22" t="n">
        <v>2539</v>
      </c>
      <c r="G24" s="22" t="n">
        <v>1826</v>
      </c>
      <c r="H24" s="23" t="n">
        <v>713</v>
      </c>
    </row>
    <row r="25" customFormat="false" ht="19.15" hidden="false" customHeight="true" outlineLevel="0" collapsed="false">
      <c r="A25" s="20" t="n">
        <v>68000050</v>
      </c>
      <c r="B25" s="21" t="s">
        <v>29</v>
      </c>
      <c r="C25" s="21" t="s">
        <v>24</v>
      </c>
      <c r="D25" s="22" t="n">
        <v>85750</v>
      </c>
      <c r="E25" s="22" t="n">
        <v>83072</v>
      </c>
      <c r="F25" s="22" t="n">
        <v>2678</v>
      </c>
      <c r="G25" s="22" t="n">
        <v>1885</v>
      </c>
      <c r="H25" s="23" t="n">
        <v>793</v>
      </c>
    </row>
    <row r="26" customFormat="false" ht="19.15" hidden="false" customHeight="true" outlineLevel="0" collapsed="false">
      <c r="A26" s="20" t="n">
        <v>68000060</v>
      </c>
      <c r="B26" s="21" t="s">
        <v>30</v>
      </c>
      <c r="C26" s="21" t="s">
        <v>22</v>
      </c>
      <c r="D26" s="22" t="n">
        <v>86693</v>
      </c>
      <c r="E26" s="22" t="n">
        <v>83307</v>
      </c>
      <c r="F26" s="22" t="n">
        <v>3386</v>
      </c>
      <c r="G26" s="22" t="n">
        <v>2496</v>
      </c>
      <c r="H26" s="23" t="n">
        <v>890</v>
      </c>
    </row>
    <row r="27" customFormat="false" ht="19.15" hidden="false" customHeight="true" outlineLevel="0" collapsed="false">
      <c r="A27" s="20" t="n">
        <v>68000060</v>
      </c>
      <c r="B27" s="21" t="s">
        <v>30</v>
      </c>
      <c r="C27" s="21" t="s">
        <v>23</v>
      </c>
      <c r="D27" s="22" t="n">
        <v>43912</v>
      </c>
      <c r="E27" s="22" t="n">
        <v>42223</v>
      </c>
      <c r="F27" s="22" t="n">
        <v>1689</v>
      </c>
      <c r="G27" s="22" t="n">
        <v>1272</v>
      </c>
      <c r="H27" s="23" t="n">
        <v>417</v>
      </c>
    </row>
    <row r="28" customFormat="false" ht="19.15" hidden="false" customHeight="true" outlineLevel="0" collapsed="false">
      <c r="A28" s="20" t="n">
        <v>68000060</v>
      </c>
      <c r="B28" s="21" t="s">
        <v>30</v>
      </c>
      <c r="C28" s="21" t="s">
        <v>24</v>
      </c>
      <c r="D28" s="22" t="n">
        <v>42781</v>
      </c>
      <c r="E28" s="22" t="n">
        <v>41084</v>
      </c>
      <c r="F28" s="22" t="n">
        <v>1697</v>
      </c>
      <c r="G28" s="22" t="n">
        <v>1224</v>
      </c>
      <c r="H28" s="23" t="n">
        <v>473</v>
      </c>
    </row>
    <row r="29" customFormat="false" ht="19.15" hidden="false" customHeight="true" outlineLevel="0" collapsed="false">
      <c r="A29" s="20" t="n">
        <v>68000070</v>
      </c>
      <c r="B29" s="21" t="s">
        <v>31</v>
      </c>
      <c r="C29" s="21" t="s">
        <v>22</v>
      </c>
      <c r="D29" s="22" t="n">
        <v>178902</v>
      </c>
      <c r="E29" s="22" t="n">
        <v>170948</v>
      </c>
      <c r="F29" s="22" t="n">
        <v>7954</v>
      </c>
      <c r="G29" s="22" t="n">
        <v>5758</v>
      </c>
      <c r="H29" s="23" t="n">
        <v>2196</v>
      </c>
    </row>
    <row r="30" customFormat="false" ht="19.15" hidden="false" customHeight="true" outlineLevel="0" collapsed="false">
      <c r="A30" s="20" t="n">
        <v>68000070</v>
      </c>
      <c r="B30" s="21" t="s">
        <v>31</v>
      </c>
      <c r="C30" s="21" t="s">
        <v>23</v>
      </c>
      <c r="D30" s="22" t="n">
        <v>88226</v>
      </c>
      <c r="E30" s="22" t="n">
        <v>84368</v>
      </c>
      <c r="F30" s="22" t="n">
        <v>3858</v>
      </c>
      <c r="G30" s="22" t="n">
        <v>2909</v>
      </c>
      <c r="H30" s="23" t="n">
        <v>949</v>
      </c>
    </row>
    <row r="31" customFormat="false" ht="19.15" hidden="false" customHeight="true" outlineLevel="0" collapsed="false">
      <c r="A31" s="20" t="n">
        <v>68000070</v>
      </c>
      <c r="B31" s="21" t="s">
        <v>31</v>
      </c>
      <c r="C31" s="21" t="s">
        <v>24</v>
      </c>
      <c r="D31" s="22" t="n">
        <v>90676</v>
      </c>
      <c r="E31" s="22" t="n">
        <v>86580</v>
      </c>
      <c r="F31" s="22" t="n">
        <v>4096</v>
      </c>
      <c r="G31" s="22" t="n">
        <v>2849</v>
      </c>
      <c r="H31" s="23" t="n">
        <v>1247</v>
      </c>
    </row>
    <row r="32" customFormat="false" ht="19.15" hidden="false" customHeight="true" outlineLevel="0" collapsed="false">
      <c r="A32" s="20" t="n">
        <v>68000080</v>
      </c>
      <c r="B32" s="21" t="s">
        <v>32</v>
      </c>
      <c r="C32" s="21" t="s">
        <v>22</v>
      </c>
      <c r="D32" s="22" t="n">
        <v>213768</v>
      </c>
      <c r="E32" s="22" t="n">
        <v>205136</v>
      </c>
      <c r="F32" s="22" t="n">
        <v>8632</v>
      </c>
      <c r="G32" s="22" t="n">
        <v>5545</v>
      </c>
      <c r="H32" s="23" t="n">
        <v>3087</v>
      </c>
    </row>
    <row r="33" customFormat="false" ht="19.15" hidden="false" customHeight="true" outlineLevel="0" collapsed="false">
      <c r="A33" s="20" t="n">
        <v>68000080</v>
      </c>
      <c r="B33" s="21" t="s">
        <v>32</v>
      </c>
      <c r="C33" s="21" t="s">
        <v>23</v>
      </c>
      <c r="D33" s="22" t="n">
        <v>105814</v>
      </c>
      <c r="E33" s="22" t="n">
        <v>101755</v>
      </c>
      <c r="F33" s="22" t="n">
        <v>4059</v>
      </c>
      <c r="G33" s="22" t="n">
        <v>2707</v>
      </c>
      <c r="H33" s="23" t="n">
        <v>1352</v>
      </c>
    </row>
    <row r="34" customFormat="false" ht="19.15" hidden="false" customHeight="true" outlineLevel="0" collapsed="false">
      <c r="A34" s="20" t="n">
        <v>68000080</v>
      </c>
      <c r="B34" s="21" t="s">
        <v>32</v>
      </c>
      <c r="C34" s="21" t="s">
        <v>24</v>
      </c>
      <c r="D34" s="22" t="n">
        <v>107954</v>
      </c>
      <c r="E34" s="22" t="n">
        <v>103381</v>
      </c>
      <c r="F34" s="22" t="n">
        <v>4573</v>
      </c>
      <c r="G34" s="22" t="n">
        <v>2838</v>
      </c>
      <c r="H34" s="23" t="n">
        <v>1735</v>
      </c>
    </row>
    <row r="35" customFormat="false" ht="19.15" hidden="false" customHeight="true" outlineLevel="0" collapsed="false">
      <c r="A35" s="20" t="n">
        <v>68000090</v>
      </c>
      <c r="B35" s="21" t="s">
        <v>33</v>
      </c>
      <c r="C35" s="21" t="s">
        <v>22</v>
      </c>
      <c r="D35" s="22" t="n">
        <v>126647</v>
      </c>
      <c r="E35" s="22" t="n">
        <v>121820</v>
      </c>
      <c r="F35" s="22" t="n">
        <v>4827</v>
      </c>
      <c r="G35" s="22" t="n">
        <v>2196</v>
      </c>
      <c r="H35" s="23" t="n">
        <v>2631</v>
      </c>
    </row>
    <row r="36" customFormat="false" ht="19.15" hidden="false" customHeight="true" outlineLevel="0" collapsed="false">
      <c r="A36" s="20" t="n">
        <v>68000090</v>
      </c>
      <c r="B36" s="21" t="s">
        <v>33</v>
      </c>
      <c r="C36" s="21" t="s">
        <v>23</v>
      </c>
      <c r="D36" s="22" t="n">
        <v>62815</v>
      </c>
      <c r="E36" s="22" t="n">
        <v>60498</v>
      </c>
      <c r="F36" s="22" t="n">
        <v>2317</v>
      </c>
      <c r="G36" s="22" t="n">
        <v>1100</v>
      </c>
      <c r="H36" s="23" t="n">
        <v>1217</v>
      </c>
    </row>
    <row r="37" customFormat="false" ht="19.15" hidden="false" customHeight="true" outlineLevel="0" collapsed="false">
      <c r="A37" s="20" t="n">
        <v>68000090</v>
      </c>
      <c r="B37" s="21" t="s">
        <v>33</v>
      </c>
      <c r="C37" s="21" t="s">
        <v>24</v>
      </c>
      <c r="D37" s="22" t="n">
        <v>63832</v>
      </c>
      <c r="E37" s="22" t="n">
        <v>61322</v>
      </c>
      <c r="F37" s="22" t="n">
        <v>2510</v>
      </c>
      <c r="G37" s="22" t="n">
        <v>1096</v>
      </c>
      <c r="H37" s="23" t="n">
        <v>1414</v>
      </c>
    </row>
    <row r="38" customFormat="false" ht="19.15" hidden="false" customHeight="true" outlineLevel="0" collapsed="false">
      <c r="A38" s="20" t="n">
        <v>68000100</v>
      </c>
      <c r="B38" s="21" t="s">
        <v>34</v>
      </c>
      <c r="C38" s="21" t="s">
        <v>22</v>
      </c>
      <c r="D38" s="22" t="n">
        <v>229665</v>
      </c>
      <c r="E38" s="22" t="n">
        <v>222186</v>
      </c>
      <c r="F38" s="22" t="n">
        <v>7479</v>
      </c>
      <c r="G38" s="22" t="n">
        <v>4208</v>
      </c>
      <c r="H38" s="23" t="n">
        <v>3271</v>
      </c>
    </row>
    <row r="39" customFormat="false" ht="19.15" hidden="false" customHeight="true" outlineLevel="0" collapsed="false">
      <c r="A39" s="20" t="n">
        <v>68000100</v>
      </c>
      <c r="B39" s="21" t="s">
        <v>34</v>
      </c>
      <c r="C39" s="21" t="s">
        <v>23</v>
      </c>
      <c r="D39" s="22" t="n">
        <v>113241</v>
      </c>
      <c r="E39" s="22" t="n">
        <v>109735</v>
      </c>
      <c r="F39" s="22" t="n">
        <v>3506</v>
      </c>
      <c r="G39" s="22" t="n">
        <v>2030</v>
      </c>
      <c r="H39" s="23" t="n">
        <v>1476</v>
      </c>
    </row>
    <row r="40" customFormat="false" ht="19.15" hidden="false" customHeight="true" outlineLevel="0" collapsed="false">
      <c r="A40" s="20" t="n">
        <v>68000100</v>
      </c>
      <c r="B40" s="21" t="s">
        <v>34</v>
      </c>
      <c r="C40" s="21" t="s">
        <v>24</v>
      </c>
      <c r="D40" s="22" t="n">
        <v>116424</v>
      </c>
      <c r="E40" s="22" t="n">
        <v>112451</v>
      </c>
      <c r="F40" s="22" t="n">
        <v>3973</v>
      </c>
      <c r="G40" s="22" t="n">
        <v>2178</v>
      </c>
      <c r="H40" s="23" t="n">
        <v>1795</v>
      </c>
    </row>
    <row r="41" customFormat="false" ht="19.15" hidden="false" customHeight="true" outlineLevel="0" collapsed="false">
      <c r="A41" s="20" t="n">
        <v>68000110</v>
      </c>
      <c r="B41" s="21" t="s">
        <v>35</v>
      </c>
      <c r="C41" s="21" t="s">
        <v>22</v>
      </c>
      <c r="D41" s="22" t="n">
        <v>49221</v>
      </c>
      <c r="E41" s="22" t="n">
        <v>48269</v>
      </c>
      <c r="F41" s="22" t="n">
        <v>952</v>
      </c>
      <c r="G41" s="22" t="n">
        <v>640</v>
      </c>
      <c r="H41" s="23" t="n">
        <v>312</v>
      </c>
    </row>
    <row r="42" customFormat="false" ht="19.15" hidden="false" customHeight="true" outlineLevel="0" collapsed="false">
      <c r="A42" s="20" t="n">
        <v>68000110</v>
      </c>
      <c r="B42" s="21" t="s">
        <v>35</v>
      </c>
      <c r="C42" s="21" t="s">
        <v>23</v>
      </c>
      <c r="D42" s="22" t="n">
        <v>26029</v>
      </c>
      <c r="E42" s="22" t="n">
        <v>25577</v>
      </c>
      <c r="F42" s="22" t="n">
        <v>452</v>
      </c>
      <c r="G42" s="22" t="n">
        <v>329</v>
      </c>
      <c r="H42" s="23" t="n">
        <v>123</v>
      </c>
    </row>
    <row r="43" customFormat="false" ht="19.15" hidden="false" customHeight="true" outlineLevel="0" collapsed="false">
      <c r="A43" s="20" t="n">
        <v>68000110</v>
      </c>
      <c r="B43" s="21" t="s">
        <v>35</v>
      </c>
      <c r="C43" s="21" t="s">
        <v>24</v>
      </c>
      <c r="D43" s="22" t="n">
        <v>23192</v>
      </c>
      <c r="E43" s="22" t="n">
        <v>22692</v>
      </c>
      <c r="F43" s="22" t="n">
        <v>500</v>
      </c>
      <c r="G43" s="22" t="n">
        <v>311</v>
      </c>
      <c r="H43" s="23" t="n">
        <v>189</v>
      </c>
    </row>
    <row r="44" customFormat="false" ht="19.15" hidden="false" customHeight="true" outlineLevel="0" collapsed="false">
      <c r="A44" s="20" t="n">
        <v>68000120</v>
      </c>
      <c r="B44" s="21" t="s">
        <v>36</v>
      </c>
      <c r="C44" s="21" t="s">
        <v>22</v>
      </c>
      <c r="D44" s="22" t="n">
        <v>74695</v>
      </c>
      <c r="E44" s="22" t="n">
        <v>71828</v>
      </c>
      <c r="F44" s="22" t="n">
        <v>2867</v>
      </c>
      <c r="G44" s="22" t="n">
        <v>1679</v>
      </c>
      <c r="H44" s="23" t="n">
        <v>1188</v>
      </c>
    </row>
    <row r="45" customFormat="false" ht="19.15" hidden="false" customHeight="true" outlineLevel="0" collapsed="false">
      <c r="A45" s="20" t="n">
        <v>68000120</v>
      </c>
      <c r="B45" s="21" t="s">
        <v>36</v>
      </c>
      <c r="C45" s="21" t="s">
        <v>23</v>
      </c>
      <c r="D45" s="22" t="n">
        <v>38491</v>
      </c>
      <c r="E45" s="22" t="n">
        <v>37078</v>
      </c>
      <c r="F45" s="22" t="n">
        <v>1413</v>
      </c>
      <c r="G45" s="22" t="n">
        <v>869</v>
      </c>
      <c r="H45" s="23" t="n">
        <v>544</v>
      </c>
    </row>
    <row r="46" customFormat="false" ht="19.15" hidden="false" customHeight="true" outlineLevel="0" collapsed="false">
      <c r="A46" s="20" t="n">
        <v>68000120</v>
      </c>
      <c r="B46" s="21" t="s">
        <v>36</v>
      </c>
      <c r="C46" s="21" t="s">
        <v>24</v>
      </c>
      <c r="D46" s="22" t="n">
        <v>36204</v>
      </c>
      <c r="E46" s="22" t="n">
        <v>34750</v>
      </c>
      <c r="F46" s="22" t="n">
        <v>1454</v>
      </c>
      <c r="G46" s="22" t="n">
        <v>810</v>
      </c>
      <c r="H46" s="23" t="n">
        <v>644</v>
      </c>
    </row>
    <row r="47" customFormat="false" ht="19.15" hidden="false" customHeight="true" outlineLevel="0" collapsed="false">
      <c r="A47" s="20" t="n">
        <v>68000130</v>
      </c>
      <c r="B47" s="21" t="s">
        <v>37</v>
      </c>
      <c r="C47" s="21" t="s">
        <v>22</v>
      </c>
      <c r="D47" s="22" t="n">
        <v>13210</v>
      </c>
      <c r="E47" s="22" t="n">
        <v>3687</v>
      </c>
      <c r="F47" s="22" t="n">
        <v>9523</v>
      </c>
      <c r="G47" s="22" t="n">
        <v>276</v>
      </c>
      <c r="H47" s="23" t="n">
        <v>9247</v>
      </c>
    </row>
    <row r="48" customFormat="false" ht="19.15" hidden="false" customHeight="true" outlineLevel="0" collapsed="false">
      <c r="A48" s="20" t="n">
        <v>68000130</v>
      </c>
      <c r="B48" s="21" t="s">
        <v>37</v>
      </c>
      <c r="C48" s="21" t="s">
        <v>23</v>
      </c>
      <c r="D48" s="22" t="n">
        <v>6919</v>
      </c>
      <c r="E48" s="22" t="n">
        <v>1935</v>
      </c>
      <c r="F48" s="22" t="n">
        <v>4984</v>
      </c>
      <c r="G48" s="22" t="n">
        <v>112</v>
      </c>
      <c r="H48" s="23" t="n">
        <v>4872</v>
      </c>
    </row>
    <row r="49" customFormat="false" ht="19.15" hidden="false" customHeight="true" outlineLevel="0" collapsed="false">
      <c r="A49" s="24" t="n">
        <v>68000130</v>
      </c>
      <c r="B49" s="25" t="s">
        <v>37</v>
      </c>
      <c r="C49" s="25" t="s">
        <v>24</v>
      </c>
      <c r="D49" s="26" t="n">
        <v>6291</v>
      </c>
      <c r="E49" s="26" t="n">
        <v>1752</v>
      </c>
      <c r="F49" s="26" t="n">
        <v>4539</v>
      </c>
      <c r="G49" s="26" t="n">
        <v>164</v>
      </c>
      <c r="H49" s="27" t="n">
        <v>4375</v>
      </c>
    </row>
    <row r="50" customFormat="false" ht="19.15" hidden="false" customHeight="true" outlineLevel="0" collapsed="false">
      <c r="A50" s="6" t="s">
        <v>38</v>
      </c>
      <c r="B50" s="6"/>
      <c r="C50" s="6" t="s">
        <v>39</v>
      </c>
      <c r="D50" s="6"/>
      <c r="E50" s="6" t="s">
        <v>40</v>
      </c>
      <c r="F50" s="6"/>
      <c r="G50" s="6" t="s">
        <v>41</v>
      </c>
      <c r="H50" s="6"/>
    </row>
    <row r="51" customFormat="false" ht="19.15" hidden="false" customHeight="true" outlineLevel="0" collapsed="false">
      <c r="A51" s="28"/>
      <c r="B51" s="28"/>
      <c r="C51" s="28"/>
      <c r="D51" s="28"/>
      <c r="E51" s="29" t="s">
        <v>42</v>
      </c>
      <c r="F51" s="29"/>
      <c r="G51" s="29"/>
      <c r="H51" s="29"/>
    </row>
    <row r="52" customFormat="false" ht="19.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9.15" hidden="false" customHeight="true" outlineLevel="0" collapsed="false">
      <c r="A53" s="29" t="s">
        <v>43</v>
      </c>
      <c r="B53" s="29"/>
      <c r="C53" s="29"/>
      <c r="D53" s="29"/>
      <c r="E53" s="29"/>
      <c r="F53" s="29"/>
      <c r="G53" s="29"/>
      <c r="H53" s="29"/>
    </row>
    <row r="54" customFormat="false" ht="57.6" hidden="false" customHeight="true" outlineLevel="0" collapsed="false">
      <c r="A54" s="29" t="s">
        <v>44</v>
      </c>
      <c r="B54" s="29"/>
      <c r="C54" s="29"/>
      <c r="D54" s="29"/>
      <c r="E54" s="29"/>
      <c r="F54" s="29"/>
      <c r="G54" s="29"/>
      <c r="H54" s="29"/>
    </row>
    <row r="55" customFormat="false" ht="19.15" hidden="false" customHeight="true" outlineLevel="0" collapsed="false">
      <c r="A55" s="30" t="s">
        <v>45</v>
      </c>
      <c r="B55" s="30"/>
      <c r="C55" s="30"/>
      <c r="D55" s="30"/>
      <c r="E55" s="30"/>
      <c r="F55" s="30"/>
      <c r="G55" s="30"/>
      <c r="H55" s="30"/>
    </row>
  </sheetData>
  <mergeCells count="21">
    <mergeCell ref="B2:F2"/>
    <mergeCell ref="B3:F3"/>
    <mergeCell ref="B4:F4"/>
    <mergeCell ref="A6:A7"/>
    <mergeCell ref="B6:B7"/>
    <mergeCell ref="C6:C7"/>
    <mergeCell ref="D6:D7"/>
    <mergeCell ref="E6:E7"/>
    <mergeCell ref="F6:H6"/>
    <mergeCell ref="A50:B50"/>
    <mergeCell ref="C50:D50"/>
    <mergeCell ref="E50:F50"/>
    <mergeCell ref="G50:H50"/>
    <mergeCell ref="A51:B51"/>
    <mergeCell ref="C51:D51"/>
    <mergeCell ref="E51:F51"/>
    <mergeCell ref="G51:H51"/>
    <mergeCell ref="A52:H52"/>
    <mergeCell ref="A53:H53"/>
    <mergeCell ref="A54:H54"/>
    <mergeCell ref="A55:H55"/>
  </mergeCells>
  <dataValidations count="45">
    <dataValidation allowBlank="false" error="{2}" errorStyle="warning" operator="equal" showDropDown="false" showErrorMessage="true" showInputMessage="true" sqref="B4" type="decimal">
      <formula1>"='中華民國113年2月底$0_3_1$2024'/2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E6" type="decimal">
      <formula1>"='區域人口數依性別分$0_5_4$A122202a001'"</formula1>
      <formula2>k-smarttag-statcourseno</formula2>
    </dataValidation>
    <dataValidation allowBlank="false" errorStyle="warning" operator="equal" showDropDown="false" showErrorMessage="true" showInputMessage="true" sqref="E12:E13 G12:H13 E15:E16 G15:H16 E18:E19 G18:H19 E21:E22 G21:H22 E24:E25 G24:H25 E27:E28 G27:H28 E30:E31 G30:H31 E33:E34 G33:H34 E36:E37 G36:H37 E39:E40 G39:H40 E42:E43 G42:H43 E45:E46 G45:H46 E48:E49 G48:H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6" type="decimal">
      <formula1>"='原住民人口數依性別.原住民身份別分$0_5_5$A122202a002'"</formula1>
      <formula2>k-smarttag-statcourseno</formula2>
    </dataValidation>
    <dataValidation allowBlank="false" error="{2}" errorStyle="warning" operator="equal" showDropDown="false" showErrorMessage="true" showInputMessage="true" sqref="G7" type="decimal">
      <formula1>"='平地原住民$0_6_6$01017000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山地原住民$0_6_7$0101700002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