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8" min="4" style="0" width="13.21"/>
  </cols>
  <sheetData>
    <row r="1" customFormat="false" ht="19.15" hidden="false" customHeight="true" outlineLevel="0" collapsed="false">
      <c r="A1" s="1" t="s">
        <v>0</v>
      </c>
      <c r="B1" s="2"/>
      <c r="F1" s="3"/>
      <c r="G1" s="1" t="s">
        <v>1</v>
      </c>
      <c r="H1" s="1" t="s">
        <v>2</v>
      </c>
      <c r="I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1" t="s">
        <v>5</v>
      </c>
      <c r="H2" s="5" t="s">
        <v>6</v>
      </c>
      <c r="I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8"/>
      <c r="H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2" t="s">
        <v>11</v>
      </c>
    </row>
    <row r="6" customFormat="false" ht="19.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/>
      <c r="H6" s="14"/>
      <c r="I6" s="2"/>
    </row>
    <row r="7" customFormat="false" ht="19.15" hidden="false" customHeight="true" outlineLevel="0" collapsed="false">
      <c r="A7" s="13"/>
      <c r="B7" s="14"/>
      <c r="C7" s="14"/>
      <c r="D7" s="14"/>
      <c r="E7" s="14"/>
      <c r="F7" s="14" t="s">
        <v>18</v>
      </c>
      <c r="G7" s="14" t="s">
        <v>19</v>
      </c>
      <c r="H7" s="15" t="s">
        <v>20</v>
      </c>
    </row>
    <row r="8" customFormat="false" ht="19.15" hidden="false" customHeight="true" outlineLevel="0" collapsed="false">
      <c r="A8" s="16" t="n">
        <v>68000000</v>
      </c>
      <c r="B8" s="17" t="s">
        <v>21</v>
      </c>
      <c r="C8" s="17" t="s">
        <v>22</v>
      </c>
      <c r="D8" s="18" t="n">
        <v>2321618</v>
      </c>
      <c r="E8" s="18" t="n">
        <v>2238110</v>
      </c>
      <c r="F8" s="18" t="n">
        <v>83508</v>
      </c>
      <c r="G8" s="18" t="n">
        <v>45759</v>
      </c>
      <c r="H8" s="19" t="n">
        <v>37749</v>
      </c>
    </row>
    <row r="9" customFormat="false" ht="19.15" hidden="false" customHeight="true" outlineLevel="0" collapsed="false">
      <c r="A9" s="20" t="n">
        <v>68000000</v>
      </c>
      <c r="B9" s="21" t="s">
        <v>21</v>
      </c>
      <c r="C9" s="21" t="s">
        <v>23</v>
      </c>
      <c r="D9" s="22" t="n">
        <v>1144368</v>
      </c>
      <c r="E9" s="22" t="n">
        <v>1104489</v>
      </c>
      <c r="F9" s="22" t="n">
        <v>39879</v>
      </c>
      <c r="G9" s="22" t="n">
        <v>22291</v>
      </c>
      <c r="H9" s="23" t="n">
        <v>17588</v>
      </c>
    </row>
    <row r="10" customFormat="false" ht="19.15" hidden="false" customHeight="true" outlineLevel="0" collapsed="false">
      <c r="A10" s="20" t="n">
        <v>68000000</v>
      </c>
      <c r="B10" s="21" t="s">
        <v>21</v>
      </c>
      <c r="C10" s="21" t="s">
        <v>24</v>
      </c>
      <c r="D10" s="22" t="n">
        <v>1177250</v>
      </c>
      <c r="E10" s="22" t="n">
        <v>1133621</v>
      </c>
      <c r="F10" s="22" t="n">
        <v>43629</v>
      </c>
      <c r="G10" s="22" t="n">
        <v>23468</v>
      </c>
      <c r="H10" s="23" t="n">
        <v>20161</v>
      </c>
    </row>
    <row r="11" customFormat="false" ht="19.15" hidden="false" customHeight="true" outlineLevel="0" collapsed="false">
      <c r="A11" s="20" t="n">
        <v>68000010</v>
      </c>
      <c r="B11" s="21" t="s">
        <v>25</v>
      </c>
      <c r="C11" s="21" t="s">
        <v>22</v>
      </c>
      <c r="D11" s="22" t="n">
        <v>472022</v>
      </c>
      <c r="E11" s="22" t="n">
        <v>462609</v>
      </c>
      <c r="F11" s="22" t="n">
        <v>9413</v>
      </c>
      <c r="G11" s="22" t="n">
        <v>6130</v>
      </c>
      <c r="H11" s="23" t="n">
        <v>3283</v>
      </c>
    </row>
    <row r="12" customFormat="false" ht="19.15" hidden="false" customHeight="true" outlineLevel="0" collapsed="false">
      <c r="A12" s="20" t="n">
        <v>68000010</v>
      </c>
      <c r="B12" s="21" t="s">
        <v>25</v>
      </c>
      <c r="C12" s="21" t="s">
        <v>23</v>
      </c>
      <c r="D12" s="22" t="n">
        <v>226876</v>
      </c>
      <c r="E12" s="22" t="n">
        <v>222612</v>
      </c>
      <c r="F12" s="22" t="n">
        <v>4264</v>
      </c>
      <c r="G12" s="22" t="n">
        <v>2845</v>
      </c>
      <c r="H12" s="23" t="n">
        <v>1419</v>
      </c>
    </row>
    <row r="13" customFormat="false" ht="19.15" hidden="false" customHeight="true" outlineLevel="0" collapsed="false">
      <c r="A13" s="20" t="n">
        <v>68000010</v>
      </c>
      <c r="B13" s="21" t="s">
        <v>25</v>
      </c>
      <c r="C13" s="21" t="s">
        <v>24</v>
      </c>
      <c r="D13" s="22" t="n">
        <v>245146</v>
      </c>
      <c r="E13" s="22" t="n">
        <v>239997</v>
      </c>
      <c r="F13" s="22" t="n">
        <v>5149</v>
      </c>
      <c r="G13" s="22" t="n">
        <v>3285</v>
      </c>
      <c r="H13" s="23" t="n">
        <v>1864</v>
      </c>
    </row>
    <row r="14" customFormat="false" ht="19.15" hidden="false" customHeight="true" outlineLevel="0" collapsed="false">
      <c r="A14" s="20" t="n">
        <v>68000020</v>
      </c>
      <c r="B14" s="21" t="s">
        <v>26</v>
      </c>
      <c r="C14" s="21" t="s">
        <v>22</v>
      </c>
      <c r="D14" s="22" t="n">
        <v>432146</v>
      </c>
      <c r="E14" s="22" t="n">
        <v>421709</v>
      </c>
      <c r="F14" s="22" t="n">
        <v>10437</v>
      </c>
      <c r="G14" s="22" t="n">
        <v>6057</v>
      </c>
      <c r="H14" s="23" t="n">
        <v>4380</v>
      </c>
    </row>
    <row r="15" customFormat="false" ht="19.15" hidden="false" customHeight="true" outlineLevel="0" collapsed="false">
      <c r="A15" s="20" t="n">
        <v>68000020</v>
      </c>
      <c r="B15" s="21" t="s">
        <v>26</v>
      </c>
      <c r="C15" s="21" t="s">
        <v>23</v>
      </c>
      <c r="D15" s="22" t="n">
        <v>210666</v>
      </c>
      <c r="E15" s="22" t="n">
        <v>205921</v>
      </c>
      <c r="F15" s="22" t="n">
        <v>4745</v>
      </c>
      <c r="G15" s="22" t="n">
        <v>2838</v>
      </c>
      <c r="H15" s="23" t="n">
        <v>1907</v>
      </c>
    </row>
    <row r="16" customFormat="false" ht="19.15" hidden="false" customHeight="true" outlineLevel="0" collapsed="false">
      <c r="A16" s="20" t="n">
        <v>68000020</v>
      </c>
      <c r="B16" s="21" t="s">
        <v>26</v>
      </c>
      <c r="C16" s="21" t="s">
        <v>24</v>
      </c>
      <c r="D16" s="22" t="n">
        <v>221480</v>
      </c>
      <c r="E16" s="22" t="n">
        <v>215788</v>
      </c>
      <c r="F16" s="22" t="n">
        <v>5692</v>
      </c>
      <c r="G16" s="22" t="n">
        <v>3219</v>
      </c>
      <c r="H16" s="23" t="n">
        <v>2473</v>
      </c>
    </row>
    <row r="17" customFormat="false" ht="19.15" hidden="false" customHeight="true" outlineLevel="0" collapsed="false">
      <c r="A17" s="20" t="n">
        <v>68000030</v>
      </c>
      <c r="B17" s="21" t="s">
        <v>27</v>
      </c>
      <c r="C17" s="21" t="s">
        <v>22</v>
      </c>
      <c r="D17" s="22" t="n">
        <v>94564</v>
      </c>
      <c r="E17" s="22" t="n">
        <v>87495</v>
      </c>
      <c r="F17" s="22" t="n">
        <v>7069</v>
      </c>
      <c r="G17" s="22" t="n">
        <v>3755</v>
      </c>
      <c r="H17" s="23" t="n">
        <v>3314</v>
      </c>
    </row>
    <row r="18" customFormat="false" ht="19.15" hidden="false" customHeight="true" outlineLevel="0" collapsed="false">
      <c r="A18" s="20" t="n">
        <v>68000030</v>
      </c>
      <c r="B18" s="21" t="s">
        <v>27</v>
      </c>
      <c r="C18" s="21" t="s">
        <v>23</v>
      </c>
      <c r="D18" s="22" t="n">
        <v>47853</v>
      </c>
      <c r="E18" s="22" t="n">
        <v>44485</v>
      </c>
      <c r="F18" s="22" t="n">
        <v>3368</v>
      </c>
      <c r="G18" s="22" t="n">
        <v>1866</v>
      </c>
      <c r="H18" s="23" t="n">
        <v>1502</v>
      </c>
    </row>
    <row r="19" customFormat="false" ht="19.15" hidden="false" customHeight="true" outlineLevel="0" collapsed="false">
      <c r="A19" s="20" t="n">
        <v>68000030</v>
      </c>
      <c r="B19" s="21" t="s">
        <v>27</v>
      </c>
      <c r="C19" s="21" t="s">
        <v>24</v>
      </c>
      <c r="D19" s="22" t="n">
        <v>46711</v>
      </c>
      <c r="E19" s="22" t="n">
        <v>43010</v>
      </c>
      <c r="F19" s="22" t="n">
        <v>3701</v>
      </c>
      <c r="G19" s="22" t="n">
        <v>1889</v>
      </c>
      <c r="H19" s="23" t="n">
        <v>1812</v>
      </c>
    </row>
    <row r="20" customFormat="false" ht="19.15" hidden="false" customHeight="true" outlineLevel="0" collapsed="false">
      <c r="A20" s="20" t="n">
        <v>68000040</v>
      </c>
      <c r="B20" s="21" t="s">
        <v>28</v>
      </c>
      <c r="C20" s="21" t="s">
        <v>22</v>
      </c>
      <c r="D20" s="22" t="n">
        <v>180214</v>
      </c>
      <c r="E20" s="22" t="n">
        <v>174835</v>
      </c>
      <c r="F20" s="22" t="n">
        <v>5379</v>
      </c>
      <c r="G20" s="22" t="n">
        <v>3145</v>
      </c>
      <c r="H20" s="23" t="n">
        <v>2234</v>
      </c>
    </row>
    <row r="21" customFormat="false" ht="19.15" hidden="false" customHeight="true" outlineLevel="0" collapsed="false">
      <c r="A21" s="20" t="n">
        <v>68000040</v>
      </c>
      <c r="B21" s="21" t="s">
        <v>28</v>
      </c>
      <c r="C21" s="21" t="s">
        <v>23</v>
      </c>
      <c r="D21" s="22" t="n">
        <v>89884</v>
      </c>
      <c r="E21" s="22" t="n">
        <v>87397</v>
      </c>
      <c r="F21" s="22" t="n">
        <v>2487</v>
      </c>
      <c r="G21" s="22" t="n">
        <v>1501</v>
      </c>
      <c r="H21" s="23" t="n">
        <v>986</v>
      </c>
    </row>
    <row r="22" customFormat="false" ht="19.15" hidden="false" customHeight="true" outlineLevel="0" collapsed="false">
      <c r="A22" s="20" t="n">
        <v>68000040</v>
      </c>
      <c r="B22" s="21" t="s">
        <v>28</v>
      </c>
      <c r="C22" s="21" t="s">
        <v>24</v>
      </c>
      <c r="D22" s="22" t="n">
        <v>90330</v>
      </c>
      <c r="E22" s="22" t="n">
        <v>87438</v>
      </c>
      <c r="F22" s="22" t="n">
        <v>2892</v>
      </c>
      <c r="G22" s="22" t="n">
        <v>1644</v>
      </c>
      <c r="H22" s="23" t="n">
        <v>1248</v>
      </c>
    </row>
    <row r="23" customFormat="false" ht="19.15" hidden="false" customHeight="true" outlineLevel="0" collapsed="false">
      <c r="A23" s="20" t="n">
        <v>68000050</v>
      </c>
      <c r="B23" s="21" t="s">
        <v>29</v>
      </c>
      <c r="C23" s="21" t="s">
        <v>22</v>
      </c>
      <c r="D23" s="22" t="n">
        <v>169279</v>
      </c>
      <c r="E23" s="22" t="n">
        <v>164037</v>
      </c>
      <c r="F23" s="22" t="n">
        <v>5242</v>
      </c>
      <c r="G23" s="22" t="n">
        <v>3712</v>
      </c>
      <c r="H23" s="23" t="n">
        <v>1530</v>
      </c>
    </row>
    <row r="24" customFormat="false" ht="19.15" hidden="false" customHeight="true" outlineLevel="0" collapsed="false">
      <c r="A24" s="20" t="n">
        <v>68000050</v>
      </c>
      <c r="B24" s="21" t="s">
        <v>29</v>
      </c>
      <c r="C24" s="21" t="s">
        <v>23</v>
      </c>
      <c r="D24" s="22" t="n">
        <v>83459</v>
      </c>
      <c r="E24" s="22" t="n">
        <v>80906</v>
      </c>
      <c r="F24" s="22" t="n">
        <v>2553</v>
      </c>
      <c r="G24" s="22" t="n">
        <v>1825</v>
      </c>
      <c r="H24" s="23" t="n">
        <v>728</v>
      </c>
    </row>
    <row r="25" customFormat="false" ht="19.15" hidden="false" customHeight="true" outlineLevel="0" collapsed="false">
      <c r="A25" s="20" t="n">
        <v>68000050</v>
      </c>
      <c r="B25" s="21" t="s">
        <v>29</v>
      </c>
      <c r="C25" s="21" t="s">
        <v>24</v>
      </c>
      <c r="D25" s="22" t="n">
        <v>85820</v>
      </c>
      <c r="E25" s="22" t="n">
        <v>83131</v>
      </c>
      <c r="F25" s="22" t="n">
        <v>2689</v>
      </c>
      <c r="G25" s="22" t="n">
        <v>1887</v>
      </c>
      <c r="H25" s="23" t="n">
        <v>802</v>
      </c>
    </row>
    <row r="26" customFormat="false" ht="19.15" hidden="false" customHeight="true" outlineLevel="0" collapsed="false">
      <c r="A26" s="20" t="n">
        <v>68000060</v>
      </c>
      <c r="B26" s="21" t="s">
        <v>30</v>
      </c>
      <c r="C26" s="21" t="s">
        <v>22</v>
      </c>
      <c r="D26" s="22" t="n">
        <v>86772</v>
      </c>
      <c r="E26" s="22" t="n">
        <v>83359</v>
      </c>
      <c r="F26" s="22" t="n">
        <v>3413</v>
      </c>
      <c r="G26" s="22" t="n">
        <v>2506</v>
      </c>
      <c r="H26" s="23" t="n">
        <v>907</v>
      </c>
    </row>
    <row r="27" customFormat="false" ht="19.15" hidden="false" customHeight="true" outlineLevel="0" collapsed="false">
      <c r="A27" s="20" t="n">
        <v>68000060</v>
      </c>
      <c r="B27" s="21" t="s">
        <v>30</v>
      </c>
      <c r="C27" s="21" t="s">
        <v>23</v>
      </c>
      <c r="D27" s="22" t="n">
        <v>43943</v>
      </c>
      <c r="E27" s="22" t="n">
        <v>42243</v>
      </c>
      <c r="F27" s="22" t="n">
        <v>1700</v>
      </c>
      <c r="G27" s="22" t="n">
        <v>1277</v>
      </c>
      <c r="H27" s="23" t="n">
        <v>423</v>
      </c>
    </row>
    <row r="28" customFormat="false" ht="19.15" hidden="false" customHeight="true" outlineLevel="0" collapsed="false">
      <c r="A28" s="20" t="n">
        <v>68000060</v>
      </c>
      <c r="B28" s="21" t="s">
        <v>30</v>
      </c>
      <c r="C28" s="21" t="s">
        <v>24</v>
      </c>
      <c r="D28" s="22" t="n">
        <v>42829</v>
      </c>
      <c r="E28" s="22" t="n">
        <v>41116</v>
      </c>
      <c r="F28" s="22" t="n">
        <v>1713</v>
      </c>
      <c r="G28" s="22" t="n">
        <v>1229</v>
      </c>
      <c r="H28" s="23" t="n">
        <v>484</v>
      </c>
    </row>
    <row r="29" customFormat="false" ht="19.15" hidden="false" customHeight="true" outlineLevel="0" collapsed="false">
      <c r="A29" s="20" t="n">
        <v>68000070</v>
      </c>
      <c r="B29" s="21" t="s">
        <v>31</v>
      </c>
      <c r="C29" s="21" t="s">
        <v>22</v>
      </c>
      <c r="D29" s="22" t="n">
        <v>179214</v>
      </c>
      <c r="E29" s="22" t="n">
        <v>171193</v>
      </c>
      <c r="F29" s="22" t="n">
        <v>8021</v>
      </c>
      <c r="G29" s="22" t="n">
        <v>5783</v>
      </c>
      <c r="H29" s="23" t="n">
        <v>2238</v>
      </c>
    </row>
    <row r="30" customFormat="false" ht="19.15" hidden="false" customHeight="true" outlineLevel="0" collapsed="false">
      <c r="A30" s="20" t="n">
        <v>68000070</v>
      </c>
      <c r="B30" s="21" t="s">
        <v>31</v>
      </c>
      <c r="C30" s="21" t="s">
        <v>23</v>
      </c>
      <c r="D30" s="22" t="n">
        <v>88355</v>
      </c>
      <c r="E30" s="22" t="n">
        <v>84467</v>
      </c>
      <c r="F30" s="22" t="n">
        <v>3888</v>
      </c>
      <c r="G30" s="22" t="n">
        <v>2917</v>
      </c>
      <c r="H30" s="23" t="n">
        <v>971</v>
      </c>
    </row>
    <row r="31" customFormat="false" ht="19.15" hidden="false" customHeight="true" outlineLevel="0" collapsed="false">
      <c r="A31" s="20" t="n">
        <v>68000070</v>
      </c>
      <c r="B31" s="21" t="s">
        <v>31</v>
      </c>
      <c r="C31" s="21" t="s">
        <v>24</v>
      </c>
      <c r="D31" s="22" t="n">
        <v>90859</v>
      </c>
      <c r="E31" s="22" t="n">
        <v>86726</v>
      </c>
      <c r="F31" s="22" t="n">
        <v>4133</v>
      </c>
      <c r="G31" s="22" t="n">
        <v>2866</v>
      </c>
      <c r="H31" s="23" t="n">
        <v>1267</v>
      </c>
    </row>
    <row r="32" customFormat="false" ht="19.15" hidden="false" customHeight="true" outlineLevel="0" collapsed="false">
      <c r="A32" s="20" t="n">
        <v>68000080</v>
      </c>
      <c r="B32" s="21" t="s">
        <v>32</v>
      </c>
      <c r="C32" s="21" t="s">
        <v>22</v>
      </c>
      <c r="D32" s="22" t="n">
        <v>213855</v>
      </c>
      <c r="E32" s="22" t="n">
        <v>205138</v>
      </c>
      <c r="F32" s="22" t="n">
        <v>8717</v>
      </c>
      <c r="G32" s="22" t="n">
        <v>5583</v>
      </c>
      <c r="H32" s="23" t="n">
        <v>3134</v>
      </c>
    </row>
    <row r="33" customFormat="false" ht="19.15" hidden="false" customHeight="true" outlineLevel="0" collapsed="false">
      <c r="A33" s="20" t="n">
        <v>68000080</v>
      </c>
      <c r="B33" s="21" t="s">
        <v>32</v>
      </c>
      <c r="C33" s="21" t="s">
        <v>23</v>
      </c>
      <c r="D33" s="22" t="n">
        <v>105832</v>
      </c>
      <c r="E33" s="22" t="n">
        <v>101724</v>
      </c>
      <c r="F33" s="22" t="n">
        <v>4108</v>
      </c>
      <c r="G33" s="22" t="n">
        <v>2734</v>
      </c>
      <c r="H33" s="23" t="n">
        <v>1374</v>
      </c>
    </row>
    <row r="34" customFormat="false" ht="19.15" hidden="false" customHeight="true" outlineLevel="0" collapsed="false">
      <c r="A34" s="20" t="n">
        <v>68000080</v>
      </c>
      <c r="B34" s="21" t="s">
        <v>32</v>
      </c>
      <c r="C34" s="21" t="s">
        <v>24</v>
      </c>
      <c r="D34" s="22" t="n">
        <v>108023</v>
      </c>
      <c r="E34" s="22" t="n">
        <v>103414</v>
      </c>
      <c r="F34" s="22" t="n">
        <v>4609</v>
      </c>
      <c r="G34" s="22" t="n">
        <v>2849</v>
      </c>
      <c r="H34" s="23" t="n">
        <v>1760</v>
      </c>
    </row>
    <row r="35" customFormat="false" ht="19.15" hidden="false" customHeight="true" outlineLevel="0" collapsed="false">
      <c r="A35" s="20" t="n">
        <v>68000090</v>
      </c>
      <c r="B35" s="21" t="s">
        <v>33</v>
      </c>
      <c r="C35" s="21" t="s">
        <v>22</v>
      </c>
      <c r="D35" s="22" t="n">
        <v>126750</v>
      </c>
      <c r="E35" s="22" t="n">
        <v>121871</v>
      </c>
      <c r="F35" s="22" t="n">
        <v>4879</v>
      </c>
      <c r="G35" s="22" t="n">
        <v>2228</v>
      </c>
      <c r="H35" s="23" t="n">
        <v>2651</v>
      </c>
    </row>
    <row r="36" customFormat="false" ht="19.15" hidden="false" customHeight="true" outlineLevel="0" collapsed="false">
      <c r="A36" s="20" t="n">
        <v>68000090</v>
      </c>
      <c r="B36" s="21" t="s">
        <v>33</v>
      </c>
      <c r="C36" s="21" t="s">
        <v>23</v>
      </c>
      <c r="D36" s="22" t="n">
        <v>62835</v>
      </c>
      <c r="E36" s="22" t="n">
        <v>60491</v>
      </c>
      <c r="F36" s="22" t="n">
        <v>2344</v>
      </c>
      <c r="G36" s="22" t="n">
        <v>1119</v>
      </c>
      <c r="H36" s="23" t="n">
        <v>1225</v>
      </c>
    </row>
    <row r="37" customFormat="false" ht="19.15" hidden="false" customHeight="true" outlineLevel="0" collapsed="false">
      <c r="A37" s="20" t="n">
        <v>68000090</v>
      </c>
      <c r="B37" s="21" t="s">
        <v>33</v>
      </c>
      <c r="C37" s="21" t="s">
        <v>24</v>
      </c>
      <c r="D37" s="22" t="n">
        <v>63915</v>
      </c>
      <c r="E37" s="22" t="n">
        <v>61380</v>
      </c>
      <c r="F37" s="22" t="n">
        <v>2535</v>
      </c>
      <c r="G37" s="22" t="n">
        <v>1109</v>
      </c>
      <c r="H37" s="23" t="n">
        <v>1426</v>
      </c>
    </row>
    <row r="38" customFormat="false" ht="19.15" hidden="false" customHeight="true" outlineLevel="0" collapsed="false">
      <c r="A38" s="20" t="n">
        <v>68000100</v>
      </c>
      <c r="B38" s="21" t="s">
        <v>34</v>
      </c>
      <c r="C38" s="21" t="s">
        <v>22</v>
      </c>
      <c r="D38" s="22" t="n">
        <v>229633</v>
      </c>
      <c r="E38" s="22" t="n">
        <v>222080</v>
      </c>
      <c r="F38" s="22" t="n">
        <v>7553</v>
      </c>
      <c r="G38" s="22" t="n">
        <v>4239</v>
      </c>
      <c r="H38" s="23" t="n">
        <v>3314</v>
      </c>
    </row>
    <row r="39" customFormat="false" ht="19.15" hidden="false" customHeight="true" outlineLevel="0" collapsed="false">
      <c r="A39" s="20" t="n">
        <v>68000100</v>
      </c>
      <c r="B39" s="21" t="s">
        <v>34</v>
      </c>
      <c r="C39" s="21" t="s">
        <v>23</v>
      </c>
      <c r="D39" s="22" t="n">
        <v>113219</v>
      </c>
      <c r="E39" s="22" t="n">
        <v>109665</v>
      </c>
      <c r="F39" s="22" t="n">
        <v>3554</v>
      </c>
      <c r="G39" s="22" t="n">
        <v>2045</v>
      </c>
      <c r="H39" s="23" t="n">
        <v>1509</v>
      </c>
    </row>
    <row r="40" customFormat="false" ht="19.15" hidden="false" customHeight="true" outlineLevel="0" collapsed="false">
      <c r="A40" s="20" t="n">
        <v>68000100</v>
      </c>
      <c r="B40" s="21" t="s">
        <v>34</v>
      </c>
      <c r="C40" s="21" t="s">
        <v>24</v>
      </c>
      <c r="D40" s="22" t="n">
        <v>116414</v>
      </c>
      <c r="E40" s="22" t="n">
        <v>112415</v>
      </c>
      <c r="F40" s="22" t="n">
        <v>3999</v>
      </c>
      <c r="G40" s="22" t="n">
        <v>2194</v>
      </c>
      <c r="H40" s="23" t="n">
        <v>1805</v>
      </c>
    </row>
    <row r="41" customFormat="false" ht="19.15" hidden="false" customHeight="true" outlineLevel="0" collapsed="false">
      <c r="A41" s="20" t="n">
        <v>68000110</v>
      </c>
      <c r="B41" s="21" t="s">
        <v>35</v>
      </c>
      <c r="C41" s="21" t="s">
        <v>22</v>
      </c>
      <c r="D41" s="22" t="n">
        <v>49204</v>
      </c>
      <c r="E41" s="22" t="n">
        <v>48247</v>
      </c>
      <c r="F41" s="22" t="n">
        <v>957</v>
      </c>
      <c r="G41" s="22" t="n">
        <v>644</v>
      </c>
      <c r="H41" s="23" t="n">
        <v>313</v>
      </c>
    </row>
    <row r="42" customFormat="false" ht="19.15" hidden="false" customHeight="true" outlineLevel="0" collapsed="false">
      <c r="A42" s="20" t="n">
        <v>68000110</v>
      </c>
      <c r="B42" s="21" t="s">
        <v>35</v>
      </c>
      <c r="C42" s="21" t="s">
        <v>23</v>
      </c>
      <c r="D42" s="22" t="n">
        <v>26017</v>
      </c>
      <c r="E42" s="22" t="n">
        <v>25562</v>
      </c>
      <c r="F42" s="22" t="n">
        <v>455</v>
      </c>
      <c r="G42" s="22" t="n">
        <v>330</v>
      </c>
      <c r="H42" s="23" t="n">
        <v>125</v>
      </c>
    </row>
    <row r="43" customFormat="false" ht="19.15" hidden="false" customHeight="true" outlineLevel="0" collapsed="false">
      <c r="A43" s="20" t="n">
        <v>68000110</v>
      </c>
      <c r="B43" s="21" t="s">
        <v>35</v>
      </c>
      <c r="C43" s="21" t="s">
        <v>24</v>
      </c>
      <c r="D43" s="22" t="n">
        <v>23187</v>
      </c>
      <c r="E43" s="22" t="n">
        <v>22685</v>
      </c>
      <c r="F43" s="22" t="n">
        <v>502</v>
      </c>
      <c r="G43" s="22" t="n">
        <v>314</v>
      </c>
      <c r="H43" s="23" t="n">
        <v>188</v>
      </c>
    </row>
    <row r="44" customFormat="false" ht="19.15" hidden="false" customHeight="true" outlineLevel="0" collapsed="false">
      <c r="A44" s="20" t="n">
        <v>68000120</v>
      </c>
      <c r="B44" s="21" t="s">
        <v>36</v>
      </c>
      <c r="C44" s="21" t="s">
        <v>22</v>
      </c>
      <c r="D44" s="22" t="n">
        <v>74776</v>
      </c>
      <c r="E44" s="22" t="n">
        <v>71861</v>
      </c>
      <c r="F44" s="22" t="n">
        <v>2915</v>
      </c>
      <c r="G44" s="22" t="n">
        <v>1699</v>
      </c>
      <c r="H44" s="23" t="n">
        <v>1216</v>
      </c>
    </row>
    <row r="45" customFormat="false" ht="19.15" hidden="false" customHeight="true" outlineLevel="0" collapsed="false">
      <c r="A45" s="20" t="n">
        <v>68000120</v>
      </c>
      <c r="B45" s="21" t="s">
        <v>36</v>
      </c>
      <c r="C45" s="21" t="s">
        <v>23</v>
      </c>
      <c r="D45" s="22" t="n">
        <v>38526</v>
      </c>
      <c r="E45" s="22" t="n">
        <v>37087</v>
      </c>
      <c r="F45" s="22" t="n">
        <v>1439</v>
      </c>
      <c r="G45" s="22" t="n">
        <v>881</v>
      </c>
      <c r="H45" s="23" t="n">
        <v>558</v>
      </c>
    </row>
    <row r="46" customFormat="false" ht="19.15" hidden="false" customHeight="true" outlineLevel="0" collapsed="false">
      <c r="A46" s="20" t="n">
        <v>68000120</v>
      </c>
      <c r="B46" s="21" t="s">
        <v>36</v>
      </c>
      <c r="C46" s="21" t="s">
        <v>24</v>
      </c>
      <c r="D46" s="22" t="n">
        <v>36250</v>
      </c>
      <c r="E46" s="22" t="n">
        <v>34774</v>
      </c>
      <c r="F46" s="22" t="n">
        <v>1476</v>
      </c>
      <c r="G46" s="22" t="n">
        <v>818</v>
      </c>
      <c r="H46" s="23" t="n">
        <v>658</v>
      </c>
    </row>
    <row r="47" customFormat="false" ht="19.15" hidden="false" customHeight="true" outlineLevel="0" collapsed="false">
      <c r="A47" s="20" t="n">
        <v>68000130</v>
      </c>
      <c r="B47" s="21" t="s">
        <v>37</v>
      </c>
      <c r="C47" s="21" t="s">
        <v>22</v>
      </c>
      <c r="D47" s="22" t="n">
        <v>13189</v>
      </c>
      <c r="E47" s="22" t="n">
        <v>3676</v>
      </c>
      <c r="F47" s="22" t="n">
        <v>9513</v>
      </c>
      <c r="G47" s="22" t="n">
        <v>278</v>
      </c>
      <c r="H47" s="23" t="n">
        <v>9235</v>
      </c>
    </row>
    <row r="48" customFormat="false" ht="19.15" hidden="false" customHeight="true" outlineLevel="0" collapsed="false">
      <c r="A48" s="20" t="n">
        <v>68000130</v>
      </c>
      <c r="B48" s="21" t="s">
        <v>37</v>
      </c>
      <c r="C48" s="21" t="s">
        <v>23</v>
      </c>
      <c r="D48" s="22" t="n">
        <v>6903</v>
      </c>
      <c r="E48" s="22" t="n">
        <v>1929</v>
      </c>
      <c r="F48" s="22" t="n">
        <v>4974</v>
      </c>
      <c r="G48" s="22" t="n">
        <v>113</v>
      </c>
      <c r="H48" s="23" t="n">
        <v>4861</v>
      </c>
    </row>
    <row r="49" customFormat="false" ht="19.15" hidden="false" customHeight="true" outlineLevel="0" collapsed="false">
      <c r="A49" s="24" t="n">
        <v>68000130</v>
      </c>
      <c r="B49" s="25" t="s">
        <v>37</v>
      </c>
      <c r="C49" s="25" t="s">
        <v>24</v>
      </c>
      <c r="D49" s="26" t="n">
        <v>6286</v>
      </c>
      <c r="E49" s="26" t="n">
        <v>1747</v>
      </c>
      <c r="F49" s="26" t="n">
        <v>4539</v>
      </c>
      <c r="G49" s="26" t="n">
        <v>165</v>
      </c>
      <c r="H49" s="27" t="n">
        <v>4374</v>
      </c>
    </row>
    <row r="50" customFormat="false" ht="19.15" hidden="false" customHeight="true" outlineLevel="0" collapsed="false">
      <c r="A50" s="6" t="s">
        <v>38</v>
      </c>
      <c r="B50" s="6"/>
      <c r="C50" s="6" t="s">
        <v>39</v>
      </c>
      <c r="D50" s="6"/>
      <c r="E50" s="6" t="s">
        <v>40</v>
      </c>
      <c r="F50" s="6"/>
      <c r="G50" s="6" t="s">
        <v>41</v>
      </c>
      <c r="H50" s="6"/>
    </row>
    <row r="51" customFormat="false" ht="19.15" hidden="false" customHeight="true" outlineLevel="0" collapsed="false">
      <c r="A51" s="28"/>
      <c r="B51" s="28"/>
      <c r="C51" s="28"/>
      <c r="D51" s="28"/>
      <c r="E51" s="29" t="s">
        <v>42</v>
      </c>
      <c r="F51" s="29"/>
      <c r="G51" s="29"/>
      <c r="H51" s="29"/>
    </row>
    <row r="52" customFormat="false" ht="19.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9.1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</row>
    <row r="54" customFormat="false" ht="57.6" hidden="false" customHeight="true" outlineLevel="0" collapsed="false">
      <c r="A54" s="29" t="s">
        <v>44</v>
      </c>
      <c r="B54" s="29"/>
      <c r="C54" s="29"/>
      <c r="D54" s="29"/>
      <c r="E54" s="29"/>
      <c r="F54" s="29"/>
      <c r="G54" s="29"/>
      <c r="H54" s="29"/>
    </row>
    <row r="55" customFormat="false" ht="19.15" hidden="false" customHeight="true" outlineLevel="0" collapsed="false">
      <c r="A55" s="30" t="s">
        <v>45</v>
      </c>
      <c r="B55" s="30"/>
      <c r="C55" s="30"/>
      <c r="D55" s="30"/>
      <c r="E55" s="30"/>
      <c r="F55" s="30"/>
      <c r="G55" s="30"/>
      <c r="H55" s="30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3年3月底$0_3_1$2024'/3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