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2</t>
    </r>
  </si>
  <si>
    <t xml:space="preserve">桃園市各區　現住人口數按性別及原住民身分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月底</t>
    </r>
  </si>
  <si>
    <t xml:space="preserve">RRRP0332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t xml:space="preserve">區域人口數</t>
  </si>
  <si>
    <t xml:space="preserve">原住民人口數</t>
  </si>
  <si>
    <t xml:space="preserve">合計</t>
  </si>
  <si>
    <t xml:space="preserve">平地原住民</t>
  </si>
  <si>
    <t xml:space="preserve">山地原住民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區域人口數係指非原住民身分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31.35"/>
    <col collapsed="false" customWidth="true" hidden="false" outlineLevel="0" max="3" min="3" style="0" width="10.92"/>
    <col collapsed="false" customWidth="true" hidden="false" outlineLevel="0" max="8" min="4" style="0" width="13.21"/>
    <col collapsed="false" customWidth="true" hidden="false" outlineLevel="0" max="50" min="9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1" t="s">
        <v>2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1" t="s">
        <v>5</v>
      </c>
      <c r="H2" s="6" t="s">
        <v>6</v>
      </c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9.6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9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3" t="s">
        <v>1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/>
      <c r="H6" s="15"/>
      <c r="I6" s="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/>
      <c r="D7" s="15"/>
      <c r="E7" s="15"/>
      <c r="F7" s="15" t="s">
        <v>18</v>
      </c>
      <c r="G7" s="15" t="s">
        <v>19</v>
      </c>
      <c r="H7" s="16" t="s">
        <v>2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7" t="n">
        <v>68000000</v>
      </c>
      <c r="B8" s="18" t="s">
        <v>21</v>
      </c>
      <c r="C8" s="18" t="s">
        <v>22</v>
      </c>
      <c r="D8" s="18" t="n">
        <v>2322923</v>
      </c>
      <c r="E8" s="18" t="n">
        <v>2238942</v>
      </c>
      <c r="F8" s="18" t="n">
        <v>83981</v>
      </c>
      <c r="G8" s="18" t="n">
        <v>45981</v>
      </c>
      <c r="H8" s="19" t="n">
        <v>3800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0" t="n">
        <v>68000000</v>
      </c>
      <c r="B9" s="21" t="s">
        <v>21</v>
      </c>
      <c r="C9" s="21" t="s">
        <v>23</v>
      </c>
      <c r="D9" s="21" t="n">
        <v>1144920</v>
      </c>
      <c r="E9" s="21" t="n">
        <v>1104791</v>
      </c>
      <c r="F9" s="21" t="n">
        <v>40129</v>
      </c>
      <c r="G9" s="21" t="n">
        <v>22405</v>
      </c>
      <c r="H9" s="22" t="n">
        <v>1772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00</v>
      </c>
      <c r="B10" s="21" t="s">
        <v>21</v>
      </c>
      <c r="C10" s="21" t="s">
        <v>24</v>
      </c>
      <c r="D10" s="21" t="n">
        <v>1178003</v>
      </c>
      <c r="E10" s="21" t="n">
        <v>1134151</v>
      </c>
      <c r="F10" s="21" t="n">
        <v>43852</v>
      </c>
      <c r="G10" s="21" t="n">
        <v>23576</v>
      </c>
      <c r="H10" s="22" t="n">
        <v>2027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10</v>
      </c>
      <c r="B11" s="21" t="s">
        <v>25</v>
      </c>
      <c r="C11" s="21" t="s">
        <v>22</v>
      </c>
      <c r="D11" s="21" t="n">
        <v>472272</v>
      </c>
      <c r="E11" s="21" t="n">
        <v>462803</v>
      </c>
      <c r="F11" s="21" t="n">
        <v>9469</v>
      </c>
      <c r="G11" s="21" t="n">
        <v>6149</v>
      </c>
      <c r="H11" s="22" t="n">
        <v>332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10</v>
      </c>
      <c r="B12" s="21" t="s">
        <v>25</v>
      </c>
      <c r="C12" s="21" t="s">
        <v>23</v>
      </c>
      <c r="D12" s="21" t="n">
        <v>226973</v>
      </c>
      <c r="E12" s="23" t="n">
        <v>222676</v>
      </c>
      <c r="F12" s="21" t="n">
        <v>4297</v>
      </c>
      <c r="G12" s="23" t="n">
        <v>2859</v>
      </c>
      <c r="H12" s="22" t="n">
        <v>1438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10</v>
      </c>
      <c r="B13" s="21" t="s">
        <v>25</v>
      </c>
      <c r="C13" s="21" t="s">
        <v>24</v>
      </c>
      <c r="D13" s="21" t="n">
        <v>245299</v>
      </c>
      <c r="E13" s="23" t="n">
        <v>240127</v>
      </c>
      <c r="F13" s="21" t="n">
        <v>5172</v>
      </c>
      <c r="G13" s="23" t="n">
        <v>3290</v>
      </c>
      <c r="H13" s="22" t="n">
        <v>188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20</v>
      </c>
      <c r="B14" s="21" t="s">
        <v>26</v>
      </c>
      <c r="C14" s="21" t="s">
        <v>22</v>
      </c>
      <c r="D14" s="21" t="n">
        <v>432307</v>
      </c>
      <c r="E14" s="21" t="n">
        <v>421810</v>
      </c>
      <c r="F14" s="21" t="n">
        <v>10497</v>
      </c>
      <c r="G14" s="21" t="n">
        <v>6079</v>
      </c>
      <c r="H14" s="22" t="n">
        <v>441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20</v>
      </c>
      <c r="B15" s="21" t="s">
        <v>26</v>
      </c>
      <c r="C15" s="21" t="s">
        <v>23</v>
      </c>
      <c r="D15" s="21" t="n">
        <v>210701</v>
      </c>
      <c r="E15" s="23" t="n">
        <v>205926</v>
      </c>
      <c r="F15" s="21" t="n">
        <v>4775</v>
      </c>
      <c r="G15" s="23" t="n">
        <v>2850</v>
      </c>
      <c r="H15" s="22" t="n">
        <v>1925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20</v>
      </c>
      <c r="B16" s="21" t="s">
        <v>26</v>
      </c>
      <c r="C16" s="21" t="s">
        <v>24</v>
      </c>
      <c r="D16" s="21" t="n">
        <v>221606</v>
      </c>
      <c r="E16" s="23" t="n">
        <v>215884</v>
      </c>
      <c r="F16" s="21" t="n">
        <v>5722</v>
      </c>
      <c r="G16" s="23" t="n">
        <v>3229</v>
      </c>
      <c r="H16" s="22" t="n">
        <v>2493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30</v>
      </c>
      <c r="B17" s="21" t="s">
        <v>27</v>
      </c>
      <c r="C17" s="21" t="s">
        <v>22</v>
      </c>
      <c r="D17" s="21" t="n">
        <v>94612</v>
      </c>
      <c r="E17" s="21" t="n">
        <v>87488</v>
      </c>
      <c r="F17" s="21" t="n">
        <v>7124</v>
      </c>
      <c r="G17" s="21" t="n">
        <v>3777</v>
      </c>
      <c r="H17" s="22" t="n">
        <v>334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30</v>
      </c>
      <c r="B18" s="21" t="s">
        <v>27</v>
      </c>
      <c r="C18" s="21" t="s">
        <v>23</v>
      </c>
      <c r="D18" s="21" t="n">
        <v>47889</v>
      </c>
      <c r="E18" s="23" t="n">
        <v>44491</v>
      </c>
      <c r="F18" s="21" t="n">
        <v>3398</v>
      </c>
      <c r="G18" s="23" t="n">
        <v>1879</v>
      </c>
      <c r="H18" s="22" t="n">
        <v>1519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30</v>
      </c>
      <c r="B19" s="21" t="s">
        <v>27</v>
      </c>
      <c r="C19" s="21" t="s">
        <v>24</v>
      </c>
      <c r="D19" s="21" t="n">
        <v>46723</v>
      </c>
      <c r="E19" s="23" t="n">
        <v>42997</v>
      </c>
      <c r="F19" s="21" t="n">
        <v>3726</v>
      </c>
      <c r="G19" s="23" t="n">
        <v>1898</v>
      </c>
      <c r="H19" s="22" t="n">
        <v>182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40</v>
      </c>
      <c r="B20" s="21" t="s">
        <v>28</v>
      </c>
      <c r="C20" s="21" t="s">
        <v>22</v>
      </c>
      <c r="D20" s="21" t="n">
        <v>180370</v>
      </c>
      <c r="E20" s="21" t="n">
        <v>174967</v>
      </c>
      <c r="F20" s="21" t="n">
        <v>5403</v>
      </c>
      <c r="G20" s="21" t="n">
        <v>3158</v>
      </c>
      <c r="H20" s="22" t="n">
        <v>2245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40</v>
      </c>
      <c r="B21" s="21" t="s">
        <v>28</v>
      </c>
      <c r="C21" s="21" t="s">
        <v>23</v>
      </c>
      <c r="D21" s="21" t="n">
        <v>89959</v>
      </c>
      <c r="E21" s="23" t="n">
        <v>87459</v>
      </c>
      <c r="F21" s="21" t="n">
        <v>2500</v>
      </c>
      <c r="G21" s="23" t="n">
        <v>1503</v>
      </c>
      <c r="H21" s="22" t="n">
        <v>997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40</v>
      </c>
      <c r="B22" s="21" t="s">
        <v>28</v>
      </c>
      <c r="C22" s="21" t="s">
        <v>24</v>
      </c>
      <c r="D22" s="21" t="n">
        <v>90411</v>
      </c>
      <c r="E22" s="23" t="n">
        <v>87508</v>
      </c>
      <c r="F22" s="21" t="n">
        <v>2903</v>
      </c>
      <c r="G22" s="23" t="n">
        <v>1655</v>
      </c>
      <c r="H22" s="22" t="n">
        <v>1248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50</v>
      </c>
      <c r="B23" s="21" t="s">
        <v>29</v>
      </c>
      <c r="C23" s="21" t="s">
        <v>22</v>
      </c>
      <c r="D23" s="21" t="n">
        <v>169404</v>
      </c>
      <c r="E23" s="21" t="n">
        <v>164124</v>
      </c>
      <c r="F23" s="21" t="n">
        <v>5280</v>
      </c>
      <c r="G23" s="21" t="n">
        <v>3731</v>
      </c>
      <c r="H23" s="22" t="n">
        <v>1549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50</v>
      </c>
      <c r="B24" s="21" t="s">
        <v>29</v>
      </c>
      <c r="C24" s="21" t="s">
        <v>23</v>
      </c>
      <c r="D24" s="21" t="n">
        <v>83514</v>
      </c>
      <c r="E24" s="23" t="n">
        <v>80947</v>
      </c>
      <c r="F24" s="21" t="n">
        <v>2567</v>
      </c>
      <c r="G24" s="23" t="n">
        <v>1830</v>
      </c>
      <c r="H24" s="22" t="n">
        <v>737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50</v>
      </c>
      <c r="B25" s="21" t="s">
        <v>29</v>
      </c>
      <c r="C25" s="21" t="s">
        <v>24</v>
      </c>
      <c r="D25" s="21" t="n">
        <v>85890</v>
      </c>
      <c r="E25" s="23" t="n">
        <v>83177</v>
      </c>
      <c r="F25" s="21" t="n">
        <v>2713</v>
      </c>
      <c r="G25" s="23" t="n">
        <v>1901</v>
      </c>
      <c r="H25" s="22" t="n">
        <v>81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60</v>
      </c>
      <c r="B26" s="21" t="s">
        <v>30</v>
      </c>
      <c r="C26" s="21" t="s">
        <v>22</v>
      </c>
      <c r="D26" s="21" t="n">
        <v>86846</v>
      </c>
      <c r="E26" s="21" t="n">
        <v>83416</v>
      </c>
      <c r="F26" s="21" t="n">
        <v>3430</v>
      </c>
      <c r="G26" s="21" t="n">
        <v>2510</v>
      </c>
      <c r="H26" s="22" t="n">
        <v>92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60</v>
      </c>
      <c r="B27" s="21" t="s">
        <v>30</v>
      </c>
      <c r="C27" s="21" t="s">
        <v>23</v>
      </c>
      <c r="D27" s="21" t="n">
        <v>43962</v>
      </c>
      <c r="E27" s="23" t="n">
        <v>42243</v>
      </c>
      <c r="F27" s="21" t="n">
        <v>1719</v>
      </c>
      <c r="G27" s="23" t="n">
        <v>1285</v>
      </c>
      <c r="H27" s="22" t="n">
        <v>434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60</v>
      </c>
      <c r="B28" s="21" t="s">
        <v>30</v>
      </c>
      <c r="C28" s="21" t="s">
        <v>24</v>
      </c>
      <c r="D28" s="21" t="n">
        <v>42884</v>
      </c>
      <c r="E28" s="23" t="n">
        <v>41173</v>
      </c>
      <c r="F28" s="21" t="n">
        <v>1711</v>
      </c>
      <c r="G28" s="23" t="n">
        <v>1225</v>
      </c>
      <c r="H28" s="22" t="n">
        <v>486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70</v>
      </c>
      <c r="B29" s="21" t="s">
        <v>31</v>
      </c>
      <c r="C29" s="21" t="s">
        <v>22</v>
      </c>
      <c r="D29" s="21" t="n">
        <v>179518</v>
      </c>
      <c r="E29" s="21" t="n">
        <v>171439</v>
      </c>
      <c r="F29" s="21" t="n">
        <v>8079</v>
      </c>
      <c r="G29" s="21" t="n">
        <v>5826</v>
      </c>
      <c r="H29" s="22" t="n">
        <v>2253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70</v>
      </c>
      <c r="B30" s="21" t="s">
        <v>31</v>
      </c>
      <c r="C30" s="21" t="s">
        <v>23</v>
      </c>
      <c r="D30" s="21" t="n">
        <v>88525</v>
      </c>
      <c r="E30" s="23" t="n">
        <v>84601</v>
      </c>
      <c r="F30" s="21" t="n">
        <v>3924</v>
      </c>
      <c r="G30" s="23" t="n">
        <v>2946</v>
      </c>
      <c r="H30" s="22" t="n">
        <v>978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70</v>
      </c>
      <c r="B31" s="21" t="s">
        <v>31</v>
      </c>
      <c r="C31" s="21" t="s">
        <v>24</v>
      </c>
      <c r="D31" s="21" t="n">
        <v>90993</v>
      </c>
      <c r="E31" s="23" t="n">
        <v>86838</v>
      </c>
      <c r="F31" s="21" t="n">
        <v>4155</v>
      </c>
      <c r="G31" s="23" t="n">
        <v>2880</v>
      </c>
      <c r="H31" s="22" t="n">
        <v>127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80</v>
      </c>
      <c r="B32" s="21" t="s">
        <v>32</v>
      </c>
      <c r="C32" s="21" t="s">
        <v>22</v>
      </c>
      <c r="D32" s="21" t="n">
        <v>213913</v>
      </c>
      <c r="E32" s="21" t="n">
        <v>205153</v>
      </c>
      <c r="F32" s="21" t="n">
        <v>8760</v>
      </c>
      <c r="G32" s="21" t="n">
        <v>5611</v>
      </c>
      <c r="H32" s="22" t="n">
        <v>3149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80</v>
      </c>
      <c r="B33" s="21" t="s">
        <v>32</v>
      </c>
      <c r="C33" s="21" t="s">
        <v>23</v>
      </c>
      <c r="D33" s="21" t="n">
        <v>105835</v>
      </c>
      <c r="E33" s="23" t="n">
        <v>101710</v>
      </c>
      <c r="F33" s="21" t="n">
        <v>4125</v>
      </c>
      <c r="G33" s="23" t="n">
        <v>2744</v>
      </c>
      <c r="H33" s="22" t="n">
        <v>1381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80</v>
      </c>
      <c r="B34" s="21" t="s">
        <v>32</v>
      </c>
      <c r="C34" s="21" t="s">
        <v>24</v>
      </c>
      <c r="D34" s="21" t="n">
        <v>108078</v>
      </c>
      <c r="E34" s="23" t="n">
        <v>103443</v>
      </c>
      <c r="F34" s="21" t="n">
        <v>4635</v>
      </c>
      <c r="G34" s="23" t="n">
        <v>2867</v>
      </c>
      <c r="H34" s="22" t="n">
        <v>176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90</v>
      </c>
      <c r="B35" s="21" t="s">
        <v>33</v>
      </c>
      <c r="C35" s="21" t="s">
        <v>22</v>
      </c>
      <c r="D35" s="21" t="n">
        <v>126804</v>
      </c>
      <c r="E35" s="21" t="n">
        <v>121877</v>
      </c>
      <c r="F35" s="21" t="n">
        <v>4927</v>
      </c>
      <c r="G35" s="21" t="n">
        <v>2236</v>
      </c>
      <c r="H35" s="22" t="n">
        <v>2691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90</v>
      </c>
      <c r="B36" s="21" t="s">
        <v>33</v>
      </c>
      <c r="C36" s="21" t="s">
        <v>23</v>
      </c>
      <c r="D36" s="21" t="n">
        <v>62849</v>
      </c>
      <c r="E36" s="23" t="n">
        <v>60486</v>
      </c>
      <c r="F36" s="21" t="n">
        <v>2363</v>
      </c>
      <c r="G36" s="23" t="n">
        <v>1125</v>
      </c>
      <c r="H36" s="22" t="n">
        <v>123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090</v>
      </c>
      <c r="B37" s="21" t="s">
        <v>33</v>
      </c>
      <c r="C37" s="21" t="s">
        <v>24</v>
      </c>
      <c r="D37" s="21" t="n">
        <v>63955</v>
      </c>
      <c r="E37" s="23" t="n">
        <v>61391</v>
      </c>
      <c r="F37" s="21" t="n">
        <v>2564</v>
      </c>
      <c r="G37" s="23" t="n">
        <v>1111</v>
      </c>
      <c r="H37" s="22" t="n">
        <v>1453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100</v>
      </c>
      <c r="B38" s="21" t="s">
        <v>34</v>
      </c>
      <c r="C38" s="21" t="s">
        <v>22</v>
      </c>
      <c r="D38" s="21" t="n">
        <v>229608</v>
      </c>
      <c r="E38" s="21" t="n">
        <v>222032</v>
      </c>
      <c r="F38" s="21" t="n">
        <v>7576</v>
      </c>
      <c r="G38" s="21" t="n">
        <v>4253</v>
      </c>
      <c r="H38" s="22" t="n">
        <v>3323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100</v>
      </c>
      <c r="B39" s="21" t="s">
        <v>34</v>
      </c>
      <c r="C39" s="21" t="s">
        <v>23</v>
      </c>
      <c r="D39" s="21" t="n">
        <v>113216</v>
      </c>
      <c r="E39" s="23" t="n">
        <v>109653</v>
      </c>
      <c r="F39" s="21" t="n">
        <v>3563</v>
      </c>
      <c r="G39" s="23" t="n">
        <v>2050</v>
      </c>
      <c r="H39" s="22" t="n">
        <v>1513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100</v>
      </c>
      <c r="B40" s="21" t="s">
        <v>34</v>
      </c>
      <c r="C40" s="21" t="s">
        <v>24</v>
      </c>
      <c r="D40" s="21" t="n">
        <v>116392</v>
      </c>
      <c r="E40" s="23" t="n">
        <v>112379</v>
      </c>
      <c r="F40" s="21" t="n">
        <v>4013</v>
      </c>
      <c r="G40" s="23" t="n">
        <v>2203</v>
      </c>
      <c r="H40" s="22" t="n">
        <v>181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110</v>
      </c>
      <c r="B41" s="21" t="s">
        <v>35</v>
      </c>
      <c r="C41" s="21" t="s">
        <v>22</v>
      </c>
      <c r="D41" s="21" t="n">
        <v>49237</v>
      </c>
      <c r="E41" s="21" t="n">
        <v>48274</v>
      </c>
      <c r="F41" s="21" t="n">
        <v>963</v>
      </c>
      <c r="G41" s="21" t="n">
        <v>650</v>
      </c>
      <c r="H41" s="22" t="n">
        <v>313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110</v>
      </c>
      <c r="B42" s="21" t="s">
        <v>35</v>
      </c>
      <c r="C42" s="21" t="s">
        <v>23</v>
      </c>
      <c r="D42" s="21" t="n">
        <v>26023</v>
      </c>
      <c r="E42" s="23" t="n">
        <v>25564</v>
      </c>
      <c r="F42" s="21" t="n">
        <v>459</v>
      </c>
      <c r="G42" s="23" t="n">
        <v>334</v>
      </c>
      <c r="H42" s="22" t="n">
        <v>125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110</v>
      </c>
      <c r="B43" s="21" t="s">
        <v>35</v>
      </c>
      <c r="C43" s="21" t="s">
        <v>24</v>
      </c>
      <c r="D43" s="21" t="n">
        <v>23214</v>
      </c>
      <c r="E43" s="23" t="n">
        <v>22710</v>
      </c>
      <c r="F43" s="21" t="n">
        <v>504</v>
      </c>
      <c r="G43" s="23" t="n">
        <v>316</v>
      </c>
      <c r="H43" s="22" t="n">
        <v>188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120</v>
      </c>
      <c r="B44" s="21" t="s">
        <v>36</v>
      </c>
      <c r="C44" s="21" t="s">
        <v>22</v>
      </c>
      <c r="D44" s="21" t="n">
        <v>74833</v>
      </c>
      <c r="E44" s="21" t="n">
        <v>71879</v>
      </c>
      <c r="F44" s="21" t="n">
        <v>2954</v>
      </c>
      <c r="G44" s="21" t="n">
        <v>1723</v>
      </c>
      <c r="H44" s="22" t="n">
        <v>1231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120</v>
      </c>
      <c r="B45" s="21" t="s">
        <v>36</v>
      </c>
      <c r="C45" s="21" t="s">
        <v>23</v>
      </c>
      <c r="D45" s="21" t="n">
        <v>38564</v>
      </c>
      <c r="E45" s="23" t="n">
        <v>37108</v>
      </c>
      <c r="F45" s="21" t="n">
        <v>1456</v>
      </c>
      <c r="G45" s="23" t="n">
        <v>887</v>
      </c>
      <c r="H45" s="22" t="n">
        <v>569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120</v>
      </c>
      <c r="B46" s="21" t="s">
        <v>36</v>
      </c>
      <c r="C46" s="21" t="s">
        <v>24</v>
      </c>
      <c r="D46" s="21" t="n">
        <v>36269</v>
      </c>
      <c r="E46" s="23" t="n">
        <v>34771</v>
      </c>
      <c r="F46" s="21" t="n">
        <v>1498</v>
      </c>
      <c r="G46" s="23" t="n">
        <v>836</v>
      </c>
      <c r="H46" s="22" t="n">
        <v>662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130</v>
      </c>
      <c r="B47" s="21" t="s">
        <v>37</v>
      </c>
      <c r="C47" s="21" t="s">
        <v>22</v>
      </c>
      <c r="D47" s="21" t="n">
        <v>13199</v>
      </c>
      <c r="E47" s="21" t="n">
        <v>3680</v>
      </c>
      <c r="F47" s="21" t="n">
        <v>9519</v>
      </c>
      <c r="G47" s="21" t="n">
        <v>278</v>
      </c>
      <c r="H47" s="22" t="n">
        <v>9241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130</v>
      </c>
      <c r="B48" s="21" t="s">
        <v>37</v>
      </c>
      <c r="C48" s="21" t="s">
        <v>23</v>
      </c>
      <c r="D48" s="21" t="n">
        <v>6910</v>
      </c>
      <c r="E48" s="23" t="n">
        <v>1927</v>
      </c>
      <c r="F48" s="21" t="n">
        <v>4983</v>
      </c>
      <c r="G48" s="23" t="n">
        <v>113</v>
      </c>
      <c r="H48" s="22" t="n">
        <v>487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4" t="n">
        <v>68000130</v>
      </c>
      <c r="B49" s="25" t="s">
        <v>37</v>
      </c>
      <c r="C49" s="25" t="s">
        <v>24</v>
      </c>
      <c r="D49" s="25" t="n">
        <v>6289</v>
      </c>
      <c r="E49" s="26" t="n">
        <v>1753</v>
      </c>
      <c r="F49" s="25" t="n">
        <v>4536</v>
      </c>
      <c r="G49" s="26" t="n">
        <v>165</v>
      </c>
      <c r="H49" s="27" t="n">
        <v>4371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7" t="s">
        <v>38</v>
      </c>
      <c r="B50" s="7"/>
      <c r="C50" s="7" t="s">
        <v>39</v>
      </c>
      <c r="D50" s="7"/>
      <c r="E50" s="7" t="s">
        <v>40</v>
      </c>
      <c r="F50" s="7"/>
      <c r="G50" s="7" t="s">
        <v>41</v>
      </c>
      <c r="H50" s="7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8"/>
      <c r="B51" s="28"/>
      <c r="C51" s="28"/>
      <c r="D51" s="28"/>
      <c r="E51" s="29" t="s">
        <v>42</v>
      </c>
      <c r="F51" s="29"/>
      <c r="G51" s="29"/>
      <c r="H51" s="2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57.6" hidden="false" customHeight="true" outlineLevel="0" collapsed="false">
      <c r="A54" s="29" t="s">
        <v>44</v>
      </c>
      <c r="B54" s="29"/>
      <c r="C54" s="29"/>
      <c r="D54" s="29"/>
      <c r="E54" s="29"/>
      <c r="F54" s="29"/>
      <c r="G54" s="29"/>
      <c r="H54" s="2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30" t="s">
        <v>45</v>
      </c>
      <c r="B55" s="30"/>
      <c r="C55" s="30"/>
      <c r="D55" s="30"/>
      <c r="E55" s="30"/>
      <c r="F55" s="30"/>
      <c r="G55" s="30"/>
      <c r="H55" s="30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B2:F2"/>
    <mergeCell ref="B3:F3"/>
    <mergeCell ref="B4:F4"/>
    <mergeCell ref="A6:A7"/>
    <mergeCell ref="B6:B7"/>
    <mergeCell ref="C6:C7"/>
    <mergeCell ref="D6:D7"/>
    <mergeCell ref="E6:E7"/>
    <mergeCell ref="F6:H6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H53"/>
    <mergeCell ref="A54:H54"/>
    <mergeCell ref="A55:H55"/>
  </mergeCells>
  <dataValidations count="45">
    <dataValidation allowBlank="false" error="{2}" errorStyle="warning" operator="equal" showDropDown="false" showErrorMessage="true" showInputMessage="true" sqref="B4" type="decimal">
      <formula1>"='中華民國113年4月底$0_3_1$2024'/4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E6" type="decimal">
      <formula1>"='區域人口數依性別分$0_5_4$A122202a001'"</formula1>
      <formula2>k-smarttag-statcourseno</formula2>
    </dataValidation>
    <dataValidation allowBlank="false" errorStyle="warning" operator="equal" showDropDown="false" showErrorMessage="true" showInputMessage="true" sqref="E12:E13 G12:H13 E15:E16 G15:H16 E18:E19 G18:H19 E21:E22 G21:H22 E24:E25 G24:H25 E27:E28 G27:H28 E30:E31 G30:H31 E33:E34 G33:H34 E36:E37 G36:H37 E39:E40 G39:H40 E42:E43 G42:H43 E45:E46 G45:H46 E48:E49 G48:H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6" type="decimal">
      <formula1>"='原住民人口數依性別.原住民身份別分$0_5_5$A122202a002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平地原住民$0_6_6$01017000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山地原住民$0_6_7$01017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