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</cols>
  <sheetData>
    <row r="1" customFormat="false" ht="19.15" hidden="false" customHeight="true" outlineLevel="0" collapsed="false">
      <c r="A1" s="1" t="s">
        <v>0</v>
      </c>
      <c r="B1" s="2"/>
      <c r="F1" s="3"/>
      <c r="G1" s="1" t="s">
        <v>1</v>
      </c>
      <c r="H1" s="1" t="s">
        <v>2</v>
      </c>
      <c r="I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1" t="s">
        <v>5</v>
      </c>
      <c r="H2" s="5" t="s">
        <v>6</v>
      </c>
      <c r="I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8"/>
      <c r="H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/>
      <c r="H6" s="14"/>
      <c r="I6" s="2"/>
    </row>
    <row r="7" customFormat="false" ht="19.15" hidden="false" customHeight="true" outlineLevel="0" collapsed="false">
      <c r="A7" s="13"/>
      <c r="B7" s="14"/>
      <c r="C7" s="14"/>
      <c r="D7" s="14"/>
      <c r="E7" s="14"/>
      <c r="F7" s="14" t="s">
        <v>18</v>
      </c>
      <c r="G7" s="14" t="s">
        <v>19</v>
      </c>
      <c r="H7" s="15" t="s">
        <v>20</v>
      </c>
    </row>
    <row r="8" customFormat="false" ht="19.15" hidden="false" customHeight="true" outlineLevel="0" collapsed="false">
      <c r="A8" s="16" t="n">
        <v>68000000</v>
      </c>
      <c r="B8" s="17" t="s">
        <v>21</v>
      </c>
      <c r="C8" s="17" t="s">
        <v>22</v>
      </c>
      <c r="D8" s="18" t="n">
        <v>2324804</v>
      </c>
      <c r="E8" s="18" t="n">
        <v>2240376</v>
      </c>
      <c r="F8" s="18" t="n">
        <v>84428</v>
      </c>
      <c r="G8" s="18" t="n">
        <v>46225</v>
      </c>
      <c r="H8" s="19" t="n">
        <v>38203</v>
      </c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2" t="n">
        <v>1145744</v>
      </c>
      <c r="E9" s="22" t="n">
        <v>1105395</v>
      </c>
      <c r="F9" s="22" t="n">
        <v>40349</v>
      </c>
      <c r="G9" s="22" t="n">
        <v>22511</v>
      </c>
      <c r="H9" s="23" t="n">
        <v>17838</v>
      </c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2" t="n">
        <v>1179060</v>
      </c>
      <c r="E10" s="22" t="n">
        <v>1134981</v>
      </c>
      <c r="F10" s="22" t="n">
        <v>44079</v>
      </c>
      <c r="G10" s="22" t="n">
        <v>23714</v>
      </c>
      <c r="H10" s="23" t="n">
        <v>20365</v>
      </c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2" t="n">
        <v>472858</v>
      </c>
      <c r="E11" s="22" t="n">
        <v>463310</v>
      </c>
      <c r="F11" s="22" t="n">
        <v>9548</v>
      </c>
      <c r="G11" s="22" t="n">
        <v>6212</v>
      </c>
      <c r="H11" s="23" t="n">
        <v>3336</v>
      </c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2" t="n">
        <v>227222</v>
      </c>
      <c r="E12" s="22" t="n">
        <v>222896</v>
      </c>
      <c r="F12" s="22" t="n">
        <v>4326</v>
      </c>
      <c r="G12" s="22" t="n">
        <v>2884</v>
      </c>
      <c r="H12" s="23" t="n">
        <v>1442</v>
      </c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2" t="n">
        <v>245636</v>
      </c>
      <c r="E13" s="22" t="n">
        <v>240414</v>
      </c>
      <c r="F13" s="22" t="n">
        <v>5222</v>
      </c>
      <c r="G13" s="22" t="n">
        <v>3328</v>
      </c>
      <c r="H13" s="23" t="n">
        <v>1894</v>
      </c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2" t="n">
        <v>432680</v>
      </c>
      <c r="E14" s="22" t="n">
        <v>422120</v>
      </c>
      <c r="F14" s="22" t="n">
        <v>10560</v>
      </c>
      <c r="G14" s="22" t="n">
        <v>6125</v>
      </c>
      <c r="H14" s="23" t="n">
        <v>4435</v>
      </c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2" t="n">
        <v>210861</v>
      </c>
      <c r="E15" s="22" t="n">
        <v>206060</v>
      </c>
      <c r="F15" s="22" t="n">
        <v>4801</v>
      </c>
      <c r="G15" s="22" t="n">
        <v>2868</v>
      </c>
      <c r="H15" s="23" t="n">
        <v>1933</v>
      </c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2" t="n">
        <v>221819</v>
      </c>
      <c r="E16" s="22" t="n">
        <v>216060</v>
      </c>
      <c r="F16" s="22" t="n">
        <v>5759</v>
      </c>
      <c r="G16" s="22" t="n">
        <v>3257</v>
      </c>
      <c r="H16" s="23" t="n">
        <v>2502</v>
      </c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2" t="n">
        <v>94602</v>
      </c>
      <c r="E17" s="22" t="n">
        <v>87438</v>
      </c>
      <c r="F17" s="22" t="n">
        <v>7164</v>
      </c>
      <c r="G17" s="22" t="n">
        <v>3803</v>
      </c>
      <c r="H17" s="23" t="n">
        <v>3361</v>
      </c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2" t="n">
        <v>47881</v>
      </c>
      <c r="E18" s="22" t="n">
        <v>44469</v>
      </c>
      <c r="F18" s="22" t="n">
        <v>3412</v>
      </c>
      <c r="G18" s="22" t="n">
        <v>1888</v>
      </c>
      <c r="H18" s="23" t="n">
        <v>1524</v>
      </c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2" t="n">
        <v>46721</v>
      </c>
      <c r="E19" s="22" t="n">
        <v>42969</v>
      </c>
      <c r="F19" s="22" t="n">
        <v>3752</v>
      </c>
      <c r="G19" s="22" t="n">
        <v>1915</v>
      </c>
      <c r="H19" s="23" t="n">
        <v>1837</v>
      </c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2" t="n">
        <v>180468</v>
      </c>
      <c r="E20" s="22" t="n">
        <v>175027</v>
      </c>
      <c r="F20" s="22" t="n">
        <v>5441</v>
      </c>
      <c r="G20" s="22" t="n">
        <v>3173</v>
      </c>
      <c r="H20" s="23" t="n">
        <v>2268</v>
      </c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2" t="n">
        <v>89993</v>
      </c>
      <c r="E21" s="22" t="n">
        <v>87468</v>
      </c>
      <c r="F21" s="22" t="n">
        <v>2525</v>
      </c>
      <c r="G21" s="22" t="n">
        <v>1515</v>
      </c>
      <c r="H21" s="23" t="n">
        <v>1010</v>
      </c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2" t="n">
        <v>90475</v>
      </c>
      <c r="E22" s="22" t="n">
        <v>87559</v>
      </c>
      <c r="F22" s="22" t="n">
        <v>2916</v>
      </c>
      <c r="G22" s="22" t="n">
        <v>1658</v>
      </c>
      <c r="H22" s="23" t="n">
        <v>1258</v>
      </c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2" t="n">
        <v>169472</v>
      </c>
      <c r="E23" s="22" t="n">
        <v>164161</v>
      </c>
      <c r="F23" s="22" t="n">
        <v>5311</v>
      </c>
      <c r="G23" s="22" t="n">
        <v>3759</v>
      </c>
      <c r="H23" s="23" t="n">
        <v>1552</v>
      </c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2" t="n">
        <v>83538</v>
      </c>
      <c r="E24" s="22" t="n">
        <v>80947</v>
      </c>
      <c r="F24" s="22" t="n">
        <v>2591</v>
      </c>
      <c r="G24" s="22" t="n">
        <v>1847</v>
      </c>
      <c r="H24" s="23" t="n">
        <v>744</v>
      </c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2" t="n">
        <v>85934</v>
      </c>
      <c r="E25" s="22" t="n">
        <v>83214</v>
      </c>
      <c r="F25" s="22" t="n">
        <v>2720</v>
      </c>
      <c r="G25" s="22" t="n">
        <v>1912</v>
      </c>
      <c r="H25" s="23" t="n">
        <v>808</v>
      </c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2" t="n">
        <v>87004</v>
      </c>
      <c r="E26" s="22" t="n">
        <v>83564</v>
      </c>
      <c r="F26" s="22" t="n">
        <v>3440</v>
      </c>
      <c r="G26" s="22" t="n">
        <v>2508</v>
      </c>
      <c r="H26" s="23" t="n">
        <v>932</v>
      </c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2" t="n">
        <v>44029</v>
      </c>
      <c r="E27" s="22" t="n">
        <v>42307</v>
      </c>
      <c r="F27" s="22" t="n">
        <v>1722</v>
      </c>
      <c r="G27" s="22" t="n">
        <v>1281</v>
      </c>
      <c r="H27" s="23" t="n">
        <v>441</v>
      </c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2" t="n">
        <v>42975</v>
      </c>
      <c r="E28" s="22" t="n">
        <v>41257</v>
      </c>
      <c r="F28" s="22" t="n">
        <v>1718</v>
      </c>
      <c r="G28" s="22" t="n">
        <v>1227</v>
      </c>
      <c r="H28" s="23" t="n">
        <v>491</v>
      </c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2" t="n">
        <v>179968</v>
      </c>
      <c r="E29" s="22" t="n">
        <v>171881</v>
      </c>
      <c r="F29" s="22" t="n">
        <v>8087</v>
      </c>
      <c r="G29" s="22" t="n">
        <v>5817</v>
      </c>
      <c r="H29" s="23" t="n">
        <v>2270</v>
      </c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2" t="n">
        <v>88723</v>
      </c>
      <c r="E30" s="22" t="n">
        <v>84802</v>
      </c>
      <c r="F30" s="22" t="n">
        <v>3921</v>
      </c>
      <c r="G30" s="22" t="n">
        <v>2938</v>
      </c>
      <c r="H30" s="23" t="n">
        <v>983</v>
      </c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2" t="n">
        <v>91245</v>
      </c>
      <c r="E31" s="22" t="n">
        <v>87079</v>
      </c>
      <c r="F31" s="22" t="n">
        <v>4166</v>
      </c>
      <c r="G31" s="22" t="n">
        <v>2879</v>
      </c>
      <c r="H31" s="23" t="n">
        <v>1287</v>
      </c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2" t="n">
        <v>214042</v>
      </c>
      <c r="E32" s="22" t="n">
        <v>205209</v>
      </c>
      <c r="F32" s="22" t="n">
        <v>8833</v>
      </c>
      <c r="G32" s="22" t="n">
        <v>5648</v>
      </c>
      <c r="H32" s="23" t="n">
        <v>3185</v>
      </c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2" t="n">
        <v>105895</v>
      </c>
      <c r="E33" s="22" t="n">
        <v>101736</v>
      </c>
      <c r="F33" s="22" t="n">
        <v>4159</v>
      </c>
      <c r="G33" s="22" t="n">
        <v>2757</v>
      </c>
      <c r="H33" s="23" t="n">
        <v>1402</v>
      </c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2" t="n">
        <v>108147</v>
      </c>
      <c r="E34" s="22" t="n">
        <v>103473</v>
      </c>
      <c r="F34" s="22" t="n">
        <v>4674</v>
      </c>
      <c r="G34" s="22" t="n">
        <v>2891</v>
      </c>
      <c r="H34" s="23" t="n">
        <v>1783</v>
      </c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2" t="n">
        <v>126800</v>
      </c>
      <c r="E35" s="22" t="n">
        <v>121828</v>
      </c>
      <c r="F35" s="22" t="n">
        <v>4972</v>
      </c>
      <c r="G35" s="22" t="n">
        <v>2250</v>
      </c>
      <c r="H35" s="23" t="n">
        <v>2722</v>
      </c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2" t="n">
        <v>62876</v>
      </c>
      <c r="E36" s="22" t="n">
        <v>60478</v>
      </c>
      <c r="F36" s="22" t="n">
        <v>2398</v>
      </c>
      <c r="G36" s="22" t="n">
        <v>1136</v>
      </c>
      <c r="H36" s="23" t="n">
        <v>1262</v>
      </c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2" t="n">
        <v>63924</v>
      </c>
      <c r="E37" s="22" t="n">
        <v>61350</v>
      </c>
      <c r="F37" s="22" t="n">
        <v>2574</v>
      </c>
      <c r="G37" s="22" t="n">
        <v>1114</v>
      </c>
      <c r="H37" s="23" t="n">
        <v>1460</v>
      </c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2" t="n">
        <v>229503</v>
      </c>
      <c r="E38" s="22" t="n">
        <v>221890</v>
      </c>
      <c r="F38" s="22" t="n">
        <v>7613</v>
      </c>
      <c r="G38" s="22" t="n">
        <v>4258</v>
      </c>
      <c r="H38" s="23" t="n">
        <v>3355</v>
      </c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2" t="n">
        <v>113144</v>
      </c>
      <c r="E39" s="22" t="n">
        <v>109561</v>
      </c>
      <c r="F39" s="22" t="n">
        <v>3583</v>
      </c>
      <c r="G39" s="22" t="n">
        <v>2054</v>
      </c>
      <c r="H39" s="23" t="n">
        <v>1529</v>
      </c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2" t="n">
        <v>116359</v>
      </c>
      <c r="E40" s="22" t="n">
        <v>112329</v>
      </c>
      <c r="F40" s="22" t="n">
        <v>4030</v>
      </c>
      <c r="G40" s="22" t="n">
        <v>2204</v>
      </c>
      <c r="H40" s="23" t="n">
        <v>1826</v>
      </c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2" t="n">
        <v>49273</v>
      </c>
      <c r="E41" s="22" t="n">
        <v>48305</v>
      </c>
      <c r="F41" s="22" t="n">
        <v>968</v>
      </c>
      <c r="G41" s="22" t="n">
        <v>656</v>
      </c>
      <c r="H41" s="23" t="n">
        <v>312</v>
      </c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2" t="n">
        <v>26047</v>
      </c>
      <c r="E42" s="22" t="n">
        <v>25585</v>
      </c>
      <c r="F42" s="22" t="n">
        <v>462</v>
      </c>
      <c r="G42" s="22" t="n">
        <v>337</v>
      </c>
      <c r="H42" s="23" t="n">
        <v>125</v>
      </c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2" t="n">
        <v>23226</v>
      </c>
      <c r="E43" s="22" t="n">
        <v>22720</v>
      </c>
      <c r="F43" s="22" t="n">
        <v>506</v>
      </c>
      <c r="G43" s="22" t="n">
        <v>319</v>
      </c>
      <c r="H43" s="23" t="n">
        <v>187</v>
      </c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2" t="n">
        <v>74934</v>
      </c>
      <c r="E44" s="22" t="n">
        <v>71964</v>
      </c>
      <c r="F44" s="22" t="n">
        <v>2970</v>
      </c>
      <c r="G44" s="22" t="n">
        <v>1739</v>
      </c>
      <c r="H44" s="23" t="n">
        <v>1231</v>
      </c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2" t="n">
        <v>38627</v>
      </c>
      <c r="E45" s="22" t="n">
        <v>37160</v>
      </c>
      <c r="F45" s="22" t="n">
        <v>1467</v>
      </c>
      <c r="G45" s="22" t="n">
        <v>892</v>
      </c>
      <c r="H45" s="23" t="n">
        <v>575</v>
      </c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2" t="n">
        <v>36307</v>
      </c>
      <c r="E46" s="22" t="n">
        <v>34804</v>
      </c>
      <c r="F46" s="22" t="n">
        <v>1503</v>
      </c>
      <c r="G46" s="22" t="n">
        <v>847</v>
      </c>
      <c r="H46" s="23" t="n">
        <v>656</v>
      </c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2" t="n">
        <v>13200</v>
      </c>
      <c r="E47" s="22" t="n">
        <v>3679</v>
      </c>
      <c r="F47" s="22" t="n">
        <v>9521</v>
      </c>
      <c r="G47" s="22" t="n">
        <v>277</v>
      </c>
      <c r="H47" s="23" t="n">
        <v>9244</v>
      </c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2" t="n">
        <v>6908</v>
      </c>
      <c r="E48" s="22" t="n">
        <v>1926</v>
      </c>
      <c r="F48" s="22" t="n">
        <v>4982</v>
      </c>
      <c r="G48" s="22" t="n">
        <v>114</v>
      </c>
      <c r="H48" s="23" t="n">
        <v>4868</v>
      </c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6" t="n">
        <v>6292</v>
      </c>
      <c r="E49" s="26" t="n">
        <v>1753</v>
      </c>
      <c r="F49" s="26" t="n">
        <v>4539</v>
      </c>
      <c r="G49" s="26" t="n">
        <v>163</v>
      </c>
      <c r="H49" s="27" t="n">
        <v>4376</v>
      </c>
    </row>
    <row r="50" customFormat="false" ht="19.15" hidden="false" customHeight="true" outlineLevel="0" collapsed="false">
      <c r="A50" s="6" t="s">
        <v>38</v>
      </c>
      <c r="B50" s="6"/>
      <c r="C50" s="6" t="s">
        <v>39</v>
      </c>
      <c r="D50" s="6"/>
      <c r="E50" s="6" t="s">
        <v>40</v>
      </c>
      <c r="F50" s="6"/>
      <c r="G50" s="6" t="s">
        <v>41</v>
      </c>
      <c r="H50" s="6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3年5月底$0_3_1$2024'/5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