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8" min="4" style="0" width="13.21"/>
  </cols>
  <sheetData>
    <row r="1" customFormat="false" ht="19.25" hidden="false" customHeight="true" outlineLevel="0" collapsed="false">
      <c r="A1" s="1" t="s">
        <v>0</v>
      </c>
      <c r="B1" s="2"/>
      <c r="F1" s="3"/>
      <c r="G1" s="1" t="s">
        <v>1</v>
      </c>
      <c r="H1" s="1" t="s">
        <v>2</v>
      </c>
      <c r="I1" s="2"/>
    </row>
    <row r="2" customFormat="false" ht="19.2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1" t="s">
        <v>5</v>
      </c>
      <c r="H2" s="5" t="s">
        <v>6</v>
      </c>
      <c r="I2" s="2"/>
    </row>
    <row r="3" customFormat="false" ht="19.2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8"/>
      <c r="H3" s="8"/>
    </row>
    <row r="4" customFormat="false" ht="19.25" hidden="false" customHeight="true" outlineLevel="0" collapsed="false">
      <c r="B4" s="9" t="s">
        <v>9</v>
      </c>
      <c r="C4" s="9"/>
      <c r="D4" s="9"/>
      <c r="E4" s="9"/>
      <c r="F4" s="9"/>
    </row>
    <row r="5" customFormat="false" ht="19.2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2" t="s">
        <v>11</v>
      </c>
    </row>
    <row r="6" customFormat="false" ht="19.2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/>
      <c r="H6" s="14"/>
      <c r="I6" s="2"/>
    </row>
    <row r="7" customFormat="false" ht="19.25" hidden="false" customHeight="true" outlineLevel="0" collapsed="false">
      <c r="A7" s="13"/>
      <c r="B7" s="14"/>
      <c r="C7" s="14"/>
      <c r="D7" s="14"/>
      <c r="E7" s="14"/>
      <c r="F7" s="14" t="s">
        <v>18</v>
      </c>
      <c r="G7" s="14" t="s">
        <v>19</v>
      </c>
      <c r="H7" s="15" t="s">
        <v>20</v>
      </c>
    </row>
    <row r="8" customFormat="false" ht="19.25" hidden="false" customHeight="true" outlineLevel="0" collapsed="false">
      <c r="A8" s="16" t="n">
        <v>68000000</v>
      </c>
      <c r="B8" s="17" t="s">
        <v>21</v>
      </c>
      <c r="C8" s="17" t="s">
        <v>22</v>
      </c>
      <c r="D8" s="18" t="n">
        <v>2326581</v>
      </c>
      <c r="E8" s="18" t="n">
        <v>2241852</v>
      </c>
      <c r="F8" s="18" t="n">
        <v>84729</v>
      </c>
      <c r="G8" s="18" t="n">
        <v>46354</v>
      </c>
      <c r="H8" s="19" t="n">
        <v>38375</v>
      </c>
    </row>
    <row r="9" customFormat="false" ht="19.25" hidden="false" customHeight="true" outlineLevel="0" collapsed="false">
      <c r="A9" s="20" t="n">
        <v>68000000</v>
      </c>
      <c r="B9" s="21" t="s">
        <v>21</v>
      </c>
      <c r="C9" s="21" t="s">
        <v>23</v>
      </c>
      <c r="D9" s="22" t="n">
        <v>1146463</v>
      </c>
      <c r="E9" s="22" t="n">
        <v>1105985</v>
      </c>
      <c r="F9" s="22" t="n">
        <v>40478</v>
      </c>
      <c r="G9" s="22" t="n">
        <v>22560</v>
      </c>
      <c r="H9" s="23" t="n">
        <v>17918</v>
      </c>
    </row>
    <row r="10" customFormat="false" ht="19.2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2" t="n">
        <v>1180118</v>
      </c>
      <c r="E10" s="22" t="n">
        <v>1135867</v>
      </c>
      <c r="F10" s="22" t="n">
        <v>44251</v>
      </c>
      <c r="G10" s="22" t="n">
        <v>23794</v>
      </c>
      <c r="H10" s="23" t="n">
        <v>20457</v>
      </c>
    </row>
    <row r="11" customFormat="false" ht="19.2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2" t="n">
        <v>473399</v>
      </c>
      <c r="E11" s="22" t="n">
        <v>463805</v>
      </c>
      <c r="F11" s="22" t="n">
        <v>9594</v>
      </c>
      <c r="G11" s="22" t="n">
        <v>6241</v>
      </c>
      <c r="H11" s="23" t="n">
        <v>3353</v>
      </c>
    </row>
    <row r="12" customFormat="false" ht="19.2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2" t="n">
        <v>227503</v>
      </c>
      <c r="E12" s="22" t="n">
        <v>223152</v>
      </c>
      <c r="F12" s="22" t="n">
        <v>4351</v>
      </c>
      <c r="G12" s="22" t="n">
        <v>2907</v>
      </c>
      <c r="H12" s="23" t="n">
        <v>1444</v>
      </c>
    </row>
    <row r="13" customFormat="false" ht="19.2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2" t="n">
        <v>245896</v>
      </c>
      <c r="E13" s="22" t="n">
        <v>240653</v>
      </c>
      <c r="F13" s="22" t="n">
        <v>5243</v>
      </c>
      <c r="G13" s="22" t="n">
        <v>3334</v>
      </c>
      <c r="H13" s="23" t="n">
        <v>1909</v>
      </c>
    </row>
    <row r="14" customFormat="false" ht="19.2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2" t="n">
        <v>432887</v>
      </c>
      <c r="E14" s="22" t="n">
        <v>422260</v>
      </c>
      <c r="F14" s="22" t="n">
        <v>10627</v>
      </c>
      <c r="G14" s="22" t="n">
        <v>6158</v>
      </c>
      <c r="H14" s="23" t="n">
        <v>4469</v>
      </c>
    </row>
    <row r="15" customFormat="false" ht="19.2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2" t="n">
        <v>210918</v>
      </c>
      <c r="E15" s="22" t="n">
        <v>206077</v>
      </c>
      <c r="F15" s="22" t="n">
        <v>4841</v>
      </c>
      <c r="G15" s="22" t="n">
        <v>2885</v>
      </c>
      <c r="H15" s="23" t="n">
        <v>1956</v>
      </c>
    </row>
    <row r="16" customFormat="false" ht="19.2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2" t="n">
        <v>221969</v>
      </c>
      <c r="E16" s="22" t="n">
        <v>216183</v>
      </c>
      <c r="F16" s="22" t="n">
        <v>5786</v>
      </c>
      <c r="G16" s="22" t="n">
        <v>3273</v>
      </c>
      <c r="H16" s="23" t="n">
        <v>2513</v>
      </c>
    </row>
    <row r="17" customFormat="false" ht="19.2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2" t="n">
        <v>94587</v>
      </c>
      <c r="E17" s="22" t="n">
        <v>87423</v>
      </c>
      <c r="F17" s="22" t="n">
        <v>7164</v>
      </c>
      <c r="G17" s="22" t="n">
        <v>3807</v>
      </c>
      <c r="H17" s="23" t="n">
        <v>3357</v>
      </c>
    </row>
    <row r="18" customFormat="false" ht="19.2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2" t="n">
        <v>47880</v>
      </c>
      <c r="E18" s="22" t="n">
        <v>44469</v>
      </c>
      <c r="F18" s="22" t="n">
        <v>3411</v>
      </c>
      <c r="G18" s="22" t="n">
        <v>1888</v>
      </c>
      <c r="H18" s="23" t="n">
        <v>1523</v>
      </c>
    </row>
    <row r="19" customFormat="false" ht="19.2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2" t="n">
        <v>46707</v>
      </c>
      <c r="E19" s="22" t="n">
        <v>42954</v>
      </c>
      <c r="F19" s="22" t="n">
        <v>3753</v>
      </c>
      <c r="G19" s="22" t="n">
        <v>1919</v>
      </c>
      <c r="H19" s="23" t="n">
        <v>1834</v>
      </c>
    </row>
    <row r="20" customFormat="false" ht="19.2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2" t="n">
        <v>180635</v>
      </c>
      <c r="E20" s="22" t="n">
        <v>175151</v>
      </c>
      <c r="F20" s="22" t="n">
        <v>5484</v>
      </c>
      <c r="G20" s="22" t="n">
        <v>3191</v>
      </c>
      <c r="H20" s="23" t="n">
        <v>2293</v>
      </c>
    </row>
    <row r="21" customFormat="false" ht="19.2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2" t="n">
        <v>90065</v>
      </c>
      <c r="E21" s="22" t="n">
        <v>87518</v>
      </c>
      <c r="F21" s="22" t="n">
        <v>2547</v>
      </c>
      <c r="G21" s="22" t="n">
        <v>1526</v>
      </c>
      <c r="H21" s="23" t="n">
        <v>1021</v>
      </c>
    </row>
    <row r="22" customFormat="false" ht="19.2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2" t="n">
        <v>90570</v>
      </c>
      <c r="E22" s="22" t="n">
        <v>87633</v>
      </c>
      <c r="F22" s="22" t="n">
        <v>2937</v>
      </c>
      <c r="G22" s="22" t="n">
        <v>1665</v>
      </c>
      <c r="H22" s="23" t="n">
        <v>1272</v>
      </c>
    </row>
    <row r="23" customFormat="false" ht="19.2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2" t="n">
        <v>169493</v>
      </c>
      <c r="E23" s="22" t="n">
        <v>164172</v>
      </c>
      <c r="F23" s="22" t="n">
        <v>5321</v>
      </c>
      <c r="G23" s="22" t="n">
        <v>3758</v>
      </c>
      <c r="H23" s="23" t="n">
        <v>1563</v>
      </c>
    </row>
    <row r="24" customFormat="false" ht="19.2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2" t="n">
        <v>83535</v>
      </c>
      <c r="E24" s="22" t="n">
        <v>80945</v>
      </c>
      <c r="F24" s="22" t="n">
        <v>2590</v>
      </c>
      <c r="G24" s="22" t="n">
        <v>1840</v>
      </c>
      <c r="H24" s="23" t="n">
        <v>750</v>
      </c>
    </row>
    <row r="25" customFormat="false" ht="19.2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2" t="n">
        <v>85958</v>
      </c>
      <c r="E25" s="22" t="n">
        <v>83227</v>
      </c>
      <c r="F25" s="22" t="n">
        <v>2731</v>
      </c>
      <c r="G25" s="22" t="n">
        <v>1918</v>
      </c>
      <c r="H25" s="23" t="n">
        <v>813</v>
      </c>
    </row>
    <row r="26" customFormat="false" ht="19.2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2" t="n">
        <v>87142</v>
      </c>
      <c r="E26" s="22" t="n">
        <v>83695</v>
      </c>
      <c r="F26" s="22" t="n">
        <v>3447</v>
      </c>
      <c r="G26" s="22" t="n">
        <v>2503</v>
      </c>
      <c r="H26" s="23" t="n">
        <v>944</v>
      </c>
    </row>
    <row r="27" customFormat="false" ht="19.2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2" t="n">
        <v>44085</v>
      </c>
      <c r="E27" s="22" t="n">
        <v>42361</v>
      </c>
      <c r="F27" s="22" t="n">
        <v>1724</v>
      </c>
      <c r="G27" s="22" t="n">
        <v>1276</v>
      </c>
      <c r="H27" s="23" t="n">
        <v>448</v>
      </c>
    </row>
    <row r="28" customFormat="false" ht="19.2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2" t="n">
        <v>43057</v>
      </c>
      <c r="E28" s="22" t="n">
        <v>41334</v>
      </c>
      <c r="F28" s="22" t="n">
        <v>1723</v>
      </c>
      <c r="G28" s="22" t="n">
        <v>1227</v>
      </c>
      <c r="H28" s="23" t="n">
        <v>496</v>
      </c>
    </row>
    <row r="29" customFormat="false" ht="19.2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2" t="n">
        <v>180401</v>
      </c>
      <c r="E29" s="22" t="n">
        <v>172258</v>
      </c>
      <c r="F29" s="22" t="n">
        <v>8143</v>
      </c>
      <c r="G29" s="22" t="n">
        <v>5843</v>
      </c>
      <c r="H29" s="23" t="n">
        <v>2300</v>
      </c>
    </row>
    <row r="30" customFormat="false" ht="19.2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2" t="n">
        <v>88901</v>
      </c>
      <c r="E30" s="22" t="n">
        <v>84958</v>
      </c>
      <c r="F30" s="22" t="n">
        <v>3943</v>
      </c>
      <c r="G30" s="22" t="n">
        <v>2946</v>
      </c>
      <c r="H30" s="23" t="n">
        <v>997</v>
      </c>
    </row>
    <row r="31" customFormat="false" ht="19.2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2" t="n">
        <v>91500</v>
      </c>
      <c r="E31" s="22" t="n">
        <v>87300</v>
      </c>
      <c r="F31" s="22" t="n">
        <v>4200</v>
      </c>
      <c r="G31" s="22" t="n">
        <v>2897</v>
      </c>
      <c r="H31" s="23" t="n">
        <v>1303</v>
      </c>
    </row>
    <row r="32" customFormat="false" ht="19.2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2" t="n">
        <v>214077</v>
      </c>
      <c r="E32" s="22" t="n">
        <v>205221</v>
      </c>
      <c r="F32" s="22" t="n">
        <v>8856</v>
      </c>
      <c r="G32" s="22" t="n">
        <v>5641</v>
      </c>
      <c r="H32" s="23" t="n">
        <v>3215</v>
      </c>
    </row>
    <row r="33" customFormat="false" ht="19.2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2" t="n">
        <v>105851</v>
      </c>
      <c r="E33" s="22" t="n">
        <v>101693</v>
      </c>
      <c r="F33" s="22" t="n">
        <v>4158</v>
      </c>
      <c r="G33" s="22" t="n">
        <v>2746</v>
      </c>
      <c r="H33" s="23" t="n">
        <v>1412</v>
      </c>
    </row>
    <row r="34" customFormat="false" ht="19.2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2" t="n">
        <v>108226</v>
      </c>
      <c r="E34" s="22" t="n">
        <v>103528</v>
      </c>
      <c r="F34" s="22" t="n">
        <v>4698</v>
      </c>
      <c r="G34" s="22" t="n">
        <v>2895</v>
      </c>
      <c r="H34" s="23" t="n">
        <v>1803</v>
      </c>
    </row>
    <row r="35" customFormat="false" ht="19.2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2" t="n">
        <v>126879</v>
      </c>
      <c r="E35" s="22" t="n">
        <v>121904</v>
      </c>
      <c r="F35" s="22" t="n">
        <v>4975</v>
      </c>
      <c r="G35" s="22" t="n">
        <v>2260</v>
      </c>
      <c r="H35" s="23" t="n">
        <v>2715</v>
      </c>
    </row>
    <row r="36" customFormat="false" ht="19.2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2" t="n">
        <v>62910</v>
      </c>
      <c r="E36" s="22" t="n">
        <v>60509</v>
      </c>
      <c r="F36" s="22" t="n">
        <v>2401</v>
      </c>
      <c r="G36" s="22" t="n">
        <v>1139</v>
      </c>
      <c r="H36" s="23" t="n">
        <v>1262</v>
      </c>
    </row>
    <row r="37" customFormat="false" ht="19.2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2" t="n">
        <v>63969</v>
      </c>
      <c r="E37" s="22" t="n">
        <v>61395</v>
      </c>
      <c r="F37" s="22" t="n">
        <v>2574</v>
      </c>
      <c r="G37" s="22" t="n">
        <v>1121</v>
      </c>
      <c r="H37" s="23" t="n">
        <v>1453</v>
      </c>
    </row>
    <row r="38" customFormat="false" ht="19.2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2" t="n">
        <v>229549</v>
      </c>
      <c r="E38" s="22" t="n">
        <v>221897</v>
      </c>
      <c r="F38" s="22" t="n">
        <v>7652</v>
      </c>
      <c r="G38" s="22" t="n">
        <v>4267</v>
      </c>
      <c r="H38" s="23" t="n">
        <v>3385</v>
      </c>
    </row>
    <row r="39" customFormat="false" ht="19.2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2" t="n">
        <v>113181</v>
      </c>
      <c r="E39" s="22" t="n">
        <v>109586</v>
      </c>
      <c r="F39" s="22" t="n">
        <v>3595</v>
      </c>
      <c r="G39" s="22" t="n">
        <v>2058</v>
      </c>
      <c r="H39" s="23" t="n">
        <v>1537</v>
      </c>
    </row>
    <row r="40" customFormat="false" ht="19.2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2" t="n">
        <v>116368</v>
      </c>
      <c r="E40" s="22" t="n">
        <v>112311</v>
      </c>
      <c r="F40" s="22" t="n">
        <v>4057</v>
      </c>
      <c r="G40" s="22" t="n">
        <v>2209</v>
      </c>
      <c r="H40" s="23" t="n">
        <v>1848</v>
      </c>
    </row>
    <row r="41" customFormat="false" ht="19.2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2" t="n">
        <v>49325</v>
      </c>
      <c r="E41" s="22" t="n">
        <v>48360</v>
      </c>
      <c r="F41" s="22" t="n">
        <v>965</v>
      </c>
      <c r="G41" s="22" t="n">
        <v>653</v>
      </c>
      <c r="H41" s="23" t="n">
        <v>312</v>
      </c>
    </row>
    <row r="42" customFormat="false" ht="19.2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2" t="n">
        <v>26078</v>
      </c>
      <c r="E42" s="22" t="n">
        <v>25616</v>
      </c>
      <c r="F42" s="22" t="n">
        <v>462</v>
      </c>
      <c r="G42" s="22" t="n">
        <v>335</v>
      </c>
      <c r="H42" s="23" t="n">
        <v>127</v>
      </c>
    </row>
    <row r="43" customFormat="false" ht="19.2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2" t="n">
        <v>23247</v>
      </c>
      <c r="E43" s="22" t="n">
        <v>22744</v>
      </c>
      <c r="F43" s="22" t="n">
        <v>503</v>
      </c>
      <c r="G43" s="22" t="n">
        <v>318</v>
      </c>
      <c r="H43" s="23" t="n">
        <v>185</v>
      </c>
    </row>
    <row r="44" customFormat="false" ht="19.2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2" t="n">
        <v>75022</v>
      </c>
      <c r="E44" s="22" t="n">
        <v>72038</v>
      </c>
      <c r="F44" s="22" t="n">
        <v>2984</v>
      </c>
      <c r="G44" s="22" t="n">
        <v>1755</v>
      </c>
      <c r="H44" s="23" t="n">
        <v>1229</v>
      </c>
    </row>
    <row r="45" customFormat="false" ht="19.2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2" t="n">
        <v>38661</v>
      </c>
      <c r="E45" s="22" t="n">
        <v>37184</v>
      </c>
      <c r="F45" s="22" t="n">
        <v>1477</v>
      </c>
      <c r="G45" s="22" t="n">
        <v>900</v>
      </c>
      <c r="H45" s="23" t="n">
        <v>577</v>
      </c>
    </row>
    <row r="46" customFormat="false" ht="19.2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2" t="n">
        <v>36361</v>
      </c>
      <c r="E46" s="22" t="n">
        <v>34854</v>
      </c>
      <c r="F46" s="22" t="n">
        <v>1507</v>
      </c>
      <c r="G46" s="22" t="n">
        <v>855</v>
      </c>
      <c r="H46" s="23" t="n">
        <v>652</v>
      </c>
    </row>
    <row r="47" customFormat="false" ht="19.2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2" t="n">
        <v>13185</v>
      </c>
      <c r="E47" s="22" t="n">
        <v>3668</v>
      </c>
      <c r="F47" s="22" t="n">
        <v>9517</v>
      </c>
      <c r="G47" s="22" t="n">
        <v>277</v>
      </c>
      <c r="H47" s="23" t="n">
        <v>9240</v>
      </c>
    </row>
    <row r="48" customFormat="false" ht="19.2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2" t="n">
        <v>6895</v>
      </c>
      <c r="E48" s="22" t="n">
        <v>1917</v>
      </c>
      <c r="F48" s="22" t="n">
        <v>4978</v>
      </c>
      <c r="G48" s="22" t="n">
        <v>114</v>
      </c>
      <c r="H48" s="23" t="n">
        <v>4864</v>
      </c>
    </row>
    <row r="49" customFormat="false" ht="19.2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6" t="n">
        <v>6290</v>
      </c>
      <c r="E49" s="26" t="n">
        <v>1751</v>
      </c>
      <c r="F49" s="26" t="n">
        <v>4539</v>
      </c>
      <c r="G49" s="26" t="n">
        <v>163</v>
      </c>
      <c r="H49" s="27" t="n">
        <v>4376</v>
      </c>
    </row>
    <row r="50" customFormat="false" ht="19.25" hidden="false" customHeight="true" outlineLevel="0" collapsed="false">
      <c r="A50" s="6" t="s">
        <v>38</v>
      </c>
      <c r="B50" s="6"/>
      <c r="C50" s="6" t="s">
        <v>39</v>
      </c>
      <c r="D50" s="6"/>
      <c r="E50" s="6" t="s">
        <v>40</v>
      </c>
      <c r="F50" s="6"/>
      <c r="G50" s="6" t="s">
        <v>41</v>
      </c>
      <c r="H50" s="6"/>
    </row>
    <row r="51" customFormat="false" ht="19.2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</row>
    <row r="52" customFormat="false" ht="19.2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9.2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</row>
    <row r="54" customFormat="false" ht="57.65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</row>
    <row r="55" customFormat="false" ht="19.2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3年6月底$0_3_1$2024'/6"</formula1>
      <formula2>k-smarttag-date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