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8" min="4" style="0" width="13.21"/>
    <col collapsed="false" customWidth="true" hidden="false" outlineLevel="0" max="50" min="9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1" t="s">
        <v>5</v>
      </c>
      <c r="H2" s="6" t="s">
        <v>6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3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/>
      <c r="H6" s="15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40.9" hidden="false" customHeight="true" outlineLevel="0" collapsed="false">
      <c r="A7" s="14"/>
      <c r="B7" s="15"/>
      <c r="C7" s="15"/>
      <c r="D7" s="15"/>
      <c r="E7" s="15"/>
      <c r="F7" s="15" t="s">
        <v>18</v>
      </c>
      <c r="G7" s="15" t="s">
        <v>19</v>
      </c>
      <c r="H7" s="16" t="s">
        <v>2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7" t="n">
        <v>68000000</v>
      </c>
      <c r="B8" s="18" t="s">
        <v>21</v>
      </c>
      <c r="C8" s="18" t="s">
        <v>22</v>
      </c>
      <c r="D8" s="18" t="n">
        <v>2328488</v>
      </c>
      <c r="E8" s="18" t="n">
        <v>2243422</v>
      </c>
      <c r="F8" s="18" t="n">
        <v>85066</v>
      </c>
      <c r="G8" s="18" t="n">
        <v>46492</v>
      </c>
      <c r="H8" s="19" t="n">
        <v>38574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21</v>
      </c>
      <c r="C9" s="21" t="s">
        <v>23</v>
      </c>
      <c r="D9" s="21" t="n">
        <v>1147317</v>
      </c>
      <c r="E9" s="21" t="n">
        <v>1106652</v>
      </c>
      <c r="F9" s="21" t="n">
        <v>40665</v>
      </c>
      <c r="G9" s="21" t="n">
        <v>22642</v>
      </c>
      <c r="H9" s="22" t="n">
        <v>18023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1" t="n">
        <v>1181171</v>
      </c>
      <c r="E10" s="21" t="n">
        <v>1136770</v>
      </c>
      <c r="F10" s="21" t="n">
        <v>44401</v>
      </c>
      <c r="G10" s="21" t="n">
        <v>23850</v>
      </c>
      <c r="H10" s="22" t="n">
        <v>20551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1" t="n">
        <v>473792</v>
      </c>
      <c r="E11" s="21" t="n">
        <v>464180</v>
      </c>
      <c r="F11" s="21" t="n">
        <v>9612</v>
      </c>
      <c r="G11" s="21" t="n">
        <v>6247</v>
      </c>
      <c r="H11" s="22" t="n">
        <v>3365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1" t="n">
        <v>227619</v>
      </c>
      <c r="E12" s="23" t="n">
        <v>223255</v>
      </c>
      <c r="F12" s="21" t="n">
        <v>4364</v>
      </c>
      <c r="G12" s="23" t="n">
        <v>2911</v>
      </c>
      <c r="H12" s="22" t="n">
        <v>145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1" t="n">
        <v>246173</v>
      </c>
      <c r="E13" s="23" t="n">
        <v>240925</v>
      </c>
      <c r="F13" s="21" t="n">
        <v>5248</v>
      </c>
      <c r="G13" s="23" t="n">
        <v>3336</v>
      </c>
      <c r="H13" s="22" t="n">
        <v>191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1" t="n">
        <v>433209</v>
      </c>
      <c r="E14" s="21" t="n">
        <v>422518</v>
      </c>
      <c r="F14" s="21" t="n">
        <v>10691</v>
      </c>
      <c r="G14" s="21" t="n">
        <v>6198</v>
      </c>
      <c r="H14" s="22" t="n">
        <v>449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1" t="n">
        <v>211066</v>
      </c>
      <c r="E15" s="23" t="n">
        <v>206198</v>
      </c>
      <c r="F15" s="21" t="n">
        <v>4868</v>
      </c>
      <c r="G15" s="23" t="n">
        <v>2908</v>
      </c>
      <c r="H15" s="22" t="n">
        <v>196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1" t="n">
        <v>222143</v>
      </c>
      <c r="E16" s="23" t="n">
        <v>216320</v>
      </c>
      <c r="F16" s="21" t="n">
        <v>5823</v>
      </c>
      <c r="G16" s="23" t="n">
        <v>3290</v>
      </c>
      <c r="H16" s="22" t="n">
        <v>2533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1" t="n">
        <v>94520</v>
      </c>
      <c r="E17" s="21" t="n">
        <v>87326</v>
      </c>
      <c r="F17" s="21" t="n">
        <v>7194</v>
      </c>
      <c r="G17" s="21" t="n">
        <v>3822</v>
      </c>
      <c r="H17" s="22" t="n">
        <v>3372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1" t="n">
        <v>47845</v>
      </c>
      <c r="E18" s="23" t="n">
        <v>44421</v>
      </c>
      <c r="F18" s="21" t="n">
        <v>3424</v>
      </c>
      <c r="G18" s="23" t="n">
        <v>1900</v>
      </c>
      <c r="H18" s="22" t="n">
        <v>1524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1" t="n">
        <v>46675</v>
      </c>
      <c r="E19" s="23" t="n">
        <v>42905</v>
      </c>
      <c r="F19" s="21" t="n">
        <v>3770</v>
      </c>
      <c r="G19" s="23" t="n">
        <v>1922</v>
      </c>
      <c r="H19" s="22" t="n">
        <v>184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1" t="n">
        <v>180723</v>
      </c>
      <c r="E20" s="21" t="n">
        <v>175216</v>
      </c>
      <c r="F20" s="21" t="n">
        <v>5507</v>
      </c>
      <c r="G20" s="21" t="n">
        <v>3181</v>
      </c>
      <c r="H20" s="22" t="n">
        <v>232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1" t="n">
        <v>90098</v>
      </c>
      <c r="E21" s="23" t="n">
        <v>87538</v>
      </c>
      <c r="F21" s="21" t="n">
        <v>2560</v>
      </c>
      <c r="G21" s="23" t="n">
        <v>1524</v>
      </c>
      <c r="H21" s="22" t="n">
        <v>103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1" t="n">
        <v>90625</v>
      </c>
      <c r="E22" s="23" t="n">
        <v>87678</v>
      </c>
      <c r="F22" s="21" t="n">
        <v>2947</v>
      </c>
      <c r="G22" s="23" t="n">
        <v>1657</v>
      </c>
      <c r="H22" s="22" t="n">
        <v>129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1" t="n">
        <v>169499</v>
      </c>
      <c r="E23" s="21" t="n">
        <v>164164</v>
      </c>
      <c r="F23" s="21" t="n">
        <v>5335</v>
      </c>
      <c r="G23" s="21" t="n">
        <v>3767</v>
      </c>
      <c r="H23" s="22" t="n">
        <v>156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1" t="n">
        <v>83519</v>
      </c>
      <c r="E24" s="23" t="n">
        <v>80918</v>
      </c>
      <c r="F24" s="21" t="n">
        <v>2601</v>
      </c>
      <c r="G24" s="23" t="n">
        <v>1846</v>
      </c>
      <c r="H24" s="22" t="n">
        <v>75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1" t="n">
        <v>85980</v>
      </c>
      <c r="E25" s="23" t="n">
        <v>83246</v>
      </c>
      <c r="F25" s="21" t="n">
        <v>2734</v>
      </c>
      <c r="G25" s="23" t="n">
        <v>1921</v>
      </c>
      <c r="H25" s="22" t="n">
        <v>813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1" t="n">
        <v>87310</v>
      </c>
      <c r="E26" s="21" t="n">
        <v>83857</v>
      </c>
      <c r="F26" s="21" t="n">
        <v>3453</v>
      </c>
      <c r="G26" s="21" t="n">
        <v>2500</v>
      </c>
      <c r="H26" s="22" t="n">
        <v>953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1" t="n">
        <v>44171</v>
      </c>
      <c r="E27" s="23" t="n">
        <v>42443</v>
      </c>
      <c r="F27" s="21" t="n">
        <v>1728</v>
      </c>
      <c r="G27" s="23" t="n">
        <v>1275</v>
      </c>
      <c r="H27" s="22" t="n">
        <v>453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1" t="n">
        <v>43139</v>
      </c>
      <c r="E28" s="23" t="n">
        <v>41414</v>
      </c>
      <c r="F28" s="21" t="n">
        <v>1725</v>
      </c>
      <c r="G28" s="23" t="n">
        <v>1225</v>
      </c>
      <c r="H28" s="22" t="n">
        <v>50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1" t="n">
        <v>181098</v>
      </c>
      <c r="E29" s="21" t="n">
        <v>172924</v>
      </c>
      <c r="F29" s="21" t="n">
        <v>8174</v>
      </c>
      <c r="G29" s="21" t="n">
        <v>5855</v>
      </c>
      <c r="H29" s="22" t="n">
        <v>231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1" t="n">
        <v>89239</v>
      </c>
      <c r="E30" s="23" t="n">
        <v>85286</v>
      </c>
      <c r="F30" s="21" t="n">
        <v>3953</v>
      </c>
      <c r="G30" s="23" t="n">
        <v>2951</v>
      </c>
      <c r="H30" s="22" t="n">
        <v>1002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1" t="n">
        <v>91859</v>
      </c>
      <c r="E31" s="23" t="n">
        <v>87638</v>
      </c>
      <c r="F31" s="21" t="n">
        <v>4221</v>
      </c>
      <c r="G31" s="23" t="n">
        <v>2904</v>
      </c>
      <c r="H31" s="22" t="n">
        <v>1317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1" t="n">
        <v>214170</v>
      </c>
      <c r="E32" s="21" t="n">
        <v>205266</v>
      </c>
      <c r="F32" s="21" t="n">
        <v>8904</v>
      </c>
      <c r="G32" s="21" t="n">
        <v>5665</v>
      </c>
      <c r="H32" s="22" t="n">
        <v>3239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1" t="n">
        <v>105883</v>
      </c>
      <c r="E33" s="23" t="n">
        <v>101696</v>
      </c>
      <c r="F33" s="21" t="n">
        <v>4187</v>
      </c>
      <c r="G33" s="23" t="n">
        <v>2759</v>
      </c>
      <c r="H33" s="22" t="n">
        <v>1428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1" t="n">
        <v>108287</v>
      </c>
      <c r="E34" s="23" t="n">
        <v>103570</v>
      </c>
      <c r="F34" s="21" t="n">
        <v>4717</v>
      </c>
      <c r="G34" s="23" t="n">
        <v>2906</v>
      </c>
      <c r="H34" s="22" t="n">
        <v>1811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1" t="n">
        <v>126941</v>
      </c>
      <c r="E35" s="21" t="n">
        <v>121931</v>
      </c>
      <c r="F35" s="21" t="n">
        <v>5010</v>
      </c>
      <c r="G35" s="21" t="n">
        <v>2277</v>
      </c>
      <c r="H35" s="22" t="n">
        <v>2733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1" t="n">
        <v>62960</v>
      </c>
      <c r="E36" s="23" t="n">
        <v>60544</v>
      </c>
      <c r="F36" s="21" t="n">
        <v>2416</v>
      </c>
      <c r="G36" s="23" t="n">
        <v>1147</v>
      </c>
      <c r="H36" s="22" t="n">
        <v>126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1" t="n">
        <v>63981</v>
      </c>
      <c r="E37" s="23" t="n">
        <v>61387</v>
      </c>
      <c r="F37" s="21" t="n">
        <v>2594</v>
      </c>
      <c r="G37" s="23" t="n">
        <v>1130</v>
      </c>
      <c r="H37" s="22" t="n">
        <v>1464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1" t="n">
        <v>229431</v>
      </c>
      <c r="E38" s="21" t="n">
        <v>221756</v>
      </c>
      <c r="F38" s="21" t="n">
        <v>7675</v>
      </c>
      <c r="G38" s="21" t="n">
        <v>4266</v>
      </c>
      <c r="H38" s="22" t="n">
        <v>340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1" t="n">
        <v>113157</v>
      </c>
      <c r="E39" s="23" t="n">
        <v>109537</v>
      </c>
      <c r="F39" s="21" t="n">
        <v>3620</v>
      </c>
      <c r="G39" s="23" t="n">
        <v>2056</v>
      </c>
      <c r="H39" s="22" t="n">
        <v>1564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1" t="n">
        <v>116274</v>
      </c>
      <c r="E40" s="23" t="n">
        <v>112219</v>
      </c>
      <c r="F40" s="21" t="n">
        <v>4055</v>
      </c>
      <c r="G40" s="23" t="n">
        <v>2210</v>
      </c>
      <c r="H40" s="22" t="n">
        <v>184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1" t="n">
        <v>49383</v>
      </c>
      <c r="E41" s="21" t="n">
        <v>48396</v>
      </c>
      <c r="F41" s="21" t="n">
        <v>987</v>
      </c>
      <c r="G41" s="21" t="n">
        <v>663</v>
      </c>
      <c r="H41" s="22" t="n">
        <v>32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1" t="n">
        <v>26095</v>
      </c>
      <c r="E42" s="23" t="n">
        <v>25624</v>
      </c>
      <c r="F42" s="21" t="n">
        <v>471</v>
      </c>
      <c r="G42" s="23" t="n">
        <v>339</v>
      </c>
      <c r="H42" s="22" t="n">
        <v>132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1" t="n">
        <v>23288</v>
      </c>
      <c r="E43" s="23" t="n">
        <v>22772</v>
      </c>
      <c r="F43" s="21" t="n">
        <v>516</v>
      </c>
      <c r="G43" s="23" t="n">
        <v>324</v>
      </c>
      <c r="H43" s="22" t="n">
        <v>192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1" t="n">
        <v>75246</v>
      </c>
      <c r="E44" s="21" t="n">
        <v>72224</v>
      </c>
      <c r="F44" s="21" t="n">
        <v>3022</v>
      </c>
      <c r="G44" s="21" t="n">
        <v>1774</v>
      </c>
      <c r="H44" s="22" t="n">
        <v>1248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1" t="n">
        <v>38778</v>
      </c>
      <c r="E45" s="23" t="n">
        <v>37278</v>
      </c>
      <c r="F45" s="21" t="n">
        <v>1500</v>
      </c>
      <c r="G45" s="23" t="n">
        <v>912</v>
      </c>
      <c r="H45" s="22" t="n">
        <v>588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1" t="n">
        <v>36468</v>
      </c>
      <c r="E46" s="23" t="n">
        <v>34946</v>
      </c>
      <c r="F46" s="21" t="n">
        <v>1522</v>
      </c>
      <c r="G46" s="23" t="n">
        <v>862</v>
      </c>
      <c r="H46" s="22" t="n">
        <v>66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1" t="n">
        <v>13166</v>
      </c>
      <c r="E47" s="21" t="n">
        <v>3664</v>
      </c>
      <c r="F47" s="21" t="n">
        <v>9502</v>
      </c>
      <c r="G47" s="21" t="n">
        <v>277</v>
      </c>
      <c r="H47" s="22" t="n">
        <v>9225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1" t="n">
        <v>6887</v>
      </c>
      <c r="E48" s="23" t="n">
        <v>1914</v>
      </c>
      <c r="F48" s="21" t="n">
        <v>4973</v>
      </c>
      <c r="G48" s="23" t="n">
        <v>114</v>
      </c>
      <c r="H48" s="22" t="n">
        <v>4859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5" t="n">
        <v>6279</v>
      </c>
      <c r="E49" s="26" t="n">
        <v>1750</v>
      </c>
      <c r="F49" s="25" t="n">
        <v>4529</v>
      </c>
      <c r="G49" s="26" t="n">
        <v>163</v>
      </c>
      <c r="H49" s="27" t="n">
        <v>4366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7" t="s">
        <v>38</v>
      </c>
      <c r="B50" s="7"/>
      <c r="C50" s="7" t="s">
        <v>39</v>
      </c>
      <c r="D50" s="7"/>
      <c r="E50" s="7" t="s">
        <v>40</v>
      </c>
      <c r="F50" s="7"/>
      <c r="G50" s="7" t="s">
        <v>41</v>
      </c>
      <c r="H50" s="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57.6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3年7月底$0_3_1$2024'/7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