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0" uniqueCount="67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1-03-2</t>
  </si>
  <si>
    <r>
      <rPr>
        <sz val="12"/>
        <color rgb="FF000000"/>
        <rFont val="Noto Sans"/>
        <family val="2"/>
      </rPr>
      <t xml:space="preserve">年終人口靜態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、年齡、婚姻狀況及婚姻類型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RRRP03130</t>
  </si>
  <si>
    <t xml:space="preserve">單位：人</t>
  </si>
  <si>
    <t xml:space="preserve">區域代碼</t>
  </si>
  <si>
    <t xml:space="preserve">區域別</t>
  </si>
  <si>
    <t xml:space="preserve">婚姻狀況及婚姻類型</t>
  </si>
  <si>
    <t xml:space="preserve">性別</t>
  </si>
  <si>
    <t xml:space="preserve">總計</t>
  </si>
  <si>
    <r>
      <rPr>
        <sz val="8"/>
        <color rgb="FF000000"/>
        <rFont val="Noto Sans"/>
        <family val="2"/>
      </rPr>
      <t xml:space="preserve">未滿</t>
    </r>
    <r>
      <rPr>
        <sz val="8"/>
        <color rgb="FF000000"/>
        <rFont val="新細明體"/>
        <family val="0"/>
        <charset val="1"/>
      </rPr>
      <t xml:space="preserve">15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15~1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20~2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25~2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30~3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35~3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40~4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45~4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50~5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55~5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60~6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65~6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70~7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75~7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80~8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85~8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90~9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95~9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新細明體"/>
        <family val="0"/>
        <charset val="1"/>
      </rPr>
      <t xml:space="preserve">100</t>
    </r>
    <r>
      <rPr>
        <sz val="8"/>
        <color rgb="FF000000"/>
        <rFont val="Noto Sans"/>
        <family val="2"/>
      </rPr>
      <t xml:space="preserve">歲以上</t>
    </r>
  </si>
  <si>
    <t xml:space="preserve">總　計</t>
  </si>
  <si>
    <t xml:space="preserve">計</t>
  </si>
  <si>
    <t xml:space="preserve">男</t>
  </si>
  <si>
    <t xml:space="preserve">女</t>
  </si>
  <si>
    <t xml:space="preserve">未婚</t>
  </si>
  <si>
    <t xml:space="preserve">有偶</t>
  </si>
  <si>
    <t xml:space="preserve">　不同性別</t>
  </si>
  <si>
    <t xml:space="preserve">　相同性別</t>
  </si>
  <si>
    <r>
      <rPr>
        <sz val="8"/>
        <color rgb="FF000000"/>
        <rFont val="Noto Sans"/>
        <family val="2"/>
      </rPr>
      <t xml:space="preserve">離婚</t>
    </r>
    <r>
      <rPr>
        <sz val="8"/>
        <color rgb="FF000000"/>
        <rFont val="新細明體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終止結婚</t>
    </r>
  </si>
  <si>
    <t xml:space="preserve">喪偶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92"/>
    <col collapsed="false" customWidth="true" hidden="false" outlineLevel="0" max="2" min="2" style="0" width="10.92"/>
    <col collapsed="false" customWidth="true" hidden="false" outlineLevel="0" max="3" min="3" style="0" width="13.49"/>
    <col collapsed="false" customWidth="true" hidden="false" outlineLevel="0" max="4" min="4" style="0" width="5.35"/>
    <col collapsed="false" customWidth="true" hidden="false" outlineLevel="0" max="24" min="5" style="0" width="15.2"/>
    <col collapsed="false" customWidth="true" hidden="false" outlineLevel="0" max="50" min="25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 t="s">
        <v>2</v>
      </c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 t="s">
        <v>5</v>
      </c>
      <c r="X2" s="6" t="s">
        <v>6</v>
      </c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11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  <c r="W6" s="16" t="s">
        <v>34</v>
      </c>
      <c r="X6" s="17" t="s">
        <v>35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true" outlineLevel="0" collapsed="false">
      <c r="A7" s="18" t="n">
        <v>68000000</v>
      </c>
      <c r="B7" s="19" t="s">
        <v>36</v>
      </c>
      <c r="C7" s="19" t="s">
        <v>16</v>
      </c>
      <c r="D7" s="19" t="s">
        <v>37</v>
      </c>
      <c r="E7" s="19" t="n">
        <v>2317445</v>
      </c>
      <c r="F7" s="19" t="n">
        <v>318729</v>
      </c>
      <c r="G7" s="19" t="n">
        <v>112175</v>
      </c>
      <c r="H7" s="19" t="n">
        <v>138635</v>
      </c>
      <c r="I7" s="19" t="n">
        <v>162343</v>
      </c>
      <c r="J7" s="19" t="n">
        <v>170709</v>
      </c>
      <c r="K7" s="19" t="n">
        <v>174286</v>
      </c>
      <c r="L7" s="19" t="n">
        <v>209712</v>
      </c>
      <c r="M7" s="19" t="n">
        <v>189602</v>
      </c>
      <c r="N7" s="19" t="n">
        <v>171578</v>
      </c>
      <c r="O7" s="19" t="n">
        <v>165393</v>
      </c>
      <c r="P7" s="19" t="n">
        <v>155344</v>
      </c>
      <c r="Q7" s="19" t="n">
        <v>134617</v>
      </c>
      <c r="R7" s="19" t="n">
        <v>100610</v>
      </c>
      <c r="S7" s="19" t="n">
        <v>49411</v>
      </c>
      <c r="T7" s="19" t="n">
        <v>34168</v>
      </c>
      <c r="U7" s="19" t="n">
        <v>18041</v>
      </c>
      <c r="V7" s="19" t="n">
        <v>8923</v>
      </c>
      <c r="W7" s="19" t="n">
        <v>2763</v>
      </c>
      <c r="X7" s="20" t="n">
        <v>406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true" outlineLevel="0" collapsed="false">
      <c r="A8" s="21" t="n">
        <v>68000000</v>
      </c>
      <c r="B8" s="22" t="s">
        <v>36</v>
      </c>
      <c r="C8" s="22" t="s">
        <v>16</v>
      </c>
      <c r="D8" s="22" t="s">
        <v>38</v>
      </c>
      <c r="E8" s="22" t="n">
        <v>1142786</v>
      </c>
      <c r="F8" s="22" t="n">
        <v>165194</v>
      </c>
      <c r="G8" s="22" t="n">
        <v>58853</v>
      </c>
      <c r="H8" s="22" t="n">
        <v>72186</v>
      </c>
      <c r="I8" s="22" t="n">
        <v>83381</v>
      </c>
      <c r="J8" s="22" t="n">
        <v>86934</v>
      </c>
      <c r="K8" s="22" t="n">
        <v>86940</v>
      </c>
      <c r="L8" s="22" t="n">
        <v>102486</v>
      </c>
      <c r="M8" s="22" t="n">
        <v>92748</v>
      </c>
      <c r="N8" s="22" t="n">
        <v>83280</v>
      </c>
      <c r="O8" s="22" t="n">
        <v>79427</v>
      </c>
      <c r="P8" s="22" t="n">
        <v>73964</v>
      </c>
      <c r="Q8" s="22" t="n">
        <v>62894</v>
      </c>
      <c r="R8" s="22" t="n">
        <v>46013</v>
      </c>
      <c r="S8" s="22" t="n">
        <v>21760</v>
      </c>
      <c r="T8" s="22" t="n">
        <v>13979</v>
      </c>
      <c r="U8" s="22" t="n">
        <v>6750</v>
      </c>
      <c r="V8" s="22" t="n">
        <v>4372</v>
      </c>
      <c r="W8" s="22" t="n">
        <v>1439</v>
      </c>
      <c r="X8" s="23" t="n">
        <v>186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true" outlineLevel="0" collapsed="false">
      <c r="A9" s="21" t="n">
        <v>68000000</v>
      </c>
      <c r="B9" s="22" t="s">
        <v>36</v>
      </c>
      <c r="C9" s="22" t="s">
        <v>16</v>
      </c>
      <c r="D9" s="22" t="s">
        <v>39</v>
      </c>
      <c r="E9" s="22" t="n">
        <v>1174659</v>
      </c>
      <c r="F9" s="22" t="n">
        <v>153535</v>
      </c>
      <c r="G9" s="22" t="n">
        <v>53322</v>
      </c>
      <c r="H9" s="22" t="n">
        <v>66449</v>
      </c>
      <c r="I9" s="22" t="n">
        <v>78962</v>
      </c>
      <c r="J9" s="22" t="n">
        <v>83775</v>
      </c>
      <c r="K9" s="22" t="n">
        <v>87346</v>
      </c>
      <c r="L9" s="22" t="n">
        <v>107226</v>
      </c>
      <c r="M9" s="22" t="n">
        <v>96854</v>
      </c>
      <c r="N9" s="22" t="n">
        <v>88298</v>
      </c>
      <c r="O9" s="22" t="n">
        <v>85966</v>
      </c>
      <c r="P9" s="22" t="n">
        <v>81380</v>
      </c>
      <c r="Q9" s="22" t="n">
        <v>71723</v>
      </c>
      <c r="R9" s="22" t="n">
        <v>54597</v>
      </c>
      <c r="S9" s="22" t="n">
        <v>27651</v>
      </c>
      <c r="T9" s="22" t="n">
        <v>20189</v>
      </c>
      <c r="U9" s="22" t="n">
        <v>11291</v>
      </c>
      <c r="V9" s="22" t="n">
        <v>4551</v>
      </c>
      <c r="W9" s="22" t="n">
        <v>1324</v>
      </c>
      <c r="X9" s="23" t="n">
        <v>220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true" outlineLevel="0" collapsed="false">
      <c r="A10" s="21" t="n">
        <v>68000000</v>
      </c>
      <c r="B10" s="22" t="s">
        <v>36</v>
      </c>
      <c r="C10" s="22" t="s">
        <v>40</v>
      </c>
      <c r="D10" s="22" t="s">
        <v>37</v>
      </c>
      <c r="E10" s="22" t="n">
        <v>986851</v>
      </c>
      <c r="F10" s="22" t="n">
        <v>318729</v>
      </c>
      <c r="G10" s="22" t="n">
        <v>111893</v>
      </c>
      <c r="H10" s="22" t="n">
        <v>132939</v>
      </c>
      <c r="I10" s="22" t="n">
        <v>130241</v>
      </c>
      <c r="J10" s="22" t="n">
        <v>92060</v>
      </c>
      <c r="K10" s="22" t="n">
        <v>59835</v>
      </c>
      <c r="L10" s="22" t="n">
        <v>49434</v>
      </c>
      <c r="M10" s="22" t="n">
        <v>33152</v>
      </c>
      <c r="N10" s="22" t="n">
        <v>22376</v>
      </c>
      <c r="O10" s="22" t="n">
        <v>15322</v>
      </c>
      <c r="P10" s="22" t="n">
        <v>9663</v>
      </c>
      <c r="Q10" s="22" t="n">
        <v>5756</v>
      </c>
      <c r="R10" s="22" t="n">
        <v>3118</v>
      </c>
      <c r="S10" s="22" t="n">
        <v>1084</v>
      </c>
      <c r="T10" s="22" t="n">
        <v>578</v>
      </c>
      <c r="U10" s="22" t="n">
        <v>308</v>
      </c>
      <c r="V10" s="22" t="n">
        <v>199</v>
      </c>
      <c r="W10" s="22" t="n">
        <v>113</v>
      </c>
      <c r="X10" s="23" t="n">
        <v>51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true" outlineLevel="0" collapsed="false">
      <c r="A11" s="21" t="n">
        <v>68000000</v>
      </c>
      <c r="B11" s="22" t="s">
        <v>36</v>
      </c>
      <c r="C11" s="22" t="s">
        <v>40</v>
      </c>
      <c r="D11" s="22" t="s">
        <v>38</v>
      </c>
      <c r="E11" s="22" t="n">
        <v>533364</v>
      </c>
      <c r="F11" s="22" t="n">
        <v>165194</v>
      </c>
      <c r="G11" s="22" t="n">
        <v>58800</v>
      </c>
      <c r="H11" s="22" t="n">
        <v>70274</v>
      </c>
      <c r="I11" s="22" t="n">
        <v>70996</v>
      </c>
      <c r="J11" s="22" t="n">
        <v>53809</v>
      </c>
      <c r="K11" s="22" t="n">
        <v>36225</v>
      </c>
      <c r="L11" s="22" t="n">
        <v>29693</v>
      </c>
      <c r="M11" s="22" t="n">
        <v>18843</v>
      </c>
      <c r="N11" s="22" t="n">
        <v>12061</v>
      </c>
      <c r="O11" s="22" t="n">
        <v>7938</v>
      </c>
      <c r="P11" s="22" t="n">
        <v>4900</v>
      </c>
      <c r="Q11" s="22" t="n">
        <v>2490</v>
      </c>
      <c r="R11" s="22" t="n">
        <v>1184</v>
      </c>
      <c r="S11" s="22" t="n">
        <v>416</v>
      </c>
      <c r="T11" s="22" t="n">
        <v>209</v>
      </c>
      <c r="U11" s="22" t="n">
        <v>92</v>
      </c>
      <c r="V11" s="22" t="n">
        <v>118</v>
      </c>
      <c r="W11" s="22" t="n">
        <v>83</v>
      </c>
      <c r="X11" s="23" t="n">
        <v>39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true" outlineLevel="0" collapsed="false">
      <c r="A12" s="21" t="n">
        <v>68000000</v>
      </c>
      <c r="B12" s="22" t="s">
        <v>36</v>
      </c>
      <c r="C12" s="22" t="s">
        <v>40</v>
      </c>
      <c r="D12" s="22" t="s">
        <v>39</v>
      </c>
      <c r="E12" s="22" t="n">
        <v>453487</v>
      </c>
      <c r="F12" s="22" t="n">
        <v>153535</v>
      </c>
      <c r="G12" s="22" t="n">
        <v>53093</v>
      </c>
      <c r="H12" s="22" t="n">
        <v>62665</v>
      </c>
      <c r="I12" s="22" t="n">
        <v>59245</v>
      </c>
      <c r="J12" s="22" t="n">
        <v>38251</v>
      </c>
      <c r="K12" s="22" t="n">
        <v>23610</v>
      </c>
      <c r="L12" s="22" t="n">
        <v>19741</v>
      </c>
      <c r="M12" s="22" t="n">
        <v>14309</v>
      </c>
      <c r="N12" s="22" t="n">
        <v>10315</v>
      </c>
      <c r="O12" s="22" t="n">
        <v>7384</v>
      </c>
      <c r="P12" s="22" t="n">
        <v>4763</v>
      </c>
      <c r="Q12" s="22" t="n">
        <v>3266</v>
      </c>
      <c r="R12" s="22" t="n">
        <v>1934</v>
      </c>
      <c r="S12" s="22" t="n">
        <v>668</v>
      </c>
      <c r="T12" s="22" t="n">
        <v>369</v>
      </c>
      <c r="U12" s="22" t="n">
        <v>216</v>
      </c>
      <c r="V12" s="22" t="n">
        <v>81</v>
      </c>
      <c r="W12" s="22" t="n">
        <v>30</v>
      </c>
      <c r="X12" s="23" t="n">
        <v>12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true" outlineLevel="0" collapsed="false">
      <c r="A13" s="21" t="n">
        <v>68000000</v>
      </c>
      <c r="B13" s="22" t="s">
        <v>36</v>
      </c>
      <c r="C13" s="22" t="s">
        <v>41</v>
      </c>
      <c r="D13" s="22" t="s">
        <v>37</v>
      </c>
      <c r="E13" s="22" t="n">
        <v>1010183</v>
      </c>
      <c r="F13" s="22" t="n">
        <v>0</v>
      </c>
      <c r="G13" s="22" t="n">
        <v>253</v>
      </c>
      <c r="H13" s="22" t="n">
        <v>4671</v>
      </c>
      <c r="I13" s="22" t="n">
        <v>27672</v>
      </c>
      <c r="J13" s="22" t="n">
        <v>70113</v>
      </c>
      <c r="K13" s="22" t="n">
        <v>99814</v>
      </c>
      <c r="L13" s="22" t="n">
        <v>133476</v>
      </c>
      <c r="M13" s="22" t="n">
        <v>124567</v>
      </c>
      <c r="N13" s="22" t="n">
        <v>114729</v>
      </c>
      <c r="O13" s="22" t="n">
        <v>113895</v>
      </c>
      <c r="P13" s="22" t="n">
        <v>108887</v>
      </c>
      <c r="Q13" s="22" t="n">
        <v>93077</v>
      </c>
      <c r="R13" s="22" t="n">
        <v>64717</v>
      </c>
      <c r="S13" s="22" t="n">
        <v>28202</v>
      </c>
      <c r="T13" s="22" t="n">
        <v>16114</v>
      </c>
      <c r="U13" s="22" t="n">
        <v>6178</v>
      </c>
      <c r="V13" s="22" t="n">
        <v>2934</v>
      </c>
      <c r="W13" s="22" t="n">
        <v>798</v>
      </c>
      <c r="X13" s="23" t="n">
        <v>86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true" outlineLevel="0" collapsed="false">
      <c r="A14" s="21" t="n">
        <v>68000000</v>
      </c>
      <c r="B14" s="22" t="s">
        <v>36</v>
      </c>
      <c r="C14" s="22" t="s">
        <v>41</v>
      </c>
      <c r="D14" s="22" t="s">
        <v>38</v>
      </c>
      <c r="E14" s="22" t="n">
        <v>499263</v>
      </c>
      <c r="F14" s="22" t="n">
        <v>0</v>
      </c>
      <c r="G14" s="22" t="n">
        <v>47</v>
      </c>
      <c r="H14" s="22" t="n">
        <v>1575</v>
      </c>
      <c r="I14" s="22" t="n">
        <v>10622</v>
      </c>
      <c r="J14" s="22" t="n">
        <v>29474</v>
      </c>
      <c r="K14" s="22" t="n">
        <v>44645</v>
      </c>
      <c r="L14" s="22" t="n">
        <v>61809</v>
      </c>
      <c r="M14" s="22" t="n">
        <v>60219</v>
      </c>
      <c r="N14" s="22" t="n">
        <v>56605</v>
      </c>
      <c r="O14" s="22" t="n">
        <v>56782</v>
      </c>
      <c r="P14" s="22" t="n">
        <v>55773</v>
      </c>
      <c r="Q14" s="22" t="n">
        <v>49435</v>
      </c>
      <c r="R14" s="22" t="n">
        <v>36756</v>
      </c>
      <c r="S14" s="22" t="n">
        <v>17316</v>
      </c>
      <c r="T14" s="22" t="n">
        <v>10446</v>
      </c>
      <c r="U14" s="22" t="n">
        <v>4326</v>
      </c>
      <c r="V14" s="22" t="n">
        <v>2605</v>
      </c>
      <c r="W14" s="22" t="n">
        <v>752</v>
      </c>
      <c r="X14" s="23" t="n">
        <v>76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21" t="n">
        <v>68000000</v>
      </c>
      <c r="B15" s="22" t="s">
        <v>36</v>
      </c>
      <c r="C15" s="22" t="s">
        <v>41</v>
      </c>
      <c r="D15" s="22" t="s">
        <v>39</v>
      </c>
      <c r="E15" s="22" t="n">
        <v>510920</v>
      </c>
      <c r="F15" s="22" t="n">
        <v>0</v>
      </c>
      <c r="G15" s="22" t="n">
        <v>206</v>
      </c>
      <c r="H15" s="22" t="n">
        <v>3096</v>
      </c>
      <c r="I15" s="22" t="n">
        <v>17050</v>
      </c>
      <c r="J15" s="22" t="n">
        <v>40639</v>
      </c>
      <c r="K15" s="22" t="n">
        <v>55169</v>
      </c>
      <c r="L15" s="22" t="n">
        <v>71667</v>
      </c>
      <c r="M15" s="22" t="n">
        <v>64348</v>
      </c>
      <c r="N15" s="22" t="n">
        <v>58124</v>
      </c>
      <c r="O15" s="22" t="n">
        <v>57113</v>
      </c>
      <c r="P15" s="22" t="n">
        <v>53114</v>
      </c>
      <c r="Q15" s="22" t="n">
        <v>43642</v>
      </c>
      <c r="R15" s="22" t="n">
        <v>27961</v>
      </c>
      <c r="S15" s="22" t="n">
        <v>10886</v>
      </c>
      <c r="T15" s="22" t="n">
        <v>5668</v>
      </c>
      <c r="U15" s="22" t="n">
        <v>1852</v>
      </c>
      <c r="V15" s="22" t="n">
        <v>329</v>
      </c>
      <c r="W15" s="22" t="n">
        <v>46</v>
      </c>
      <c r="X15" s="23" t="n">
        <v>10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21" t="n">
        <v>68000000</v>
      </c>
      <c r="B16" s="22" t="s">
        <v>36</v>
      </c>
      <c r="C16" s="22" t="s">
        <v>42</v>
      </c>
      <c r="D16" s="22" t="s">
        <v>37</v>
      </c>
      <c r="E16" s="22" t="n">
        <v>1007757</v>
      </c>
      <c r="F16" s="22" t="n">
        <v>0</v>
      </c>
      <c r="G16" s="22" t="n">
        <v>248</v>
      </c>
      <c r="H16" s="22" t="n">
        <v>4561</v>
      </c>
      <c r="I16" s="22" t="n">
        <v>27347</v>
      </c>
      <c r="J16" s="22" t="n">
        <v>69437</v>
      </c>
      <c r="K16" s="22" t="n">
        <v>99269</v>
      </c>
      <c r="L16" s="22" t="n">
        <v>133060</v>
      </c>
      <c r="M16" s="22" t="n">
        <v>124372</v>
      </c>
      <c r="N16" s="22" t="n">
        <v>114622</v>
      </c>
      <c r="O16" s="22" t="n">
        <v>113869</v>
      </c>
      <c r="P16" s="22" t="n">
        <v>108873</v>
      </c>
      <c r="Q16" s="22" t="n">
        <v>93073</v>
      </c>
      <c r="R16" s="22" t="n">
        <v>64716</v>
      </c>
      <c r="S16" s="22" t="n">
        <v>28200</v>
      </c>
      <c r="T16" s="22" t="n">
        <v>16114</v>
      </c>
      <c r="U16" s="22" t="n">
        <v>6178</v>
      </c>
      <c r="V16" s="22" t="n">
        <v>2934</v>
      </c>
      <c r="W16" s="22" t="n">
        <v>798</v>
      </c>
      <c r="X16" s="23" t="n">
        <v>86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21" t="n">
        <v>68000000</v>
      </c>
      <c r="B17" s="22" t="s">
        <v>36</v>
      </c>
      <c r="C17" s="22" t="s">
        <v>42</v>
      </c>
      <c r="D17" s="22" t="s">
        <v>38</v>
      </c>
      <c r="E17" s="22" t="n">
        <v>498603</v>
      </c>
      <c r="F17" s="22" t="n">
        <v>0</v>
      </c>
      <c r="G17" s="22" t="n">
        <v>47</v>
      </c>
      <c r="H17" s="22" t="n">
        <v>1551</v>
      </c>
      <c r="I17" s="22" t="n">
        <v>10539</v>
      </c>
      <c r="J17" s="22" t="n">
        <v>29303</v>
      </c>
      <c r="K17" s="22" t="n">
        <v>44513</v>
      </c>
      <c r="L17" s="22" t="n">
        <v>61704</v>
      </c>
      <c r="M17" s="22" t="n">
        <v>60157</v>
      </c>
      <c r="N17" s="22" t="n">
        <v>56549</v>
      </c>
      <c r="O17" s="22" t="n">
        <v>56767</v>
      </c>
      <c r="P17" s="22" t="n">
        <v>55763</v>
      </c>
      <c r="Q17" s="22" t="n">
        <v>49433</v>
      </c>
      <c r="R17" s="22" t="n">
        <v>36756</v>
      </c>
      <c r="S17" s="22" t="n">
        <v>17316</v>
      </c>
      <c r="T17" s="22" t="n">
        <v>10446</v>
      </c>
      <c r="U17" s="22" t="n">
        <v>4326</v>
      </c>
      <c r="V17" s="22" t="n">
        <v>2605</v>
      </c>
      <c r="W17" s="22" t="n">
        <v>752</v>
      </c>
      <c r="X17" s="23" t="n">
        <v>76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true" outlineLevel="0" collapsed="false">
      <c r="A18" s="21" t="n">
        <v>68000000</v>
      </c>
      <c r="B18" s="22" t="s">
        <v>36</v>
      </c>
      <c r="C18" s="22" t="s">
        <v>42</v>
      </c>
      <c r="D18" s="22" t="s">
        <v>39</v>
      </c>
      <c r="E18" s="22" t="n">
        <v>509154</v>
      </c>
      <c r="F18" s="22" t="n">
        <v>0</v>
      </c>
      <c r="G18" s="22" t="n">
        <v>201</v>
      </c>
      <c r="H18" s="22" t="n">
        <v>3010</v>
      </c>
      <c r="I18" s="22" t="n">
        <v>16808</v>
      </c>
      <c r="J18" s="22" t="n">
        <v>40134</v>
      </c>
      <c r="K18" s="22" t="n">
        <v>54756</v>
      </c>
      <c r="L18" s="22" t="n">
        <v>71356</v>
      </c>
      <c r="M18" s="22" t="n">
        <v>64215</v>
      </c>
      <c r="N18" s="22" t="n">
        <v>58073</v>
      </c>
      <c r="O18" s="22" t="n">
        <v>57102</v>
      </c>
      <c r="P18" s="22" t="n">
        <v>53110</v>
      </c>
      <c r="Q18" s="22" t="n">
        <v>43640</v>
      </c>
      <c r="R18" s="22" t="n">
        <v>27960</v>
      </c>
      <c r="S18" s="22" t="n">
        <v>10884</v>
      </c>
      <c r="T18" s="22" t="n">
        <v>5668</v>
      </c>
      <c r="U18" s="22" t="n">
        <v>1852</v>
      </c>
      <c r="V18" s="22" t="n">
        <v>329</v>
      </c>
      <c r="W18" s="22" t="n">
        <v>46</v>
      </c>
      <c r="X18" s="23" t="n">
        <v>10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true" outlineLevel="0" collapsed="false">
      <c r="A19" s="21" t="n">
        <v>68000000</v>
      </c>
      <c r="B19" s="22" t="s">
        <v>36</v>
      </c>
      <c r="C19" s="22" t="s">
        <v>43</v>
      </c>
      <c r="D19" s="22" t="s">
        <v>37</v>
      </c>
      <c r="E19" s="22" t="n">
        <v>2426</v>
      </c>
      <c r="F19" s="22" t="n">
        <v>0</v>
      </c>
      <c r="G19" s="22" t="n">
        <v>5</v>
      </c>
      <c r="H19" s="22" t="n">
        <v>110</v>
      </c>
      <c r="I19" s="22" t="n">
        <v>325</v>
      </c>
      <c r="J19" s="22" t="n">
        <v>676</v>
      </c>
      <c r="K19" s="22" t="n">
        <v>545</v>
      </c>
      <c r="L19" s="22" t="n">
        <v>416</v>
      </c>
      <c r="M19" s="22" t="n">
        <v>195</v>
      </c>
      <c r="N19" s="22" t="n">
        <v>107</v>
      </c>
      <c r="O19" s="22" t="n">
        <v>26</v>
      </c>
      <c r="P19" s="22" t="n">
        <v>14</v>
      </c>
      <c r="Q19" s="22" t="n">
        <v>4</v>
      </c>
      <c r="R19" s="22" t="n">
        <v>1</v>
      </c>
      <c r="S19" s="22" t="n">
        <v>2</v>
      </c>
      <c r="T19" s="22" t="n">
        <v>0</v>
      </c>
      <c r="U19" s="22" t="n">
        <v>0</v>
      </c>
      <c r="V19" s="22" t="n">
        <v>0</v>
      </c>
      <c r="W19" s="22" t="n">
        <v>0</v>
      </c>
      <c r="X19" s="23" t="n">
        <v>0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true" outlineLevel="0" collapsed="false">
      <c r="A20" s="21" t="n">
        <v>68000000</v>
      </c>
      <c r="B20" s="22" t="s">
        <v>36</v>
      </c>
      <c r="C20" s="22" t="s">
        <v>43</v>
      </c>
      <c r="D20" s="22" t="s">
        <v>38</v>
      </c>
      <c r="E20" s="22" t="n">
        <v>660</v>
      </c>
      <c r="F20" s="22" t="n">
        <v>0</v>
      </c>
      <c r="G20" s="22" t="n">
        <v>0</v>
      </c>
      <c r="H20" s="22" t="n">
        <v>24</v>
      </c>
      <c r="I20" s="22" t="n">
        <v>83</v>
      </c>
      <c r="J20" s="22" t="n">
        <v>171</v>
      </c>
      <c r="K20" s="22" t="n">
        <v>132</v>
      </c>
      <c r="L20" s="22" t="n">
        <v>105</v>
      </c>
      <c r="M20" s="22" t="n">
        <v>62</v>
      </c>
      <c r="N20" s="22" t="n">
        <v>56</v>
      </c>
      <c r="O20" s="22" t="n">
        <v>15</v>
      </c>
      <c r="P20" s="22" t="n">
        <v>10</v>
      </c>
      <c r="Q20" s="22" t="n">
        <v>2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3" t="n">
        <v>0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true" outlineLevel="0" collapsed="false">
      <c r="A21" s="21" t="n">
        <v>68000000</v>
      </c>
      <c r="B21" s="22" t="s">
        <v>36</v>
      </c>
      <c r="C21" s="22" t="s">
        <v>43</v>
      </c>
      <c r="D21" s="22" t="s">
        <v>39</v>
      </c>
      <c r="E21" s="22" t="n">
        <v>1766</v>
      </c>
      <c r="F21" s="22" t="n">
        <v>0</v>
      </c>
      <c r="G21" s="22" t="n">
        <v>5</v>
      </c>
      <c r="H21" s="22" t="n">
        <v>86</v>
      </c>
      <c r="I21" s="22" t="n">
        <v>242</v>
      </c>
      <c r="J21" s="22" t="n">
        <v>505</v>
      </c>
      <c r="K21" s="22" t="n">
        <v>413</v>
      </c>
      <c r="L21" s="22" t="n">
        <v>311</v>
      </c>
      <c r="M21" s="22" t="n">
        <v>133</v>
      </c>
      <c r="N21" s="22" t="n">
        <v>51</v>
      </c>
      <c r="O21" s="22" t="n">
        <v>11</v>
      </c>
      <c r="P21" s="22" t="n">
        <v>4</v>
      </c>
      <c r="Q21" s="22" t="n">
        <v>2</v>
      </c>
      <c r="R21" s="22" t="n">
        <v>1</v>
      </c>
      <c r="S21" s="22" t="n">
        <v>2</v>
      </c>
      <c r="T21" s="22" t="n">
        <v>0</v>
      </c>
      <c r="U21" s="22" t="n">
        <v>0</v>
      </c>
      <c r="V21" s="22" t="n">
        <v>0</v>
      </c>
      <c r="W21" s="22" t="n">
        <v>0</v>
      </c>
      <c r="X21" s="23" t="n">
        <v>0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true" outlineLevel="0" collapsed="false">
      <c r="A22" s="21" t="n">
        <v>68000000</v>
      </c>
      <c r="B22" s="22" t="s">
        <v>36</v>
      </c>
      <c r="C22" s="22" t="s">
        <v>44</v>
      </c>
      <c r="D22" s="22" t="s">
        <v>37</v>
      </c>
      <c r="E22" s="22" t="n">
        <v>201733</v>
      </c>
      <c r="F22" s="22" t="n">
        <v>0</v>
      </c>
      <c r="G22" s="22" t="n">
        <v>29</v>
      </c>
      <c r="H22" s="22" t="n">
        <v>1023</v>
      </c>
      <c r="I22" s="22" t="n">
        <v>4392</v>
      </c>
      <c r="J22" s="22" t="n">
        <v>8413</v>
      </c>
      <c r="K22" s="22" t="n">
        <v>14162</v>
      </c>
      <c r="L22" s="22" t="n">
        <v>25271</v>
      </c>
      <c r="M22" s="22" t="n">
        <v>29252</v>
      </c>
      <c r="N22" s="22" t="n">
        <v>30041</v>
      </c>
      <c r="O22" s="22" t="n">
        <v>28867</v>
      </c>
      <c r="P22" s="22" t="n">
        <v>25029</v>
      </c>
      <c r="Q22" s="22" t="n">
        <v>18681</v>
      </c>
      <c r="R22" s="22" t="n">
        <v>10608</v>
      </c>
      <c r="S22" s="22" t="n">
        <v>3570</v>
      </c>
      <c r="T22" s="22" t="n">
        <v>1519</v>
      </c>
      <c r="U22" s="22" t="n">
        <v>495</v>
      </c>
      <c r="V22" s="22" t="n">
        <v>291</v>
      </c>
      <c r="W22" s="22" t="n">
        <v>81</v>
      </c>
      <c r="X22" s="23" t="n">
        <v>9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true" outlineLevel="0" collapsed="false">
      <c r="A23" s="21" t="n">
        <v>68000000</v>
      </c>
      <c r="B23" s="22" t="s">
        <v>36</v>
      </c>
      <c r="C23" s="22" t="s">
        <v>44</v>
      </c>
      <c r="D23" s="22" t="s">
        <v>38</v>
      </c>
      <c r="E23" s="22" t="n">
        <v>91107</v>
      </c>
      <c r="F23" s="22" t="n">
        <v>0</v>
      </c>
      <c r="G23" s="22" t="n">
        <v>6</v>
      </c>
      <c r="H23" s="22" t="n">
        <v>337</v>
      </c>
      <c r="I23" s="22" t="n">
        <v>1757</v>
      </c>
      <c r="J23" s="22" t="n">
        <v>3622</v>
      </c>
      <c r="K23" s="22" t="n">
        <v>6000</v>
      </c>
      <c r="L23" s="22" t="n">
        <v>10767</v>
      </c>
      <c r="M23" s="22" t="n">
        <v>13323</v>
      </c>
      <c r="N23" s="22" t="n">
        <v>13911</v>
      </c>
      <c r="O23" s="22" t="n">
        <v>13541</v>
      </c>
      <c r="P23" s="22" t="n">
        <v>11390</v>
      </c>
      <c r="Q23" s="22" t="n">
        <v>8419</v>
      </c>
      <c r="R23" s="22" t="n">
        <v>4979</v>
      </c>
      <c r="S23" s="22" t="n">
        <v>1806</v>
      </c>
      <c r="T23" s="22" t="n">
        <v>748</v>
      </c>
      <c r="U23" s="22" t="n">
        <v>232</v>
      </c>
      <c r="V23" s="22" t="n">
        <v>196</v>
      </c>
      <c r="W23" s="22" t="n">
        <v>67</v>
      </c>
      <c r="X23" s="23" t="n">
        <v>6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true" outlineLevel="0" collapsed="false">
      <c r="A24" s="21" t="n">
        <v>68000000</v>
      </c>
      <c r="B24" s="22" t="s">
        <v>36</v>
      </c>
      <c r="C24" s="22" t="s">
        <v>44</v>
      </c>
      <c r="D24" s="22" t="s">
        <v>39</v>
      </c>
      <c r="E24" s="22" t="n">
        <v>110626</v>
      </c>
      <c r="F24" s="22" t="n">
        <v>0</v>
      </c>
      <c r="G24" s="22" t="n">
        <v>23</v>
      </c>
      <c r="H24" s="22" t="n">
        <v>686</v>
      </c>
      <c r="I24" s="22" t="n">
        <v>2635</v>
      </c>
      <c r="J24" s="22" t="n">
        <v>4791</v>
      </c>
      <c r="K24" s="22" t="n">
        <v>8162</v>
      </c>
      <c r="L24" s="22" t="n">
        <v>14504</v>
      </c>
      <c r="M24" s="22" t="n">
        <v>15929</v>
      </c>
      <c r="N24" s="22" t="n">
        <v>16130</v>
      </c>
      <c r="O24" s="22" t="n">
        <v>15326</v>
      </c>
      <c r="P24" s="22" t="n">
        <v>13639</v>
      </c>
      <c r="Q24" s="22" t="n">
        <v>10262</v>
      </c>
      <c r="R24" s="22" t="n">
        <v>5629</v>
      </c>
      <c r="S24" s="22" t="n">
        <v>1764</v>
      </c>
      <c r="T24" s="22" t="n">
        <v>771</v>
      </c>
      <c r="U24" s="22" t="n">
        <v>263</v>
      </c>
      <c r="V24" s="22" t="n">
        <v>95</v>
      </c>
      <c r="W24" s="22" t="n">
        <v>14</v>
      </c>
      <c r="X24" s="23" t="n">
        <v>3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true" outlineLevel="0" collapsed="false">
      <c r="A25" s="21" t="n">
        <v>68000000</v>
      </c>
      <c r="B25" s="22" t="s">
        <v>36</v>
      </c>
      <c r="C25" s="22" t="s">
        <v>42</v>
      </c>
      <c r="D25" s="22" t="s">
        <v>37</v>
      </c>
      <c r="E25" s="22" t="n">
        <v>201294</v>
      </c>
      <c r="F25" s="22" t="n">
        <v>0</v>
      </c>
      <c r="G25" s="22" t="n">
        <v>28</v>
      </c>
      <c r="H25" s="22" t="n">
        <v>980</v>
      </c>
      <c r="I25" s="22" t="n">
        <v>4250</v>
      </c>
      <c r="J25" s="22" t="n">
        <v>8289</v>
      </c>
      <c r="K25" s="22" t="n">
        <v>14099</v>
      </c>
      <c r="L25" s="22" t="n">
        <v>25228</v>
      </c>
      <c r="M25" s="22" t="n">
        <v>29240</v>
      </c>
      <c r="N25" s="22" t="n">
        <v>30035</v>
      </c>
      <c r="O25" s="22" t="n">
        <v>28864</v>
      </c>
      <c r="P25" s="22" t="n">
        <v>25028</v>
      </c>
      <c r="Q25" s="22" t="n">
        <v>18680</v>
      </c>
      <c r="R25" s="22" t="n">
        <v>10608</v>
      </c>
      <c r="S25" s="22" t="n">
        <v>3570</v>
      </c>
      <c r="T25" s="22" t="n">
        <v>1519</v>
      </c>
      <c r="U25" s="22" t="n">
        <v>495</v>
      </c>
      <c r="V25" s="22" t="n">
        <v>291</v>
      </c>
      <c r="W25" s="22" t="n">
        <v>81</v>
      </c>
      <c r="X25" s="23" t="n">
        <v>9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true" outlineLevel="0" collapsed="false">
      <c r="A26" s="21" t="n">
        <v>68000000</v>
      </c>
      <c r="B26" s="22" t="s">
        <v>36</v>
      </c>
      <c r="C26" s="22" t="s">
        <v>42</v>
      </c>
      <c r="D26" s="22" t="s">
        <v>38</v>
      </c>
      <c r="E26" s="22" t="n">
        <v>90979</v>
      </c>
      <c r="F26" s="22" t="n">
        <v>0</v>
      </c>
      <c r="G26" s="22" t="n">
        <v>6</v>
      </c>
      <c r="H26" s="22" t="n">
        <v>321</v>
      </c>
      <c r="I26" s="22" t="n">
        <v>1703</v>
      </c>
      <c r="J26" s="22" t="n">
        <v>3595</v>
      </c>
      <c r="K26" s="22" t="n">
        <v>5984</v>
      </c>
      <c r="L26" s="22" t="n">
        <v>10759</v>
      </c>
      <c r="M26" s="22" t="n">
        <v>13321</v>
      </c>
      <c r="N26" s="22" t="n">
        <v>13911</v>
      </c>
      <c r="O26" s="22" t="n">
        <v>13538</v>
      </c>
      <c r="P26" s="22" t="n">
        <v>11389</v>
      </c>
      <c r="Q26" s="22" t="n">
        <v>8418</v>
      </c>
      <c r="R26" s="22" t="n">
        <v>4979</v>
      </c>
      <c r="S26" s="22" t="n">
        <v>1806</v>
      </c>
      <c r="T26" s="22" t="n">
        <v>748</v>
      </c>
      <c r="U26" s="22" t="n">
        <v>232</v>
      </c>
      <c r="V26" s="22" t="n">
        <v>196</v>
      </c>
      <c r="W26" s="22" t="n">
        <v>67</v>
      </c>
      <c r="X26" s="23" t="n">
        <v>6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2.75" hidden="false" customHeight="true" outlineLevel="0" collapsed="false">
      <c r="A27" s="21" t="n">
        <v>68000000</v>
      </c>
      <c r="B27" s="22" t="s">
        <v>36</v>
      </c>
      <c r="C27" s="22" t="s">
        <v>42</v>
      </c>
      <c r="D27" s="22" t="s">
        <v>39</v>
      </c>
      <c r="E27" s="22" t="n">
        <v>110315</v>
      </c>
      <c r="F27" s="22" t="n">
        <v>0</v>
      </c>
      <c r="G27" s="22" t="n">
        <v>22</v>
      </c>
      <c r="H27" s="22" t="n">
        <v>659</v>
      </c>
      <c r="I27" s="22" t="n">
        <v>2547</v>
      </c>
      <c r="J27" s="22" t="n">
        <v>4694</v>
      </c>
      <c r="K27" s="22" t="n">
        <v>8115</v>
      </c>
      <c r="L27" s="22" t="n">
        <v>14469</v>
      </c>
      <c r="M27" s="22" t="n">
        <v>15919</v>
      </c>
      <c r="N27" s="22" t="n">
        <v>16124</v>
      </c>
      <c r="O27" s="22" t="n">
        <v>15326</v>
      </c>
      <c r="P27" s="22" t="n">
        <v>13639</v>
      </c>
      <c r="Q27" s="22" t="n">
        <v>10262</v>
      </c>
      <c r="R27" s="22" t="n">
        <v>5629</v>
      </c>
      <c r="S27" s="22" t="n">
        <v>1764</v>
      </c>
      <c r="T27" s="22" t="n">
        <v>771</v>
      </c>
      <c r="U27" s="22" t="n">
        <v>263</v>
      </c>
      <c r="V27" s="22" t="n">
        <v>95</v>
      </c>
      <c r="W27" s="22" t="n">
        <v>14</v>
      </c>
      <c r="X27" s="23" t="n">
        <v>3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true" outlineLevel="0" collapsed="false">
      <c r="A28" s="21" t="n">
        <v>68000000</v>
      </c>
      <c r="B28" s="22" t="s">
        <v>36</v>
      </c>
      <c r="C28" s="22" t="s">
        <v>43</v>
      </c>
      <c r="D28" s="22" t="s">
        <v>37</v>
      </c>
      <c r="E28" s="22" t="n">
        <v>439</v>
      </c>
      <c r="F28" s="22" t="n">
        <v>0</v>
      </c>
      <c r="G28" s="22" t="n">
        <v>1</v>
      </c>
      <c r="H28" s="22" t="n">
        <v>43</v>
      </c>
      <c r="I28" s="22" t="n">
        <v>142</v>
      </c>
      <c r="J28" s="22" t="n">
        <v>124</v>
      </c>
      <c r="K28" s="22" t="n">
        <v>63</v>
      </c>
      <c r="L28" s="22" t="n">
        <v>43</v>
      </c>
      <c r="M28" s="22" t="n">
        <v>12</v>
      </c>
      <c r="N28" s="22" t="n">
        <v>6</v>
      </c>
      <c r="O28" s="22" t="n">
        <v>3</v>
      </c>
      <c r="P28" s="22" t="n">
        <v>1</v>
      </c>
      <c r="Q28" s="22" t="n">
        <v>1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3" t="n">
        <v>0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.75" hidden="false" customHeight="true" outlineLevel="0" collapsed="false">
      <c r="A29" s="21" t="n">
        <v>68000000</v>
      </c>
      <c r="B29" s="22" t="s">
        <v>36</v>
      </c>
      <c r="C29" s="22" t="s">
        <v>43</v>
      </c>
      <c r="D29" s="22" t="s">
        <v>38</v>
      </c>
      <c r="E29" s="22" t="n">
        <v>128</v>
      </c>
      <c r="F29" s="22" t="n">
        <v>0</v>
      </c>
      <c r="G29" s="22" t="n">
        <v>0</v>
      </c>
      <c r="H29" s="22" t="n">
        <v>16</v>
      </c>
      <c r="I29" s="22" t="n">
        <v>54</v>
      </c>
      <c r="J29" s="22" t="n">
        <v>27</v>
      </c>
      <c r="K29" s="22" t="n">
        <v>16</v>
      </c>
      <c r="L29" s="22" t="n">
        <v>8</v>
      </c>
      <c r="M29" s="22" t="n">
        <v>2</v>
      </c>
      <c r="N29" s="22" t="n">
        <v>0</v>
      </c>
      <c r="O29" s="22" t="n">
        <v>3</v>
      </c>
      <c r="P29" s="22" t="n">
        <v>1</v>
      </c>
      <c r="Q29" s="22" t="n">
        <v>1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3" t="n">
        <v>0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2.75" hidden="false" customHeight="true" outlineLevel="0" collapsed="false">
      <c r="A30" s="21" t="n">
        <v>68000000</v>
      </c>
      <c r="B30" s="22" t="s">
        <v>36</v>
      </c>
      <c r="C30" s="22" t="s">
        <v>43</v>
      </c>
      <c r="D30" s="22" t="s">
        <v>39</v>
      </c>
      <c r="E30" s="22" t="n">
        <v>311</v>
      </c>
      <c r="F30" s="22" t="n">
        <v>0</v>
      </c>
      <c r="G30" s="22" t="n">
        <v>1</v>
      </c>
      <c r="H30" s="22" t="n">
        <v>27</v>
      </c>
      <c r="I30" s="22" t="n">
        <v>88</v>
      </c>
      <c r="J30" s="22" t="n">
        <v>97</v>
      </c>
      <c r="K30" s="22" t="n">
        <v>47</v>
      </c>
      <c r="L30" s="22" t="n">
        <v>35</v>
      </c>
      <c r="M30" s="22" t="n">
        <v>10</v>
      </c>
      <c r="N30" s="22" t="n">
        <v>6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3" t="n">
        <v>0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2.75" hidden="false" customHeight="true" outlineLevel="0" collapsed="false">
      <c r="A31" s="21" t="n">
        <v>68000000</v>
      </c>
      <c r="B31" s="22" t="s">
        <v>36</v>
      </c>
      <c r="C31" s="22" t="s">
        <v>45</v>
      </c>
      <c r="D31" s="22" t="s">
        <v>37</v>
      </c>
      <c r="E31" s="22" t="n">
        <v>118678</v>
      </c>
      <c r="F31" s="22" t="n">
        <v>0</v>
      </c>
      <c r="G31" s="22" t="n">
        <v>0</v>
      </c>
      <c r="H31" s="22" t="n">
        <v>2</v>
      </c>
      <c r="I31" s="22" t="n">
        <v>38</v>
      </c>
      <c r="J31" s="22" t="n">
        <v>123</v>
      </c>
      <c r="K31" s="22" t="n">
        <v>475</v>
      </c>
      <c r="L31" s="22" t="n">
        <v>1531</v>
      </c>
      <c r="M31" s="22" t="n">
        <v>2631</v>
      </c>
      <c r="N31" s="22" t="n">
        <v>4432</v>
      </c>
      <c r="O31" s="22" t="n">
        <v>7309</v>
      </c>
      <c r="P31" s="22" t="n">
        <v>11765</v>
      </c>
      <c r="Q31" s="22" t="n">
        <v>17103</v>
      </c>
      <c r="R31" s="22" t="n">
        <v>22167</v>
      </c>
      <c r="S31" s="22" t="n">
        <v>16555</v>
      </c>
      <c r="T31" s="22" t="n">
        <v>15957</v>
      </c>
      <c r="U31" s="22" t="n">
        <v>11060</v>
      </c>
      <c r="V31" s="22" t="n">
        <v>5499</v>
      </c>
      <c r="W31" s="22" t="n">
        <v>1771</v>
      </c>
      <c r="X31" s="23" t="n">
        <v>260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2.75" hidden="false" customHeight="true" outlineLevel="0" collapsed="false">
      <c r="A32" s="21" t="n">
        <v>68000000</v>
      </c>
      <c r="B32" s="22" t="s">
        <v>36</v>
      </c>
      <c r="C32" s="22" t="s">
        <v>45</v>
      </c>
      <c r="D32" s="22" t="s">
        <v>38</v>
      </c>
      <c r="E32" s="22" t="n">
        <v>19052</v>
      </c>
      <c r="F32" s="22" t="n">
        <v>0</v>
      </c>
      <c r="G32" s="22" t="n">
        <v>0</v>
      </c>
      <c r="H32" s="22" t="n">
        <v>0</v>
      </c>
      <c r="I32" s="22" t="n">
        <v>6</v>
      </c>
      <c r="J32" s="22" t="n">
        <v>29</v>
      </c>
      <c r="K32" s="22" t="n">
        <v>70</v>
      </c>
      <c r="L32" s="22" t="n">
        <v>217</v>
      </c>
      <c r="M32" s="22" t="n">
        <v>363</v>
      </c>
      <c r="N32" s="22" t="n">
        <v>703</v>
      </c>
      <c r="O32" s="22" t="n">
        <v>1166</v>
      </c>
      <c r="P32" s="22" t="n">
        <v>1901</v>
      </c>
      <c r="Q32" s="22" t="n">
        <v>2550</v>
      </c>
      <c r="R32" s="22" t="n">
        <v>3094</v>
      </c>
      <c r="S32" s="22" t="n">
        <v>2222</v>
      </c>
      <c r="T32" s="22" t="n">
        <v>2576</v>
      </c>
      <c r="U32" s="22" t="n">
        <v>2100</v>
      </c>
      <c r="V32" s="22" t="n">
        <v>1453</v>
      </c>
      <c r="W32" s="22" t="n">
        <v>537</v>
      </c>
      <c r="X32" s="23" t="n">
        <v>65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2.75" hidden="false" customHeight="true" outlineLevel="0" collapsed="false">
      <c r="A33" s="21" t="n">
        <v>68000000</v>
      </c>
      <c r="B33" s="22" t="s">
        <v>36</v>
      </c>
      <c r="C33" s="22" t="s">
        <v>45</v>
      </c>
      <c r="D33" s="22" t="s">
        <v>39</v>
      </c>
      <c r="E33" s="22" t="n">
        <v>99626</v>
      </c>
      <c r="F33" s="22" t="n">
        <v>0</v>
      </c>
      <c r="G33" s="22" t="n">
        <v>0</v>
      </c>
      <c r="H33" s="22" t="n">
        <v>2</v>
      </c>
      <c r="I33" s="22" t="n">
        <v>32</v>
      </c>
      <c r="J33" s="22" t="n">
        <v>94</v>
      </c>
      <c r="K33" s="22" t="n">
        <v>405</v>
      </c>
      <c r="L33" s="22" t="n">
        <v>1314</v>
      </c>
      <c r="M33" s="22" t="n">
        <v>2268</v>
      </c>
      <c r="N33" s="22" t="n">
        <v>3729</v>
      </c>
      <c r="O33" s="22" t="n">
        <v>6143</v>
      </c>
      <c r="P33" s="22" t="n">
        <v>9864</v>
      </c>
      <c r="Q33" s="22" t="n">
        <v>14553</v>
      </c>
      <c r="R33" s="22" t="n">
        <v>19073</v>
      </c>
      <c r="S33" s="22" t="n">
        <v>14333</v>
      </c>
      <c r="T33" s="22" t="n">
        <v>13381</v>
      </c>
      <c r="U33" s="22" t="n">
        <v>8960</v>
      </c>
      <c r="V33" s="22" t="n">
        <v>4046</v>
      </c>
      <c r="W33" s="22" t="n">
        <v>1234</v>
      </c>
      <c r="X33" s="23" t="n">
        <v>195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2.75" hidden="false" customHeight="true" outlineLevel="0" collapsed="false">
      <c r="A34" s="21" t="n">
        <v>68000000</v>
      </c>
      <c r="B34" s="22" t="s">
        <v>36</v>
      </c>
      <c r="C34" s="22" t="s">
        <v>42</v>
      </c>
      <c r="D34" s="22" t="s">
        <v>37</v>
      </c>
      <c r="E34" s="22" t="n">
        <v>118667</v>
      </c>
      <c r="F34" s="22" t="n">
        <v>0</v>
      </c>
      <c r="G34" s="22" t="n">
        <v>0</v>
      </c>
      <c r="H34" s="22" t="n">
        <v>1</v>
      </c>
      <c r="I34" s="22" t="n">
        <v>36</v>
      </c>
      <c r="J34" s="22" t="n">
        <v>122</v>
      </c>
      <c r="K34" s="22" t="n">
        <v>472</v>
      </c>
      <c r="L34" s="22" t="n">
        <v>1531</v>
      </c>
      <c r="M34" s="22" t="n">
        <v>2630</v>
      </c>
      <c r="N34" s="22" t="n">
        <v>4432</v>
      </c>
      <c r="O34" s="22" t="n">
        <v>7307</v>
      </c>
      <c r="P34" s="22" t="n">
        <v>11765</v>
      </c>
      <c r="Q34" s="22" t="n">
        <v>17102</v>
      </c>
      <c r="R34" s="22" t="n">
        <v>22167</v>
      </c>
      <c r="S34" s="22" t="n">
        <v>16555</v>
      </c>
      <c r="T34" s="22" t="n">
        <v>15957</v>
      </c>
      <c r="U34" s="22" t="n">
        <v>11060</v>
      </c>
      <c r="V34" s="22" t="n">
        <v>5499</v>
      </c>
      <c r="W34" s="22" t="n">
        <v>1771</v>
      </c>
      <c r="X34" s="23" t="n">
        <v>260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2.75" hidden="false" customHeight="true" outlineLevel="0" collapsed="false">
      <c r="A35" s="21" t="n">
        <v>68000000</v>
      </c>
      <c r="B35" s="22" t="s">
        <v>36</v>
      </c>
      <c r="C35" s="22" t="s">
        <v>42</v>
      </c>
      <c r="D35" s="22" t="s">
        <v>38</v>
      </c>
      <c r="E35" s="22" t="n">
        <v>19047</v>
      </c>
      <c r="F35" s="22" t="n">
        <v>0</v>
      </c>
      <c r="G35" s="22" t="n">
        <v>0</v>
      </c>
      <c r="H35" s="22" t="n">
        <v>0</v>
      </c>
      <c r="I35" s="22" t="n">
        <v>4</v>
      </c>
      <c r="J35" s="22" t="n">
        <v>28</v>
      </c>
      <c r="K35" s="22" t="n">
        <v>70</v>
      </c>
      <c r="L35" s="22" t="n">
        <v>217</v>
      </c>
      <c r="M35" s="22" t="n">
        <v>363</v>
      </c>
      <c r="N35" s="22" t="n">
        <v>703</v>
      </c>
      <c r="O35" s="22" t="n">
        <v>1164</v>
      </c>
      <c r="P35" s="22" t="n">
        <v>1901</v>
      </c>
      <c r="Q35" s="22" t="n">
        <v>2550</v>
      </c>
      <c r="R35" s="22" t="n">
        <v>3094</v>
      </c>
      <c r="S35" s="22" t="n">
        <v>2222</v>
      </c>
      <c r="T35" s="22" t="n">
        <v>2576</v>
      </c>
      <c r="U35" s="22" t="n">
        <v>2100</v>
      </c>
      <c r="V35" s="22" t="n">
        <v>1453</v>
      </c>
      <c r="W35" s="22" t="n">
        <v>537</v>
      </c>
      <c r="X35" s="23" t="n">
        <v>65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2.75" hidden="false" customHeight="true" outlineLevel="0" collapsed="false">
      <c r="A36" s="21" t="n">
        <v>68000000</v>
      </c>
      <c r="B36" s="22" t="s">
        <v>36</v>
      </c>
      <c r="C36" s="22" t="s">
        <v>42</v>
      </c>
      <c r="D36" s="22" t="s">
        <v>39</v>
      </c>
      <c r="E36" s="22" t="n">
        <v>99620</v>
      </c>
      <c r="F36" s="22" t="n">
        <v>0</v>
      </c>
      <c r="G36" s="22" t="n">
        <v>0</v>
      </c>
      <c r="H36" s="22" t="n">
        <v>1</v>
      </c>
      <c r="I36" s="22" t="n">
        <v>32</v>
      </c>
      <c r="J36" s="22" t="n">
        <v>94</v>
      </c>
      <c r="K36" s="22" t="n">
        <v>402</v>
      </c>
      <c r="L36" s="22" t="n">
        <v>1314</v>
      </c>
      <c r="M36" s="22" t="n">
        <v>2267</v>
      </c>
      <c r="N36" s="22" t="n">
        <v>3729</v>
      </c>
      <c r="O36" s="22" t="n">
        <v>6143</v>
      </c>
      <c r="P36" s="22" t="n">
        <v>9864</v>
      </c>
      <c r="Q36" s="22" t="n">
        <v>14552</v>
      </c>
      <c r="R36" s="22" t="n">
        <v>19073</v>
      </c>
      <c r="S36" s="22" t="n">
        <v>14333</v>
      </c>
      <c r="T36" s="22" t="n">
        <v>13381</v>
      </c>
      <c r="U36" s="22" t="n">
        <v>8960</v>
      </c>
      <c r="V36" s="22" t="n">
        <v>4046</v>
      </c>
      <c r="W36" s="22" t="n">
        <v>1234</v>
      </c>
      <c r="X36" s="23" t="n">
        <v>195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2.75" hidden="false" customHeight="true" outlineLevel="0" collapsed="false">
      <c r="A37" s="21" t="n">
        <v>68000000</v>
      </c>
      <c r="B37" s="22" t="s">
        <v>36</v>
      </c>
      <c r="C37" s="22" t="s">
        <v>43</v>
      </c>
      <c r="D37" s="22" t="s">
        <v>37</v>
      </c>
      <c r="E37" s="22" t="n">
        <v>11</v>
      </c>
      <c r="F37" s="22" t="n">
        <v>0</v>
      </c>
      <c r="G37" s="22" t="n">
        <v>0</v>
      </c>
      <c r="H37" s="22" t="n">
        <v>1</v>
      </c>
      <c r="I37" s="22" t="n">
        <v>2</v>
      </c>
      <c r="J37" s="22" t="n">
        <v>1</v>
      </c>
      <c r="K37" s="22" t="n">
        <v>3</v>
      </c>
      <c r="L37" s="22" t="n">
        <v>0</v>
      </c>
      <c r="M37" s="22" t="n">
        <v>1</v>
      </c>
      <c r="N37" s="22" t="n">
        <v>0</v>
      </c>
      <c r="O37" s="22" t="n">
        <v>2</v>
      </c>
      <c r="P37" s="22" t="n">
        <v>0</v>
      </c>
      <c r="Q37" s="22" t="n">
        <v>1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3" t="n">
        <v>0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2.75" hidden="false" customHeight="true" outlineLevel="0" collapsed="false">
      <c r="A38" s="21" t="n">
        <v>68000000</v>
      </c>
      <c r="B38" s="22" t="s">
        <v>36</v>
      </c>
      <c r="C38" s="22" t="s">
        <v>43</v>
      </c>
      <c r="D38" s="22" t="s">
        <v>38</v>
      </c>
      <c r="E38" s="22" t="n">
        <v>5</v>
      </c>
      <c r="F38" s="22" t="n">
        <v>0</v>
      </c>
      <c r="G38" s="22" t="n">
        <v>0</v>
      </c>
      <c r="H38" s="22" t="n">
        <v>0</v>
      </c>
      <c r="I38" s="22" t="n">
        <v>2</v>
      </c>
      <c r="J38" s="22" t="n">
        <v>1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2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3" t="n">
        <v>0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2.75" hidden="false" customHeight="true" outlineLevel="0" collapsed="false">
      <c r="A39" s="21" t="n">
        <v>68000000</v>
      </c>
      <c r="B39" s="22" t="s">
        <v>36</v>
      </c>
      <c r="C39" s="22" t="s">
        <v>43</v>
      </c>
      <c r="D39" s="22" t="s">
        <v>39</v>
      </c>
      <c r="E39" s="22" t="n">
        <v>6</v>
      </c>
      <c r="F39" s="22" t="n">
        <v>0</v>
      </c>
      <c r="G39" s="22" t="n">
        <v>0</v>
      </c>
      <c r="H39" s="22" t="n">
        <v>1</v>
      </c>
      <c r="I39" s="22" t="n">
        <v>0</v>
      </c>
      <c r="J39" s="22" t="n">
        <v>0</v>
      </c>
      <c r="K39" s="22" t="n">
        <v>3</v>
      </c>
      <c r="L39" s="22" t="n">
        <v>0</v>
      </c>
      <c r="M39" s="22" t="n">
        <v>1</v>
      </c>
      <c r="N39" s="22" t="n">
        <v>0</v>
      </c>
      <c r="O39" s="22" t="n">
        <v>0</v>
      </c>
      <c r="P39" s="22" t="n">
        <v>0</v>
      </c>
      <c r="Q39" s="22" t="n">
        <v>1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3" t="n">
        <v>0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2.75" hidden="false" customHeight="true" outlineLevel="0" collapsed="false">
      <c r="A40" s="21" t="n">
        <v>68000010</v>
      </c>
      <c r="B40" s="22" t="s">
        <v>46</v>
      </c>
      <c r="C40" s="22" t="s">
        <v>16</v>
      </c>
      <c r="D40" s="22" t="s">
        <v>37</v>
      </c>
      <c r="E40" s="22" t="n">
        <v>470683</v>
      </c>
      <c r="F40" s="22" t="n">
        <v>66660</v>
      </c>
      <c r="G40" s="22" t="n">
        <v>23336</v>
      </c>
      <c r="H40" s="22" t="n">
        <v>28286</v>
      </c>
      <c r="I40" s="22" t="n">
        <v>31778</v>
      </c>
      <c r="J40" s="22" t="n">
        <v>32390</v>
      </c>
      <c r="K40" s="22" t="n">
        <v>33589</v>
      </c>
      <c r="L40" s="22" t="n">
        <v>42470</v>
      </c>
      <c r="M40" s="22" t="n">
        <v>40147</v>
      </c>
      <c r="N40" s="22" t="n">
        <v>36987</v>
      </c>
      <c r="O40" s="22" t="n">
        <v>34143</v>
      </c>
      <c r="P40" s="22" t="n">
        <v>30786</v>
      </c>
      <c r="Q40" s="22" t="n">
        <v>26999</v>
      </c>
      <c r="R40" s="22" t="n">
        <v>20556</v>
      </c>
      <c r="S40" s="22" t="n">
        <v>10209</v>
      </c>
      <c r="T40" s="22" t="n">
        <v>6926</v>
      </c>
      <c r="U40" s="22" t="n">
        <v>3445</v>
      </c>
      <c r="V40" s="22" t="n">
        <v>1459</v>
      </c>
      <c r="W40" s="22" t="n">
        <v>445</v>
      </c>
      <c r="X40" s="23" t="n">
        <v>72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2.75" hidden="false" customHeight="true" outlineLevel="0" collapsed="false">
      <c r="A41" s="21" t="n">
        <v>68000010</v>
      </c>
      <c r="B41" s="22" t="s">
        <v>46</v>
      </c>
      <c r="C41" s="22" t="s">
        <v>16</v>
      </c>
      <c r="D41" s="22" t="s">
        <v>38</v>
      </c>
      <c r="E41" s="22" t="n">
        <v>226258</v>
      </c>
      <c r="F41" s="22" t="n">
        <v>34371</v>
      </c>
      <c r="G41" s="22" t="n">
        <v>12224</v>
      </c>
      <c r="H41" s="22" t="n">
        <v>14439</v>
      </c>
      <c r="I41" s="22" t="n">
        <v>16267</v>
      </c>
      <c r="J41" s="22" t="n">
        <v>16108</v>
      </c>
      <c r="K41" s="22" t="n">
        <v>16374</v>
      </c>
      <c r="L41" s="22" t="n">
        <v>19953</v>
      </c>
      <c r="M41" s="22" t="n">
        <v>18659</v>
      </c>
      <c r="N41" s="22" t="n">
        <v>17306</v>
      </c>
      <c r="O41" s="22" t="n">
        <v>15798</v>
      </c>
      <c r="P41" s="22" t="n">
        <v>14114</v>
      </c>
      <c r="Q41" s="22" t="n">
        <v>12098</v>
      </c>
      <c r="R41" s="22" t="n">
        <v>9166</v>
      </c>
      <c r="S41" s="22" t="n">
        <v>4465</v>
      </c>
      <c r="T41" s="22" t="n">
        <v>2835</v>
      </c>
      <c r="U41" s="22" t="n">
        <v>1220</v>
      </c>
      <c r="V41" s="22" t="n">
        <v>653</v>
      </c>
      <c r="W41" s="22" t="n">
        <v>182</v>
      </c>
      <c r="X41" s="23" t="n">
        <v>26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2.75" hidden="false" customHeight="true" outlineLevel="0" collapsed="false">
      <c r="A42" s="21" t="n">
        <v>68000010</v>
      </c>
      <c r="B42" s="22" t="s">
        <v>46</v>
      </c>
      <c r="C42" s="22" t="s">
        <v>16</v>
      </c>
      <c r="D42" s="22" t="s">
        <v>39</v>
      </c>
      <c r="E42" s="22" t="n">
        <v>244425</v>
      </c>
      <c r="F42" s="22" t="n">
        <v>32289</v>
      </c>
      <c r="G42" s="22" t="n">
        <v>11112</v>
      </c>
      <c r="H42" s="22" t="n">
        <v>13847</v>
      </c>
      <c r="I42" s="22" t="n">
        <v>15511</v>
      </c>
      <c r="J42" s="22" t="n">
        <v>16282</v>
      </c>
      <c r="K42" s="22" t="n">
        <v>17215</v>
      </c>
      <c r="L42" s="22" t="n">
        <v>22517</v>
      </c>
      <c r="M42" s="22" t="n">
        <v>21488</v>
      </c>
      <c r="N42" s="22" t="n">
        <v>19681</v>
      </c>
      <c r="O42" s="22" t="n">
        <v>18345</v>
      </c>
      <c r="P42" s="22" t="n">
        <v>16672</v>
      </c>
      <c r="Q42" s="22" t="n">
        <v>14901</v>
      </c>
      <c r="R42" s="22" t="n">
        <v>11390</v>
      </c>
      <c r="S42" s="22" t="n">
        <v>5744</v>
      </c>
      <c r="T42" s="22" t="n">
        <v>4091</v>
      </c>
      <c r="U42" s="22" t="n">
        <v>2225</v>
      </c>
      <c r="V42" s="22" t="n">
        <v>806</v>
      </c>
      <c r="W42" s="22" t="n">
        <v>263</v>
      </c>
      <c r="X42" s="23" t="n">
        <v>46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2.75" hidden="false" customHeight="true" outlineLevel="0" collapsed="false">
      <c r="A43" s="21" t="n">
        <v>68000010</v>
      </c>
      <c r="B43" s="22" t="s">
        <v>46</v>
      </c>
      <c r="C43" s="22" t="s">
        <v>40</v>
      </c>
      <c r="D43" s="22" t="s">
        <v>37</v>
      </c>
      <c r="E43" s="22" t="n">
        <v>204188</v>
      </c>
      <c r="F43" s="22" t="n">
        <v>66660</v>
      </c>
      <c r="G43" s="22" t="n">
        <v>23306</v>
      </c>
      <c r="H43" s="22" t="n">
        <v>27533</v>
      </c>
      <c r="I43" s="22" t="n">
        <v>26526</v>
      </c>
      <c r="J43" s="22" t="n">
        <v>17963</v>
      </c>
      <c r="K43" s="22" t="n">
        <v>11564</v>
      </c>
      <c r="L43" s="22" t="n">
        <v>9909</v>
      </c>
      <c r="M43" s="22" t="n">
        <v>6958</v>
      </c>
      <c r="N43" s="22" t="n">
        <v>4951</v>
      </c>
      <c r="O43" s="22" t="n">
        <v>3538</v>
      </c>
      <c r="P43" s="22" t="n">
        <v>2355</v>
      </c>
      <c r="Q43" s="22" t="n">
        <v>1477</v>
      </c>
      <c r="R43" s="22" t="n">
        <v>839</v>
      </c>
      <c r="S43" s="22" t="n">
        <v>314</v>
      </c>
      <c r="T43" s="22" t="n">
        <v>154</v>
      </c>
      <c r="U43" s="22" t="n">
        <v>76</v>
      </c>
      <c r="V43" s="22" t="n">
        <v>38</v>
      </c>
      <c r="W43" s="22" t="n">
        <v>16</v>
      </c>
      <c r="X43" s="23" t="n">
        <v>11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2.75" hidden="false" customHeight="true" outlineLevel="0" collapsed="false">
      <c r="A44" s="21" t="n">
        <v>68000010</v>
      </c>
      <c r="B44" s="22" t="s">
        <v>46</v>
      </c>
      <c r="C44" s="22" t="s">
        <v>40</v>
      </c>
      <c r="D44" s="22" t="s">
        <v>38</v>
      </c>
      <c r="E44" s="22" t="n">
        <v>107044</v>
      </c>
      <c r="F44" s="24" t="n">
        <v>34371</v>
      </c>
      <c r="G44" s="24" t="n">
        <v>12221</v>
      </c>
      <c r="H44" s="24" t="n">
        <v>14200</v>
      </c>
      <c r="I44" s="24" t="n">
        <v>14303</v>
      </c>
      <c r="J44" s="24" t="n">
        <v>10132</v>
      </c>
      <c r="K44" s="24" t="n">
        <v>6726</v>
      </c>
      <c r="L44" s="24" t="n">
        <v>5593</v>
      </c>
      <c r="M44" s="24" t="n">
        <v>3602</v>
      </c>
      <c r="N44" s="24" t="n">
        <v>2386</v>
      </c>
      <c r="O44" s="24" t="n">
        <v>1551</v>
      </c>
      <c r="P44" s="24" t="n">
        <v>1019</v>
      </c>
      <c r="Q44" s="24" t="n">
        <v>519</v>
      </c>
      <c r="R44" s="24" t="n">
        <v>244</v>
      </c>
      <c r="S44" s="24" t="n">
        <v>88</v>
      </c>
      <c r="T44" s="24" t="n">
        <v>37</v>
      </c>
      <c r="U44" s="24" t="n">
        <v>18</v>
      </c>
      <c r="V44" s="24" t="n">
        <v>16</v>
      </c>
      <c r="W44" s="24" t="n">
        <v>10</v>
      </c>
      <c r="X44" s="23" t="n">
        <v>8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2.75" hidden="false" customHeight="true" outlineLevel="0" collapsed="false">
      <c r="A45" s="21" t="n">
        <v>68000010</v>
      </c>
      <c r="B45" s="22" t="s">
        <v>46</v>
      </c>
      <c r="C45" s="22" t="s">
        <v>40</v>
      </c>
      <c r="D45" s="22" t="s">
        <v>39</v>
      </c>
      <c r="E45" s="22" t="n">
        <v>97144</v>
      </c>
      <c r="F45" s="24" t="n">
        <v>32289</v>
      </c>
      <c r="G45" s="24" t="n">
        <v>11085</v>
      </c>
      <c r="H45" s="24" t="n">
        <v>13333</v>
      </c>
      <c r="I45" s="24" t="n">
        <v>12223</v>
      </c>
      <c r="J45" s="24" t="n">
        <v>7831</v>
      </c>
      <c r="K45" s="24" t="n">
        <v>4838</v>
      </c>
      <c r="L45" s="24" t="n">
        <v>4316</v>
      </c>
      <c r="M45" s="24" t="n">
        <v>3356</v>
      </c>
      <c r="N45" s="24" t="n">
        <v>2565</v>
      </c>
      <c r="O45" s="24" t="n">
        <v>1987</v>
      </c>
      <c r="P45" s="24" t="n">
        <v>1336</v>
      </c>
      <c r="Q45" s="24" t="n">
        <v>958</v>
      </c>
      <c r="R45" s="24" t="n">
        <v>595</v>
      </c>
      <c r="S45" s="24" t="n">
        <v>226</v>
      </c>
      <c r="T45" s="24" t="n">
        <v>117</v>
      </c>
      <c r="U45" s="24" t="n">
        <v>58</v>
      </c>
      <c r="V45" s="24" t="n">
        <v>22</v>
      </c>
      <c r="W45" s="24" t="n">
        <v>6</v>
      </c>
      <c r="X45" s="23" t="n">
        <v>3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2.75" hidden="false" customHeight="true" outlineLevel="0" collapsed="false">
      <c r="A46" s="21" t="n">
        <v>68000010</v>
      </c>
      <c r="B46" s="22" t="s">
        <v>46</v>
      </c>
      <c r="C46" s="22" t="s">
        <v>41</v>
      </c>
      <c r="D46" s="22" t="s">
        <v>37</v>
      </c>
      <c r="E46" s="22" t="n">
        <v>202788</v>
      </c>
      <c r="F46" s="22" t="n">
        <v>0</v>
      </c>
      <c r="G46" s="22" t="n">
        <v>25</v>
      </c>
      <c r="H46" s="22" t="n">
        <v>604</v>
      </c>
      <c r="I46" s="22" t="n">
        <v>4490</v>
      </c>
      <c r="J46" s="22" t="n">
        <v>12966</v>
      </c>
      <c r="K46" s="22" t="n">
        <v>19428</v>
      </c>
      <c r="L46" s="22" t="n">
        <v>27427</v>
      </c>
      <c r="M46" s="22" t="n">
        <v>26740</v>
      </c>
      <c r="N46" s="22" t="n">
        <v>24783</v>
      </c>
      <c r="O46" s="22" t="n">
        <v>22979</v>
      </c>
      <c r="P46" s="22" t="n">
        <v>20925</v>
      </c>
      <c r="Q46" s="22" t="n">
        <v>18187</v>
      </c>
      <c r="R46" s="22" t="n">
        <v>13266</v>
      </c>
      <c r="S46" s="22" t="n">
        <v>5878</v>
      </c>
      <c r="T46" s="22" t="n">
        <v>3392</v>
      </c>
      <c r="U46" s="22" t="n">
        <v>1140</v>
      </c>
      <c r="V46" s="22" t="n">
        <v>443</v>
      </c>
      <c r="W46" s="22" t="n">
        <v>104</v>
      </c>
      <c r="X46" s="23" t="n">
        <v>11</v>
      </c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2.75" hidden="false" customHeight="true" outlineLevel="0" collapsed="false">
      <c r="A47" s="21" t="n">
        <v>68000010</v>
      </c>
      <c r="B47" s="22" t="s">
        <v>46</v>
      </c>
      <c r="C47" s="22" t="s">
        <v>41</v>
      </c>
      <c r="D47" s="22" t="s">
        <v>38</v>
      </c>
      <c r="E47" s="22" t="n">
        <v>98362</v>
      </c>
      <c r="F47" s="22" t="n">
        <v>0</v>
      </c>
      <c r="G47" s="22" t="n">
        <v>1</v>
      </c>
      <c r="H47" s="22" t="n">
        <v>192</v>
      </c>
      <c r="I47" s="22" t="n">
        <v>1668</v>
      </c>
      <c r="J47" s="22" t="n">
        <v>5379</v>
      </c>
      <c r="K47" s="22" t="n">
        <v>8641</v>
      </c>
      <c r="L47" s="22" t="n">
        <v>12405</v>
      </c>
      <c r="M47" s="22" t="n">
        <v>12531</v>
      </c>
      <c r="N47" s="22" t="n">
        <v>12080</v>
      </c>
      <c r="O47" s="22" t="n">
        <v>11337</v>
      </c>
      <c r="P47" s="22" t="n">
        <v>10500</v>
      </c>
      <c r="Q47" s="22" t="n">
        <v>9376</v>
      </c>
      <c r="R47" s="22" t="n">
        <v>7263</v>
      </c>
      <c r="S47" s="22" t="n">
        <v>3529</v>
      </c>
      <c r="T47" s="22" t="n">
        <v>2196</v>
      </c>
      <c r="U47" s="22" t="n">
        <v>780</v>
      </c>
      <c r="V47" s="22" t="n">
        <v>383</v>
      </c>
      <c r="W47" s="22" t="n">
        <v>92</v>
      </c>
      <c r="X47" s="23" t="n">
        <v>9</v>
      </c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2.75" hidden="false" customHeight="true" outlineLevel="0" collapsed="false">
      <c r="A48" s="21" t="n">
        <v>68000010</v>
      </c>
      <c r="B48" s="22" t="s">
        <v>46</v>
      </c>
      <c r="C48" s="22" t="s">
        <v>41</v>
      </c>
      <c r="D48" s="22" t="s">
        <v>39</v>
      </c>
      <c r="E48" s="22" t="n">
        <v>104426</v>
      </c>
      <c r="F48" s="22" t="n">
        <v>0</v>
      </c>
      <c r="G48" s="22" t="n">
        <v>24</v>
      </c>
      <c r="H48" s="22" t="n">
        <v>412</v>
      </c>
      <c r="I48" s="22" t="n">
        <v>2822</v>
      </c>
      <c r="J48" s="22" t="n">
        <v>7587</v>
      </c>
      <c r="K48" s="22" t="n">
        <v>10787</v>
      </c>
      <c r="L48" s="22" t="n">
        <v>15022</v>
      </c>
      <c r="M48" s="22" t="n">
        <v>14209</v>
      </c>
      <c r="N48" s="22" t="n">
        <v>12703</v>
      </c>
      <c r="O48" s="22" t="n">
        <v>11642</v>
      </c>
      <c r="P48" s="22" t="n">
        <v>10425</v>
      </c>
      <c r="Q48" s="22" t="n">
        <v>8811</v>
      </c>
      <c r="R48" s="22" t="n">
        <v>6003</v>
      </c>
      <c r="S48" s="22" t="n">
        <v>2349</v>
      </c>
      <c r="T48" s="22" t="n">
        <v>1196</v>
      </c>
      <c r="U48" s="22" t="n">
        <v>360</v>
      </c>
      <c r="V48" s="22" t="n">
        <v>60</v>
      </c>
      <c r="W48" s="22" t="n">
        <v>12</v>
      </c>
      <c r="X48" s="23" t="n">
        <v>2</v>
      </c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2.75" hidden="false" customHeight="true" outlineLevel="0" collapsed="false">
      <c r="A49" s="21" t="n">
        <v>68000010</v>
      </c>
      <c r="B49" s="22" t="s">
        <v>46</v>
      </c>
      <c r="C49" s="22" t="s">
        <v>42</v>
      </c>
      <c r="D49" s="22" t="s">
        <v>37</v>
      </c>
      <c r="E49" s="22" t="n">
        <v>202290</v>
      </c>
      <c r="F49" s="22" t="n">
        <v>0</v>
      </c>
      <c r="G49" s="22" t="n">
        <v>25</v>
      </c>
      <c r="H49" s="22" t="n">
        <v>593</v>
      </c>
      <c r="I49" s="22" t="n">
        <v>4451</v>
      </c>
      <c r="J49" s="22" t="n">
        <v>12815</v>
      </c>
      <c r="K49" s="22" t="n">
        <v>19313</v>
      </c>
      <c r="L49" s="22" t="n">
        <v>27327</v>
      </c>
      <c r="M49" s="22" t="n">
        <v>26685</v>
      </c>
      <c r="N49" s="22" t="n">
        <v>24762</v>
      </c>
      <c r="O49" s="22" t="n">
        <v>22974</v>
      </c>
      <c r="P49" s="22" t="n">
        <v>20924</v>
      </c>
      <c r="Q49" s="22" t="n">
        <v>18187</v>
      </c>
      <c r="R49" s="22" t="n">
        <v>13266</v>
      </c>
      <c r="S49" s="22" t="n">
        <v>5878</v>
      </c>
      <c r="T49" s="22" t="n">
        <v>3392</v>
      </c>
      <c r="U49" s="22" t="n">
        <v>1140</v>
      </c>
      <c r="V49" s="22" t="n">
        <v>443</v>
      </c>
      <c r="W49" s="22" t="n">
        <v>104</v>
      </c>
      <c r="X49" s="23" t="n">
        <v>11</v>
      </c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2.75" hidden="false" customHeight="true" outlineLevel="0" collapsed="false">
      <c r="A50" s="21" t="n">
        <v>68000010</v>
      </c>
      <c r="B50" s="22" t="s">
        <v>46</v>
      </c>
      <c r="C50" s="22" t="s">
        <v>42</v>
      </c>
      <c r="D50" s="22" t="s">
        <v>38</v>
      </c>
      <c r="E50" s="22" t="n">
        <v>98219</v>
      </c>
      <c r="F50" s="24" t="n">
        <v>0</v>
      </c>
      <c r="G50" s="24" t="n">
        <v>1</v>
      </c>
      <c r="H50" s="24" t="n">
        <v>187</v>
      </c>
      <c r="I50" s="24" t="n">
        <v>1660</v>
      </c>
      <c r="J50" s="24" t="n">
        <v>5340</v>
      </c>
      <c r="K50" s="24" t="n">
        <v>8607</v>
      </c>
      <c r="L50" s="24" t="n">
        <v>12378</v>
      </c>
      <c r="M50" s="24" t="n">
        <v>12515</v>
      </c>
      <c r="N50" s="24" t="n">
        <v>12069</v>
      </c>
      <c r="O50" s="24" t="n">
        <v>11335</v>
      </c>
      <c r="P50" s="24" t="n">
        <v>10499</v>
      </c>
      <c r="Q50" s="24" t="n">
        <v>9376</v>
      </c>
      <c r="R50" s="24" t="n">
        <v>7263</v>
      </c>
      <c r="S50" s="24" t="n">
        <v>3529</v>
      </c>
      <c r="T50" s="24" t="n">
        <v>2196</v>
      </c>
      <c r="U50" s="24" t="n">
        <v>780</v>
      </c>
      <c r="V50" s="24" t="n">
        <v>383</v>
      </c>
      <c r="W50" s="24" t="n">
        <v>92</v>
      </c>
      <c r="X50" s="23" t="n">
        <v>9</v>
      </c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2.75" hidden="false" customHeight="true" outlineLevel="0" collapsed="false">
      <c r="A51" s="21" t="n">
        <v>68000010</v>
      </c>
      <c r="B51" s="22" t="s">
        <v>46</v>
      </c>
      <c r="C51" s="22" t="s">
        <v>42</v>
      </c>
      <c r="D51" s="22" t="s">
        <v>39</v>
      </c>
      <c r="E51" s="22" t="n">
        <v>104071</v>
      </c>
      <c r="F51" s="24" t="n">
        <v>0</v>
      </c>
      <c r="G51" s="24" t="n">
        <v>24</v>
      </c>
      <c r="H51" s="24" t="n">
        <v>406</v>
      </c>
      <c r="I51" s="24" t="n">
        <v>2791</v>
      </c>
      <c r="J51" s="24" t="n">
        <v>7475</v>
      </c>
      <c r="K51" s="24" t="n">
        <v>10706</v>
      </c>
      <c r="L51" s="24" t="n">
        <v>14949</v>
      </c>
      <c r="M51" s="24" t="n">
        <v>14170</v>
      </c>
      <c r="N51" s="24" t="n">
        <v>12693</v>
      </c>
      <c r="O51" s="24" t="n">
        <v>11639</v>
      </c>
      <c r="P51" s="24" t="n">
        <v>10425</v>
      </c>
      <c r="Q51" s="24" t="n">
        <v>8811</v>
      </c>
      <c r="R51" s="24" t="n">
        <v>6003</v>
      </c>
      <c r="S51" s="24" t="n">
        <v>2349</v>
      </c>
      <c r="T51" s="24" t="n">
        <v>1196</v>
      </c>
      <c r="U51" s="24" t="n">
        <v>360</v>
      </c>
      <c r="V51" s="24" t="n">
        <v>60</v>
      </c>
      <c r="W51" s="24" t="n">
        <v>12</v>
      </c>
      <c r="X51" s="23" t="n">
        <v>2</v>
      </c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2.75" hidden="false" customHeight="true" outlineLevel="0" collapsed="false">
      <c r="A52" s="21" t="n">
        <v>68000010</v>
      </c>
      <c r="B52" s="22" t="s">
        <v>46</v>
      </c>
      <c r="C52" s="22" t="s">
        <v>43</v>
      </c>
      <c r="D52" s="22" t="s">
        <v>37</v>
      </c>
      <c r="E52" s="22" t="n">
        <v>498</v>
      </c>
      <c r="F52" s="22" t="n">
        <v>0</v>
      </c>
      <c r="G52" s="22" t="n">
        <v>0</v>
      </c>
      <c r="H52" s="22" t="n">
        <v>11</v>
      </c>
      <c r="I52" s="22" t="n">
        <v>39</v>
      </c>
      <c r="J52" s="22" t="n">
        <v>151</v>
      </c>
      <c r="K52" s="22" t="n">
        <v>115</v>
      </c>
      <c r="L52" s="22" t="n">
        <v>100</v>
      </c>
      <c r="M52" s="22" t="n">
        <v>55</v>
      </c>
      <c r="N52" s="22" t="n">
        <v>21</v>
      </c>
      <c r="O52" s="22" t="n">
        <v>5</v>
      </c>
      <c r="P52" s="22" t="n">
        <v>1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3" t="n">
        <v>0</v>
      </c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true" outlineLevel="0" collapsed="false">
      <c r="A53" s="21" t="n">
        <v>68000010</v>
      </c>
      <c r="B53" s="22" t="s">
        <v>46</v>
      </c>
      <c r="C53" s="22" t="s">
        <v>43</v>
      </c>
      <c r="D53" s="22" t="s">
        <v>38</v>
      </c>
      <c r="E53" s="22" t="n">
        <v>143</v>
      </c>
      <c r="F53" s="24" t="n">
        <v>0</v>
      </c>
      <c r="G53" s="24" t="n">
        <v>0</v>
      </c>
      <c r="H53" s="24" t="n">
        <v>5</v>
      </c>
      <c r="I53" s="24" t="n">
        <v>8</v>
      </c>
      <c r="J53" s="24" t="n">
        <v>39</v>
      </c>
      <c r="K53" s="24" t="n">
        <v>34</v>
      </c>
      <c r="L53" s="24" t="n">
        <v>27</v>
      </c>
      <c r="M53" s="24" t="n">
        <v>16</v>
      </c>
      <c r="N53" s="24" t="n">
        <v>11</v>
      </c>
      <c r="O53" s="24" t="n">
        <v>2</v>
      </c>
      <c r="P53" s="24" t="n">
        <v>1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3" t="n">
        <v>0</v>
      </c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2.75" hidden="false" customHeight="true" outlineLevel="0" collapsed="false">
      <c r="A54" s="21" t="n">
        <v>68000010</v>
      </c>
      <c r="B54" s="22" t="s">
        <v>46</v>
      </c>
      <c r="C54" s="22" t="s">
        <v>43</v>
      </c>
      <c r="D54" s="22" t="s">
        <v>39</v>
      </c>
      <c r="E54" s="22" t="n">
        <v>355</v>
      </c>
      <c r="F54" s="24" t="n">
        <v>0</v>
      </c>
      <c r="G54" s="24" t="n">
        <v>0</v>
      </c>
      <c r="H54" s="24" t="n">
        <v>6</v>
      </c>
      <c r="I54" s="24" t="n">
        <v>31</v>
      </c>
      <c r="J54" s="24" t="n">
        <v>112</v>
      </c>
      <c r="K54" s="24" t="n">
        <v>81</v>
      </c>
      <c r="L54" s="24" t="n">
        <v>73</v>
      </c>
      <c r="M54" s="24" t="n">
        <v>39</v>
      </c>
      <c r="N54" s="24" t="n">
        <v>10</v>
      </c>
      <c r="O54" s="24" t="n">
        <v>3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3" t="n">
        <v>0</v>
      </c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2.75" hidden="false" customHeight="true" outlineLevel="0" collapsed="false">
      <c r="A55" s="21" t="n">
        <v>68000010</v>
      </c>
      <c r="B55" s="22" t="s">
        <v>46</v>
      </c>
      <c r="C55" s="22" t="s">
        <v>44</v>
      </c>
      <c r="D55" s="22" t="s">
        <v>37</v>
      </c>
      <c r="E55" s="22" t="n">
        <v>42313</v>
      </c>
      <c r="F55" s="22" t="n">
        <v>0</v>
      </c>
      <c r="G55" s="22" t="n">
        <v>5</v>
      </c>
      <c r="H55" s="22" t="n">
        <v>149</v>
      </c>
      <c r="I55" s="22" t="n">
        <v>755</v>
      </c>
      <c r="J55" s="22" t="n">
        <v>1438</v>
      </c>
      <c r="K55" s="22" t="n">
        <v>2524</v>
      </c>
      <c r="L55" s="22" t="n">
        <v>4876</v>
      </c>
      <c r="M55" s="22" t="n">
        <v>5965</v>
      </c>
      <c r="N55" s="22" t="n">
        <v>6427</v>
      </c>
      <c r="O55" s="22" t="n">
        <v>6358</v>
      </c>
      <c r="P55" s="22" t="n">
        <v>5478</v>
      </c>
      <c r="Q55" s="22" t="n">
        <v>4332</v>
      </c>
      <c r="R55" s="22" t="n">
        <v>2551</v>
      </c>
      <c r="S55" s="22" t="n">
        <v>892</v>
      </c>
      <c r="T55" s="22" t="n">
        <v>378</v>
      </c>
      <c r="U55" s="22" t="n">
        <v>116</v>
      </c>
      <c r="V55" s="22" t="n">
        <v>60</v>
      </c>
      <c r="W55" s="22" t="n">
        <v>8</v>
      </c>
      <c r="X55" s="23" t="n">
        <v>1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2.75" hidden="false" customHeight="true" outlineLevel="0" collapsed="false">
      <c r="A56" s="21" t="n">
        <v>68000010</v>
      </c>
      <c r="B56" s="22" t="s">
        <v>46</v>
      </c>
      <c r="C56" s="22" t="s">
        <v>44</v>
      </c>
      <c r="D56" s="22" t="s">
        <v>38</v>
      </c>
      <c r="E56" s="22" t="n">
        <v>17413</v>
      </c>
      <c r="F56" s="22" t="n">
        <v>0</v>
      </c>
      <c r="G56" s="22" t="n">
        <v>2</v>
      </c>
      <c r="H56" s="22" t="n">
        <v>47</v>
      </c>
      <c r="I56" s="22" t="n">
        <v>295</v>
      </c>
      <c r="J56" s="22" t="n">
        <v>591</v>
      </c>
      <c r="K56" s="22" t="n">
        <v>993</v>
      </c>
      <c r="L56" s="22" t="n">
        <v>1921</v>
      </c>
      <c r="M56" s="22" t="n">
        <v>2458</v>
      </c>
      <c r="N56" s="22" t="n">
        <v>2687</v>
      </c>
      <c r="O56" s="22" t="n">
        <v>2706</v>
      </c>
      <c r="P56" s="22" t="n">
        <v>2249</v>
      </c>
      <c r="Q56" s="22" t="n">
        <v>1722</v>
      </c>
      <c r="R56" s="22" t="n">
        <v>1078</v>
      </c>
      <c r="S56" s="22" t="n">
        <v>418</v>
      </c>
      <c r="T56" s="22" t="n">
        <v>163</v>
      </c>
      <c r="U56" s="22" t="n">
        <v>45</v>
      </c>
      <c r="V56" s="22" t="n">
        <v>34</v>
      </c>
      <c r="W56" s="22" t="n">
        <v>4</v>
      </c>
      <c r="X56" s="23" t="n">
        <v>0</v>
      </c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2.75" hidden="false" customHeight="true" outlineLevel="0" collapsed="false">
      <c r="A57" s="21" t="n">
        <v>68000010</v>
      </c>
      <c r="B57" s="22" t="s">
        <v>46</v>
      </c>
      <c r="C57" s="22" t="s">
        <v>44</v>
      </c>
      <c r="D57" s="22" t="s">
        <v>39</v>
      </c>
      <c r="E57" s="22" t="n">
        <v>24900</v>
      </c>
      <c r="F57" s="22" t="n">
        <v>0</v>
      </c>
      <c r="G57" s="22" t="n">
        <v>3</v>
      </c>
      <c r="H57" s="22" t="n">
        <v>102</v>
      </c>
      <c r="I57" s="22" t="n">
        <v>460</v>
      </c>
      <c r="J57" s="22" t="n">
        <v>847</v>
      </c>
      <c r="K57" s="22" t="n">
        <v>1531</v>
      </c>
      <c r="L57" s="22" t="n">
        <v>2955</v>
      </c>
      <c r="M57" s="22" t="n">
        <v>3507</v>
      </c>
      <c r="N57" s="22" t="n">
        <v>3740</v>
      </c>
      <c r="O57" s="22" t="n">
        <v>3652</v>
      </c>
      <c r="P57" s="22" t="n">
        <v>3229</v>
      </c>
      <c r="Q57" s="22" t="n">
        <v>2610</v>
      </c>
      <c r="R57" s="22" t="n">
        <v>1473</v>
      </c>
      <c r="S57" s="22" t="n">
        <v>474</v>
      </c>
      <c r="T57" s="22" t="n">
        <v>215</v>
      </c>
      <c r="U57" s="22" t="n">
        <v>71</v>
      </c>
      <c r="V57" s="22" t="n">
        <v>26</v>
      </c>
      <c r="W57" s="22" t="n">
        <v>4</v>
      </c>
      <c r="X57" s="23" t="n">
        <v>1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2.75" hidden="false" customHeight="true" outlineLevel="0" collapsed="false">
      <c r="A58" s="21" t="n">
        <v>68000010</v>
      </c>
      <c r="B58" s="22" t="s">
        <v>46</v>
      </c>
      <c r="C58" s="22" t="s">
        <v>42</v>
      </c>
      <c r="D58" s="22" t="s">
        <v>37</v>
      </c>
      <c r="E58" s="22" t="n">
        <v>42247</v>
      </c>
      <c r="F58" s="22" t="n">
        <v>0</v>
      </c>
      <c r="G58" s="22" t="n">
        <v>5</v>
      </c>
      <c r="H58" s="22" t="n">
        <v>143</v>
      </c>
      <c r="I58" s="22" t="n">
        <v>740</v>
      </c>
      <c r="J58" s="22" t="n">
        <v>1414</v>
      </c>
      <c r="K58" s="22" t="n">
        <v>2516</v>
      </c>
      <c r="L58" s="22" t="n">
        <v>4868</v>
      </c>
      <c r="M58" s="22" t="n">
        <v>5961</v>
      </c>
      <c r="N58" s="22" t="n">
        <v>6427</v>
      </c>
      <c r="O58" s="22" t="n">
        <v>6357</v>
      </c>
      <c r="P58" s="22" t="n">
        <v>5478</v>
      </c>
      <c r="Q58" s="22" t="n">
        <v>4332</v>
      </c>
      <c r="R58" s="22" t="n">
        <v>2551</v>
      </c>
      <c r="S58" s="22" t="n">
        <v>892</v>
      </c>
      <c r="T58" s="22" t="n">
        <v>378</v>
      </c>
      <c r="U58" s="22" t="n">
        <v>116</v>
      </c>
      <c r="V58" s="22" t="n">
        <v>60</v>
      </c>
      <c r="W58" s="22" t="n">
        <v>8</v>
      </c>
      <c r="X58" s="23" t="n">
        <v>1</v>
      </c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2.75" hidden="false" customHeight="true" outlineLevel="0" collapsed="false">
      <c r="A59" s="21" t="n">
        <v>68000010</v>
      </c>
      <c r="B59" s="22" t="s">
        <v>46</v>
      </c>
      <c r="C59" s="22" t="s">
        <v>42</v>
      </c>
      <c r="D59" s="22" t="s">
        <v>38</v>
      </c>
      <c r="E59" s="22" t="n">
        <v>17395</v>
      </c>
      <c r="F59" s="24" t="n">
        <v>0</v>
      </c>
      <c r="G59" s="24" t="n">
        <v>2</v>
      </c>
      <c r="H59" s="24" t="n">
        <v>47</v>
      </c>
      <c r="I59" s="24" t="n">
        <v>290</v>
      </c>
      <c r="J59" s="24" t="n">
        <v>585</v>
      </c>
      <c r="K59" s="24" t="n">
        <v>989</v>
      </c>
      <c r="L59" s="24" t="n">
        <v>1920</v>
      </c>
      <c r="M59" s="24" t="n">
        <v>2457</v>
      </c>
      <c r="N59" s="24" t="n">
        <v>2687</v>
      </c>
      <c r="O59" s="24" t="n">
        <v>2705</v>
      </c>
      <c r="P59" s="24" t="n">
        <v>2249</v>
      </c>
      <c r="Q59" s="24" t="n">
        <v>1722</v>
      </c>
      <c r="R59" s="24" t="n">
        <v>1078</v>
      </c>
      <c r="S59" s="24" t="n">
        <v>418</v>
      </c>
      <c r="T59" s="24" t="n">
        <v>163</v>
      </c>
      <c r="U59" s="24" t="n">
        <v>45</v>
      </c>
      <c r="V59" s="24" t="n">
        <v>34</v>
      </c>
      <c r="W59" s="24" t="n">
        <v>4</v>
      </c>
      <c r="X59" s="23" t="n">
        <v>0</v>
      </c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2.75" hidden="false" customHeight="true" outlineLevel="0" collapsed="false">
      <c r="A60" s="21" t="n">
        <v>68000010</v>
      </c>
      <c r="B60" s="22" t="s">
        <v>46</v>
      </c>
      <c r="C60" s="22" t="s">
        <v>42</v>
      </c>
      <c r="D60" s="22" t="s">
        <v>39</v>
      </c>
      <c r="E60" s="22" t="n">
        <v>24852</v>
      </c>
      <c r="F60" s="24" t="n">
        <v>0</v>
      </c>
      <c r="G60" s="24" t="n">
        <v>3</v>
      </c>
      <c r="H60" s="24" t="n">
        <v>96</v>
      </c>
      <c r="I60" s="24" t="n">
        <v>450</v>
      </c>
      <c r="J60" s="24" t="n">
        <v>829</v>
      </c>
      <c r="K60" s="24" t="n">
        <v>1527</v>
      </c>
      <c r="L60" s="24" t="n">
        <v>2948</v>
      </c>
      <c r="M60" s="24" t="n">
        <v>3504</v>
      </c>
      <c r="N60" s="24" t="n">
        <v>3740</v>
      </c>
      <c r="O60" s="24" t="n">
        <v>3652</v>
      </c>
      <c r="P60" s="24" t="n">
        <v>3229</v>
      </c>
      <c r="Q60" s="24" t="n">
        <v>2610</v>
      </c>
      <c r="R60" s="24" t="n">
        <v>1473</v>
      </c>
      <c r="S60" s="24" t="n">
        <v>474</v>
      </c>
      <c r="T60" s="24" t="n">
        <v>215</v>
      </c>
      <c r="U60" s="24" t="n">
        <v>71</v>
      </c>
      <c r="V60" s="24" t="n">
        <v>26</v>
      </c>
      <c r="W60" s="24" t="n">
        <v>4</v>
      </c>
      <c r="X60" s="23" t="n">
        <v>1</v>
      </c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2.75" hidden="false" customHeight="true" outlineLevel="0" collapsed="false">
      <c r="A61" s="21" t="n">
        <v>68000010</v>
      </c>
      <c r="B61" s="22" t="s">
        <v>46</v>
      </c>
      <c r="C61" s="22" t="s">
        <v>43</v>
      </c>
      <c r="D61" s="22" t="s">
        <v>37</v>
      </c>
      <c r="E61" s="22" t="n">
        <v>66</v>
      </c>
      <c r="F61" s="22" t="n">
        <v>0</v>
      </c>
      <c r="G61" s="22" t="n">
        <v>0</v>
      </c>
      <c r="H61" s="22" t="n">
        <v>6</v>
      </c>
      <c r="I61" s="22" t="n">
        <v>15</v>
      </c>
      <c r="J61" s="22" t="n">
        <v>24</v>
      </c>
      <c r="K61" s="22" t="n">
        <v>8</v>
      </c>
      <c r="L61" s="22" t="n">
        <v>8</v>
      </c>
      <c r="M61" s="22" t="n">
        <v>4</v>
      </c>
      <c r="N61" s="22" t="n">
        <v>0</v>
      </c>
      <c r="O61" s="22" t="n">
        <v>1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3" t="n">
        <v>0</v>
      </c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2.75" hidden="false" customHeight="true" outlineLevel="0" collapsed="false">
      <c r="A62" s="21" t="n">
        <v>68000010</v>
      </c>
      <c r="B62" s="22" t="s">
        <v>46</v>
      </c>
      <c r="C62" s="22" t="s">
        <v>43</v>
      </c>
      <c r="D62" s="22" t="s">
        <v>38</v>
      </c>
      <c r="E62" s="22" t="n">
        <v>18</v>
      </c>
      <c r="F62" s="24" t="n">
        <v>0</v>
      </c>
      <c r="G62" s="24" t="n">
        <v>0</v>
      </c>
      <c r="H62" s="24" t="n">
        <v>0</v>
      </c>
      <c r="I62" s="24" t="n">
        <v>5</v>
      </c>
      <c r="J62" s="24" t="n">
        <v>6</v>
      </c>
      <c r="K62" s="24" t="n">
        <v>4</v>
      </c>
      <c r="L62" s="24" t="n">
        <v>1</v>
      </c>
      <c r="M62" s="24" t="n">
        <v>1</v>
      </c>
      <c r="N62" s="24" t="n">
        <v>0</v>
      </c>
      <c r="O62" s="24" t="n">
        <v>1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3" t="n">
        <v>0</v>
      </c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2.75" hidden="false" customHeight="true" outlineLevel="0" collapsed="false">
      <c r="A63" s="21" t="n">
        <v>68000010</v>
      </c>
      <c r="B63" s="22" t="s">
        <v>46</v>
      </c>
      <c r="C63" s="22" t="s">
        <v>43</v>
      </c>
      <c r="D63" s="22" t="s">
        <v>39</v>
      </c>
      <c r="E63" s="22" t="n">
        <v>48</v>
      </c>
      <c r="F63" s="24" t="n">
        <v>0</v>
      </c>
      <c r="G63" s="24" t="n">
        <v>0</v>
      </c>
      <c r="H63" s="24" t="n">
        <v>6</v>
      </c>
      <c r="I63" s="24" t="n">
        <v>10</v>
      </c>
      <c r="J63" s="24" t="n">
        <v>18</v>
      </c>
      <c r="K63" s="24" t="n">
        <v>4</v>
      </c>
      <c r="L63" s="24" t="n">
        <v>7</v>
      </c>
      <c r="M63" s="24" t="n">
        <v>3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3" t="n">
        <v>0</v>
      </c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2.75" hidden="false" customHeight="true" outlineLevel="0" collapsed="false">
      <c r="A64" s="21" t="n">
        <v>68000010</v>
      </c>
      <c r="B64" s="22" t="s">
        <v>46</v>
      </c>
      <c r="C64" s="22" t="s">
        <v>45</v>
      </c>
      <c r="D64" s="22" t="s">
        <v>37</v>
      </c>
      <c r="E64" s="22" t="n">
        <v>21394</v>
      </c>
      <c r="F64" s="22" t="n">
        <v>0</v>
      </c>
      <c r="G64" s="22" t="n">
        <v>0</v>
      </c>
      <c r="H64" s="22" t="n">
        <v>0</v>
      </c>
      <c r="I64" s="22" t="n">
        <v>7</v>
      </c>
      <c r="J64" s="22" t="n">
        <v>23</v>
      </c>
      <c r="K64" s="22" t="n">
        <v>73</v>
      </c>
      <c r="L64" s="22" t="n">
        <v>258</v>
      </c>
      <c r="M64" s="22" t="n">
        <v>484</v>
      </c>
      <c r="N64" s="22" t="n">
        <v>826</v>
      </c>
      <c r="O64" s="22" t="n">
        <v>1268</v>
      </c>
      <c r="P64" s="22" t="n">
        <v>2028</v>
      </c>
      <c r="Q64" s="22" t="n">
        <v>3003</v>
      </c>
      <c r="R64" s="22" t="n">
        <v>3900</v>
      </c>
      <c r="S64" s="22" t="n">
        <v>3125</v>
      </c>
      <c r="T64" s="22" t="n">
        <v>3002</v>
      </c>
      <c r="U64" s="22" t="n">
        <v>2113</v>
      </c>
      <c r="V64" s="22" t="n">
        <v>918</v>
      </c>
      <c r="W64" s="22" t="n">
        <v>317</v>
      </c>
      <c r="X64" s="23" t="n">
        <v>49</v>
      </c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2.75" hidden="false" customHeight="true" outlineLevel="0" collapsed="false">
      <c r="A65" s="21" t="n">
        <v>68000010</v>
      </c>
      <c r="B65" s="22" t="s">
        <v>46</v>
      </c>
      <c r="C65" s="22" t="s">
        <v>45</v>
      </c>
      <c r="D65" s="22" t="s">
        <v>38</v>
      </c>
      <c r="E65" s="22" t="n">
        <v>3439</v>
      </c>
      <c r="F65" s="22" t="n">
        <v>0</v>
      </c>
      <c r="G65" s="22" t="n">
        <v>0</v>
      </c>
      <c r="H65" s="22" t="n">
        <v>0</v>
      </c>
      <c r="I65" s="22" t="n">
        <v>1</v>
      </c>
      <c r="J65" s="22" t="n">
        <v>6</v>
      </c>
      <c r="K65" s="22" t="n">
        <v>14</v>
      </c>
      <c r="L65" s="22" t="n">
        <v>34</v>
      </c>
      <c r="M65" s="22" t="n">
        <v>68</v>
      </c>
      <c r="N65" s="22" t="n">
        <v>153</v>
      </c>
      <c r="O65" s="22" t="n">
        <v>204</v>
      </c>
      <c r="P65" s="22" t="n">
        <v>346</v>
      </c>
      <c r="Q65" s="22" t="n">
        <v>481</v>
      </c>
      <c r="R65" s="22" t="n">
        <v>581</v>
      </c>
      <c r="S65" s="22" t="n">
        <v>430</v>
      </c>
      <c r="T65" s="22" t="n">
        <v>439</v>
      </c>
      <c r="U65" s="22" t="n">
        <v>377</v>
      </c>
      <c r="V65" s="22" t="n">
        <v>220</v>
      </c>
      <c r="W65" s="22" t="n">
        <v>76</v>
      </c>
      <c r="X65" s="23" t="n">
        <v>9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2.75" hidden="false" customHeight="true" outlineLevel="0" collapsed="false">
      <c r="A66" s="21" t="n">
        <v>68000010</v>
      </c>
      <c r="B66" s="22" t="s">
        <v>46</v>
      </c>
      <c r="C66" s="22" t="s">
        <v>45</v>
      </c>
      <c r="D66" s="22" t="s">
        <v>39</v>
      </c>
      <c r="E66" s="22" t="n">
        <v>17955</v>
      </c>
      <c r="F66" s="22" t="n">
        <v>0</v>
      </c>
      <c r="G66" s="22" t="n">
        <v>0</v>
      </c>
      <c r="H66" s="22" t="n">
        <v>0</v>
      </c>
      <c r="I66" s="22" t="n">
        <v>6</v>
      </c>
      <c r="J66" s="22" t="n">
        <v>17</v>
      </c>
      <c r="K66" s="22" t="n">
        <v>59</v>
      </c>
      <c r="L66" s="22" t="n">
        <v>224</v>
      </c>
      <c r="M66" s="22" t="n">
        <v>416</v>
      </c>
      <c r="N66" s="22" t="n">
        <v>673</v>
      </c>
      <c r="O66" s="22" t="n">
        <v>1064</v>
      </c>
      <c r="P66" s="22" t="n">
        <v>1682</v>
      </c>
      <c r="Q66" s="22" t="n">
        <v>2522</v>
      </c>
      <c r="R66" s="22" t="n">
        <v>3319</v>
      </c>
      <c r="S66" s="22" t="n">
        <v>2695</v>
      </c>
      <c r="T66" s="22" t="n">
        <v>2563</v>
      </c>
      <c r="U66" s="22" t="n">
        <v>1736</v>
      </c>
      <c r="V66" s="22" t="n">
        <v>698</v>
      </c>
      <c r="W66" s="22" t="n">
        <v>241</v>
      </c>
      <c r="X66" s="23" t="n">
        <v>40</v>
      </c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2.75" hidden="false" customHeight="true" outlineLevel="0" collapsed="false">
      <c r="A67" s="21" t="n">
        <v>68000010</v>
      </c>
      <c r="B67" s="22" t="s">
        <v>46</v>
      </c>
      <c r="C67" s="22" t="s">
        <v>42</v>
      </c>
      <c r="D67" s="22" t="s">
        <v>37</v>
      </c>
      <c r="E67" s="22" t="n">
        <v>21392</v>
      </c>
      <c r="F67" s="22" t="n">
        <v>0</v>
      </c>
      <c r="G67" s="22" t="n">
        <v>0</v>
      </c>
      <c r="H67" s="22" t="n">
        <v>0</v>
      </c>
      <c r="I67" s="22" t="n">
        <v>6</v>
      </c>
      <c r="J67" s="22" t="n">
        <v>23</v>
      </c>
      <c r="K67" s="22" t="n">
        <v>72</v>
      </c>
      <c r="L67" s="22" t="n">
        <v>258</v>
      </c>
      <c r="M67" s="22" t="n">
        <v>484</v>
      </c>
      <c r="N67" s="22" t="n">
        <v>826</v>
      </c>
      <c r="O67" s="22" t="n">
        <v>1268</v>
      </c>
      <c r="P67" s="22" t="n">
        <v>2028</v>
      </c>
      <c r="Q67" s="22" t="n">
        <v>3003</v>
      </c>
      <c r="R67" s="22" t="n">
        <v>3900</v>
      </c>
      <c r="S67" s="22" t="n">
        <v>3125</v>
      </c>
      <c r="T67" s="22" t="n">
        <v>3002</v>
      </c>
      <c r="U67" s="22" t="n">
        <v>2113</v>
      </c>
      <c r="V67" s="22" t="n">
        <v>918</v>
      </c>
      <c r="W67" s="22" t="n">
        <v>317</v>
      </c>
      <c r="X67" s="23" t="n">
        <v>49</v>
      </c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2.75" hidden="false" customHeight="true" outlineLevel="0" collapsed="false">
      <c r="A68" s="21" t="n">
        <v>68000010</v>
      </c>
      <c r="B68" s="22" t="s">
        <v>46</v>
      </c>
      <c r="C68" s="22" t="s">
        <v>42</v>
      </c>
      <c r="D68" s="22" t="s">
        <v>38</v>
      </c>
      <c r="E68" s="22" t="n">
        <v>3438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6</v>
      </c>
      <c r="K68" s="24" t="n">
        <v>14</v>
      </c>
      <c r="L68" s="24" t="n">
        <v>34</v>
      </c>
      <c r="M68" s="24" t="n">
        <v>68</v>
      </c>
      <c r="N68" s="24" t="n">
        <v>153</v>
      </c>
      <c r="O68" s="24" t="n">
        <v>204</v>
      </c>
      <c r="P68" s="24" t="n">
        <v>346</v>
      </c>
      <c r="Q68" s="24" t="n">
        <v>481</v>
      </c>
      <c r="R68" s="24" t="n">
        <v>581</v>
      </c>
      <c r="S68" s="24" t="n">
        <v>430</v>
      </c>
      <c r="T68" s="24" t="n">
        <v>439</v>
      </c>
      <c r="U68" s="24" t="n">
        <v>377</v>
      </c>
      <c r="V68" s="24" t="n">
        <v>220</v>
      </c>
      <c r="W68" s="24" t="n">
        <v>76</v>
      </c>
      <c r="X68" s="23" t="n">
        <v>9</v>
      </c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2.75" hidden="false" customHeight="true" outlineLevel="0" collapsed="false">
      <c r="A69" s="21" t="n">
        <v>68000010</v>
      </c>
      <c r="B69" s="22" t="s">
        <v>46</v>
      </c>
      <c r="C69" s="22" t="s">
        <v>42</v>
      </c>
      <c r="D69" s="22" t="s">
        <v>39</v>
      </c>
      <c r="E69" s="22" t="n">
        <v>17954</v>
      </c>
      <c r="F69" s="24" t="n">
        <v>0</v>
      </c>
      <c r="G69" s="24" t="n">
        <v>0</v>
      </c>
      <c r="H69" s="24" t="n">
        <v>0</v>
      </c>
      <c r="I69" s="24" t="n">
        <v>6</v>
      </c>
      <c r="J69" s="24" t="n">
        <v>17</v>
      </c>
      <c r="K69" s="24" t="n">
        <v>58</v>
      </c>
      <c r="L69" s="24" t="n">
        <v>224</v>
      </c>
      <c r="M69" s="24" t="n">
        <v>416</v>
      </c>
      <c r="N69" s="24" t="n">
        <v>673</v>
      </c>
      <c r="O69" s="24" t="n">
        <v>1064</v>
      </c>
      <c r="P69" s="24" t="n">
        <v>1682</v>
      </c>
      <c r="Q69" s="24" t="n">
        <v>2522</v>
      </c>
      <c r="R69" s="24" t="n">
        <v>3319</v>
      </c>
      <c r="S69" s="24" t="n">
        <v>2695</v>
      </c>
      <c r="T69" s="24" t="n">
        <v>2563</v>
      </c>
      <c r="U69" s="24" t="n">
        <v>1736</v>
      </c>
      <c r="V69" s="24" t="n">
        <v>698</v>
      </c>
      <c r="W69" s="24" t="n">
        <v>241</v>
      </c>
      <c r="X69" s="23" t="n">
        <v>40</v>
      </c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2.75" hidden="false" customHeight="true" outlineLevel="0" collapsed="false">
      <c r="A70" s="21" t="n">
        <v>68000010</v>
      </c>
      <c r="B70" s="22" t="s">
        <v>46</v>
      </c>
      <c r="C70" s="22" t="s">
        <v>43</v>
      </c>
      <c r="D70" s="22" t="s">
        <v>37</v>
      </c>
      <c r="E70" s="22" t="n">
        <v>2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1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3" t="n">
        <v>0</v>
      </c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2.75" hidden="false" customHeight="true" outlineLevel="0" collapsed="false">
      <c r="A71" s="21" t="n">
        <v>68000010</v>
      </c>
      <c r="B71" s="22" t="s">
        <v>46</v>
      </c>
      <c r="C71" s="22" t="s">
        <v>43</v>
      </c>
      <c r="D71" s="22" t="s">
        <v>38</v>
      </c>
      <c r="E71" s="22" t="n">
        <v>1</v>
      </c>
      <c r="F71" s="24" t="n">
        <v>0</v>
      </c>
      <c r="G71" s="24" t="n">
        <v>0</v>
      </c>
      <c r="H71" s="24" t="n">
        <v>0</v>
      </c>
      <c r="I71" s="24" t="n">
        <v>1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3" t="n">
        <v>0</v>
      </c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2.75" hidden="false" customHeight="true" outlineLevel="0" collapsed="false">
      <c r="A72" s="21" t="n">
        <v>68000010</v>
      </c>
      <c r="B72" s="22" t="s">
        <v>46</v>
      </c>
      <c r="C72" s="22" t="s">
        <v>43</v>
      </c>
      <c r="D72" s="22" t="s">
        <v>39</v>
      </c>
      <c r="E72" s="22" t="n">
        <v>1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1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3" t="n">
        <v>0</v>
      </c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2.75" hidden="false" customHeight="true" outlineLevel="0" collapsed="false">
      <c r="A73" s="21" t="n">
        <v>68000020</v>
      </c>
      <c r="B73" s="22" t="s">
        <v>47</v>
      </c>
      <c r="C73" s="22" t="s">
        <v>16</v>
      </c>
      <c r="D73" s="22" t="s">
        <v>37</v>
      </c>
      <c r="E73" s="22" t="n">
        <v>431255</v>
      </c>
      <c r="F73" s="22" t="n">
        <v>60664</v>
      </c>
      <c r="G73" s="22" t="n">
        <v>20150</v>
      </c>
      <c r="H73" s="22" t="n">
        <v>24666</v>
      </c>
      <c r="I73" s="22" t="n">
        <v>29419</v>
      </c>
      <c r="J73" s="22" t="n">
        <v>32135</v>
      </c>
      <c r="K73" s="22" t="n">
        <v>33602</v>
      </c>
      <c r="L73" s="22" t="n">
        <v>39731</v>
      </c>
      <c r="M73" s="22" t="n">
        <v>35311</v>
      </c>
      <c r="N73" s="22" t="n">
        <v>32355</v>
      </c>
      <c r="O73" s="22" t="n">
        <v>30373</v>
      </c>
      <c r="P73" s="22" t="n">
        <v>28147</v>
      </c>
      <c r="Q73" s="22" t="n">
        <v>24346</v>
      </c>
      <c r="R73" s="22" t="n">
        <v>18747</v>
      </c>
      <c r="S73" s="22" t="n">
        <v>9427</v>
      </c>
      <c r="T73" s="22" t="n">
        <v>6443</v>
      </c>
      <c r="U73" s="22" t="n">
        <v>3250</v>
      </c>
      <c r="V73" s="22" t="n">
        <v>1817</v>
      </c>
      <c r="W73" s="22" t="n">
        <v>587</v>
      </c>
      <c r="X73" s="23" t="n">
        <v>85</v>
      </c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2.75" hidden="false" customHeight="true" outlineLevel="0" collapsed="false">
      <c r="A74" s="21" t="n">
        <v>68000020</v>
      </c>
      <c r="B74" s="22" t="s">
        <v>47</v>
      </c>
      <c r="C74" s="22" t="s">
        <v>16</v>
      </c>
      <c r="D74" s="22" t="s">
        <v>38</v>
      </c>
      <c r="E74" s="22" t="n">
        <v>210302</v>
      </c>
      <c r="F74" s="22" t="n">
        <v>31319</v>
      </c>
      <c r="G74" s="22" t="n">
        <v>10601</v>
      </c>
      <c r="H74" s="22" t="n">
        <v>12885</v>
      </c>
      <c r="I74" s="22" t="n">
        <v>14976</v>
      </c>
      <c r="J74" s="22" t="n">
        <v>16189</v>
      </c>
      <c r="K74" s="22" t="n">
        <v>16552</v>
      </c>
      <c r="L74" s="22" t="n">
        <v>19227</v>
      </c>
      <c r="M74" s="22" t="n">
        <v>17243</v>
      </c>
      <c r="N74" s="22" t="n">
        <v>15630</v>
      </c>
      <c r="O74" s="22" t="n">
        <v>14368</v>
      </c>
      <c r="P74" s="22" t="n">
        <v>13109</v>
      </c>
      <c r="Q74" s="22" t="n">
        <v>11128</v>
      </c>
      <c r="R74" s="22" t="n">
        <v>8107</v>
      </c>
      <c r="S74" s="22" t="n">
        <v>3874</v>
      </c>
      <c r="T74" s="22" t="n">
        <v>2454</v>
      </c>
      <c r="U74" s="22" t="n">
        <v>1212</v>
      </c>
      <c r="V74" s="22" t="n">
        <v>1033</v>
      </c>
      <c r="W74" s="22" t="n">
        <v>349</v>
      </c>
      <c r="X74" s="23" t="n">
        <v>46</v>
      </c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2.75" hidden="false" customHeight="true" outlineLevel="0" collapsed="false">
      <c r="A75" s="21" t="n">
        <v>68000020</v>
      </c>
      <c r="B75" s="22" t="s">
        <v>47</v>
      </c>
      <c r="C75" s="22" t="s">
        <v>16</v>
      </c>
      <c r="D75" s="22" t="s">
        <v>39</v>
      </c>
      <c r="E75" s="22" t="n">
        <v>220953</v>
      </c>
      <c r="F75" s="22" t="n">
        <v>29345</v>
      </c>
      <c r="G75" s="22" t="n">
        <v>9549</v>
      </c>
      <c r="H75" s="22" t="n">
        <v>11781</v>
      </c>
      <c r="I75" s="22" t="n">
        <v>14443</v>
      </c>
      <c r="J75" s="22" t="n">
        <v>15946</v>
      </c>
      <c r="K75" s="22" t="n">
        <v>17050</v>
      </c>
      <c r="L75" s="22" t="n">
        <v>20504</v>
      </c>
      <c r="M75" s="22" t="n">
        <v>18068</v>
      </c>
      <c r="N75" s="22" t="n">
        <v>16725</v>
      </c>
      <c r="O75" s="22" t="n">
        <v>16005</v>
      </c>
      <c r="P75" s="22" t="n">
        <v>15038</v>
      </c>
      <c r="Q75" s="22" t="n">
        <v>13218</v>
      </c>
      <c r="R75" s="22" t="n">
        <v>10640</v>
      </c>
      <c r="S75" s="22" t="n">
        <v>5553</v>
      </c>
      <c r="T75" s="22" t="n">
        <v>3989</v>
      </c>
      <c r="U75" s="22" t="n">
        <v>2038</v>
      </c>
      <c r="V75" s="22" t="n">
        <v>784</v>
      </c>
      <c r="W75" s="22" t="n">
        <v>238</v>
      </c>
      <c r="X75" s="23" t="n">
        <v>39</v>
      </c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2.75" hidden="false" customHeight="true" outlineLevel="0" collapsed="false">
      <c r="A76" s="21" t="n">
        <v>68000020</v>
      </c>
      <c r="B76" s="22" t="s">
        <v>47</v>
      </c>
      <c r="C76" s="22" t="s">
        <v>40</v>
      </c>
      <c r="D76" s="22" t="s">
        <v>37</v>
      </c>
      <c r="E76" s="22" t="n">
        <v>184788</v>
      </c>
      <c r="F76" s="22" t="n">
        <v>60664</v>
      </c>
      <c r="G76" s="22" t="n">
        <v>20112</v>
      </c>
      <c r="H76" s="22" t="n">
        <v>23727</v>
      </c>
      <c r="I76" s="22" t="n">
        <v>24006</v>
      </c>
      <c r="J76" s="22" t="n">
        <v>17497</v>
      </c>
      <c r="K76" s="22" t="n">
        <v>11685</v>
      </c>
      <c r="L76" s="22" t="n">
        <v>9291</v>
      </c>
      <c r="M76" s="22" t="n">
        <v>6293</v>
      </c>
      <c r="N76" s="22" t="n">
        <v>4558</v>
      </c>
      <c r="O76" s="22" t="n">
        <v>3039</v>
      </c>
      <c r="P76" s="22" t="n">
        <v>1868</v>
      </c>
      <c r="Q76" s="22" t="n">
        <v>1065</v>
      </c>
      <c r="R76" s="22" t="n">
        <v>572</v>
      </c>
      <c r="S76" s="22" t="n">
        <v>188</v>
      </c>
      <c r="T76" s="22" t="n">
        <v>104</v>
      </c>
      <c r="U76" s="22" t="n">
        <v>64</v>
      </c>
      <c r="V76" s="22" t="n">
        <v>32</v>
      </c>
      <c r="W76" s="22" t="n">
        <v>18</v>
      </c>
      <c r="X76" s="23" t="n">
        <v>5</v>
      </c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2.75" hidden="false" customHeight="true" outlineLevel="0" collapsed="false">
      <c r="A77" s="21" t="n">
        <v>68000020</v>
      </c>
      <c r="B77" s="22" t="s">
        <v>47</v>
      </c>
      <c r="C77" s="22" t="s">
        <v>40</v>
      </c>
      <c r="D77" s="22" t="s">
        <v>38</v>
      </c>
      <c r="E77" s="22" t="n">
        <v>99397</v>
      </c>
      <c r="F77" s="24" t="n">
        <v>31319</v>
      </c>
      <c r="G77" s="24" t="n">
        <v>10596</v>
      </c>
      <c r="H77" s="24" t="n">
        <v>12573</v>
      </c>
      <c r="I77" s="24" t="n">
        <v>12966</v>
      </c>
      <c r="J77" s="24" t="n">
        <v>10191</v>
      </c>
      <c r="K77" s="24" t="n">
        <v>7044</v>
      </c>
      <c r="L77" s="24" t="n">
        <v>5526</v>
      </c>
      <c r="M77" s="24" t="n">
        <v>3545</v>
      </c>
      <c r="N77" s="24" t="n">
        <v>2450</v>
      </c>
      <c r="O77" s="24" t="n">
        <v>1480</v>
      </c>
      <c r="P77" s="24" t="n">
        <v>904</v>
      </c>
      <c r="Q77" s="24" t="n">
        <v>446</v>
      </c>
      <c r="R77" s="24" t="n">
        <v>216</v>
      </c>
      <c r="S77" s="24" t="n">
        <v>69</v>
      </c>
      <c r="T77" s="24" t="n">
        <v>27</v>
      </c>
      <c r="U77" s="24" t="n">
        <v>14</v>
      </c>
      <c r="V77" s="24" t="n">
        <v>15</v>
      </c>
      <c r="W77" s="24" t="n">
        <v>13</v>
      </c>
      <c r="X77" s="23" t="n">
        <v>3</v>
      </c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2.75" hidden="false" customHeight="true" outlineLevel="0" collapsed="false">
      <c r="A78" s="21" t="n">
        <v>68000020</v>
      </c>
      <c r="B78" s="22" t="s">
        <v>47</v>
      </c>
      <c r="C78" s="22" t="s">
        <v>40</v>
      </c>
      <c r="D78" s="22" t="s">
        <v>39</v>
      </c>
      <c r="E78" s="22" t="n">
        <v>85391</v>
      </c>
      <c r="F78" s="24" t="n">
        <v>29345</v>
      </c>
      <c r="G78" s="24" t="n">
        <v>9516</v>
      </c>
      <c r="H78" s="24" t="n">
        <v>11154</v>
      </c>
      <c r="I78" s="24" t="n">
        <v>11040</v>
      </c>
      <c r="J78" s="24" t="n">
        <v>7306</v>
      </c>
      <c r="K78" s="24" t="n">
        <v>4641</v>
      </c>
      <c r="L78" s="24" t="n">
        <v>3765</v>
      </c>
      <c r="M78" s="24" t="n">
        <v>2748</v>
      </c>
      <c r="N78" s="24" t="n">
        <v>2108</v>
      </c>
      <c r="O78" s="24" t="n">
        <v>1559</v>
      </c>
      <c r="P78" s="24" t="n">
        <v>964</v>
      </c>
      <c r="Q78" s="24" t="n">
        <v>619</v>
      </c>
      <c r="R78" s="24" t="n">
        <v>356</v>
      </c>
      <c r="S78" s="24" t="n">
        <v>119</v>
      </c>
      <c r="T78" s="24" t="n">
        <v>77</v>
      </c>
      <c r="U78" s="24" t="n">
        <v>50</v>
      </c>
      <c r="V78" s="24" t="n">
        <v>17</v>
      </c>
      <c r="W78" s="24" t="n">
        <v>5</v>
      </c>
      <c r="X78" s="23" t="n">
        <v>2</v>
      </c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2.75" hidden="false" customHeight="true" outlineLevel="0" collapsed="false">
      <c r="A79" s="21" t="n">
        <v>68000020</v>
      </c>
      <c r="B79" s="22" t="s">
        <v>47</v>
      </c>
      <c r="C79" s="22" t="s">
        <v>41</v>
      </c>
      <c r="D79" s="22" t="s">
        <v>37</v>
      </c>
      <c r="E79" s="22" t="n">
        <v>187032</v>
      </c>
      <c r="F79" s="22" t="n">
        <v>0</v>
      </c>
      <c r="G79" s="22" t="n">
        <v>35</v>
      </c>
      <c r="H79" s="22" t="n">
        <v>771</v>
      </c>
      <c r="I79" s="22" t="n">
        <v>4693</v>
      </c>
      <c r="J79" s="22" t="n">
        <v>13052</v>
      </c>
      <c r="K79" s="22" t="n">
        <v>19279</v>
      </c>
      <c r="L79" s="22" t="n">
        <v>25603</v>
      </c>
      <c r="M79" s="22" t="n">
        <v>23263</v>
      </c>
      <c r="N79" s="22" t="n">
        <v>21278</v>
      </c>
      <c r="O79" s="22" t="n">
        <v>20644</v>
      </c>
      <c r="P79" s="22" t="n">
        <v>19578</v>
      </c>
      <c r="Q79" s="22" t="n">
        <v>16716</v>
      </c>
      <c r="R79" s="22" t="n">
        <v>11747</v>
      </c>
      <c r="S79" s="22" t="n">
        <v>5272</v>
      </c>
      <c r="T79" s="22" t="n">
        <v>2969</v>
      </c>
      <c r="U79" s="22" t="n">
        <v>1135</v>
      </c>
      <c r="V79" s="22" t="n">
        <v>756</v>
      </c>
      <c r="W79" s="22" t="n">
        <v>214</v>
      </c>
      <c r="X79" s="23" t="n">
        <v>27</v>
      </c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2.75" hidden="false" customHeight="true" outlineLevel="0" collapsed="false">
      <c r="A80" s="21" t="n">
        <v>68000020</v>
      </c>
      <c r="B80" s="22" t="s">
        <v>47</v>
      </c>
      <c r="C80" s="22" t="s">
        <v>41</v>
      </c>
      <c r="D80" s="22" t="s">
        <v>38</v>
      </c>
      <c r="E80" s="22" t="n">
        <v>91466</v>
      </c>
      <c r="F80" s="22" t="n">
        <v>0</v>
      </c>
      <c r="G80" s="22" t="n">
        <v>4</v>
      </c>
      <c r="H80" s="22" t="n">
        <v>257</v>
      </c>
      <c r="I80" s="22" t="n">
        <v>1741</v>
      </c>
      <c r="J80" s="22" t="n">
        <v>5350</v>
      </c>
      <c r="K80" s="22" t="n">
        <v>8488</v>
      </c>
      <c r="L80" s="22" t="n">
        <v>11798</v>
      </c>
      <c r="M80" s="22" t="n">
        <v>11273</v>
      </c>
      <c r="N80" s="22" t="n">
        <v>10468</v>
      </c>
      <c r="O80" s="22" t="n">
        <v>10222</v>
      </c>
      <c r="P80" s="22" t="n">
        <v>9868</v>
      </c>
      <c r="Q80" s="22" t="n">
        <v>8763</v>
      </c>
      <c r="R80" s="22" t="n">
        <v>6501</v>
      </c>
      <c r="S80" s="22" t="n">
        <v>3135</v>
      </c>
      <c r="T80" s="22" t="n">
        <v>1878</v>
      </c>
      <c r="U80" s="22" t="n">
        <v>791</v>
      </c>
      <c r="V80" s="22" t="n">
        <v>693</v>
      </c>
      <c r="W80" s="22" t="n">
        <v>211</v>
      </c>
      <c r="X80" s="23" t="n">
        <v>25</v>
      </c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2.75" hidden="false" customHeight="true" outlineLevel="0" collapsed="false">
      <c r="A81" s="21" t="n">
        <v>68000020</v>
      </c>
      <c r="B81" s="22" t="s">
        <v>47</v>
      </c>
      <c r="C81" s="22" t="s">
        <v>41</v>
      </c>
      <c r="D81" s="22" t="s">
        <v>39</v>
      </c>
      <c r="E81" s="22" t="n">
        <v>95566</v>
      </c>
      <c r="F81" s="22" t="n">
        <v>0</v>
      </c>
      <c r="G81" s="22" t="n">
        <v>31</v>
      </c>
      <c r="H81" s="22" t="n">
        <v>514</v>
      </c>
      <c r="I81" s="22" t="n">
        <v>2952</v>
      </c>
      <c r="J81" s="22" t="n">
        <v>7702</v>
      </c>
      <c r="K81" s="22" t="n">
        <v>10791</v>
      </c>
      <c r="L81" s="22" t="n">
        <v>13805</v>
      </c>
      <c r="M81" s="22" t="n">
        <v>11990</v>
      </c>
      <c r="N81" s="22" t="n">
        <v>10810</v>
      </c>
      <c r="O81" s="22" t="n">
        <v>10422</v>
      </c>
      <c r="P81" s="22" t="n">
        <v>9710</v>
      </c>
      <c r="Q81" s="22" t="n">
        <v>7953</v>
      </c>
      <c r="R81" s="22" t="n">
        <v>5246</v>
      </c>
      <c r="S81" s="22" t="n">
        <v>2137</v>
      </c>
      <c r="T81" s="22" t="n">
        <v>1091</v>
      </c>
      <c r="U81" s="22" t="n">
        <v>344</v>
      </c>
      <c r="V81" s="22" t="n">
        <v>63</v>
      </c>
      <c r="W81" s="22" t="n">
        <v>3</v>
      </c>
      <c r="X81" s="23" t="n">
        <v>2</v>
      </c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2.75" hidden="false" customHeight="true" outlineLevel="0" collapsed="false">
      <c r="A82" s="21" t="n">
        <v>68000020</v>
      </c>
      <c r="B82" s="22" t="s">
        <v>47</v>
      </c>
      <c r="C82" s="22" t="s">
        <v>42</v>
      </c>
      <c r="D82" s="22" t="s">
        <v>37</v>
      </c>
      <c r="E82" s="22" t="n">
        <v>186546</v>
      </c>
      <c r="F82" s="22" t="n">
        <v>0</v>
      </c>
      <c r="G82" s="22" t="n">
        <v>35</v>
      </c>
      <c r="H82" s="22" t="n">
        <v>753</v>
      </c>
      <c r="I82" s="22" t="n">
        <v>4638</v>
      </c>
      <c r="J82" s="22" t="n">
        <v>12908</v>
      </c>
      <c r="K82" s="22" t="n">
        <v>19169</v>
      </c>
      <c r="L82" s="22" t="n">
        <v>25513</v>
      </c>
      <c r="M82" s="22" t="n">
        <v>23217</v>
      </c>
      <c r="N82" s="22" t="n">
        <v>21262</v>
      </c>
      <c r="O82" s="22" t="n">
        <v>20639</v>
      </c>
      <c r="P82" s="22" t="n">
        <v>19576</v>
      </c>
      <c r="Q82" s="22" t="n">
        <v>16716</v>
      </c>
      <c r="R82" s="22" t="n">
        <v>11747</v>
      </c>
      <c r="S82" s="22" t="n">
        <v>5272</v>
      </c>
      <c r="T82" s="22" t="n">
        <v>2969</v>
      </c>
      <c r="U82" s="22" t="n">
        <v>1135</v>
      </c>
      <c r="V82" s="22" t="n">
        <v>756</v>
      </c>
      <c r="W82" s="22" t="n">
        <v>214</v>
      </c>
      <c r="X82" s="23" t="n">
        <v>27</v>
      </c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2.75" hidden="false" customHeight="true" outlineLevel="0" collapsed="false">
      <c r="A83" s="21" t="n">
        <v>68000020</v>
      </c>
      <c r="B83" s="22" t="s">
        <v>47</v>
      </c>
      <c r="C83" s="22" t="s">
        <v>42</v>
      </c>
      <c r="D83" s="22" t="s">
        <v>38</v>
      </c>
      <c r="E83" s="22" t="n">
        <v>91332</v>
      </c>
      <c r="F83" s="24" t="n">
        <v>0</v>
      </c>
      <c r="G83" s="24" t="n">
        <v>4</v>
      </c>
      <c r="H83" s="24" t="n">
        <v>253</v>
      </c>
      <c r="I83" s="24" t="n">
        <v>1725</v>
      </c>
      <c r="J83" s="24" t="n">
        <v>5315</v>
      </c>
      <c r="K83" s="24" t="n">
        <v>8463</v>
      </c>
      <c r="L83" s="24" t="n">
        <v>11774</v>
      </c>
      <c r="M83" s="24" t="n">
        <v>11258</v>
      </c>
      <c r="N83" s="24" t="n">
        <v>10459</v>
      </c>
      <c r="O83" s="24" t="n">
        <v>10218</v>
      </c>
      <c r="P83" s="24" t="n">
        <v>9866</v>
      </c>
      <c r="Q83" s="24" t="n">
        <v>8763</v>
      </c>
      <c r="R83" s="24" t="n">
        <v>6501</v>
      </c>
      <c r="S83" s="24" t="n">
        <v>3135</v>
      </c>
      <c r="T83" s="24" t="n">
        <v>1878</v>
      </c>
      <c r="U83" s="24" t="n">
        <v>791</v>
      </c>
      <c r="V83" s="24" t="n">
        <v>693</v>
      </c>
      <c r="W83" s="24" t="n">
        <v>211</v>
      </c>
      <c r="X83" s="23" t="n">
        <v>25</v>
      </c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2.75" hidden="false" customHeight="true" outlineLevel="0" collapsed="false">
      <c r="A84" s="21" t="n">
        <v>68000020</v>
      </c>
      <c r="B84" s="22" t="s">
        <v>47</v>
      </c>
      <c r="C84" s="22" t="s">
        <v>42</v>
      </c>
      <c r="D84" s="22" t="s">
        <v>39</v>
      </c>
      <c r="E84" s="22" t="n">
        <v>95214</v>
      </c>
      <c r="F84" s="24" t="n">
        <v>0</v>
      </c>
      <c r="G84" s="24" t="n">
        <v>31</v>
      </c>
      <c r="H84" s="24" t="n">
        <v>500</v>
      </c>
      <c r="I84" s="24" t="n">
        <v>2913</v>
      </c>
      <c r="J84" s="24" t="n">
        <v>7593</v>
      </c>
      <c r="K84" s="24" t="n">
        <v>10706</v>
      </c>
      <c r="L84" s="24" t="n">
        <v>13739</v>
      </c>
      <c r="M84" s="24" t="n">
        <v>11959</v>
      </c>
      <c r="N84" s="24" t="n">
        <v>10803</v>
      </c>
      <c r="O84" s="24" t="n">
        <v>10421</v>
      </c>
      <c r="P84" s="24" t="n">
        <v>9710</v>
      </c>
      <c r="Q84" s="24" t="n">
        <v>7953</v>
      </c>
      <c r="R84" s="24" t="n">
        <v>5246</v>
      </c>
      <c r="S84" s="24" t="n">
        <v>2137</v>
      </c>
      <c r="T84" s="24" t="n">
        <v>1091</v>
      </c>
      <c r="U84" s="24" t="n">
        <v>344</v>
      </c>
      <c r="V84" s="24" t="n">
        <v>63</v>
      </c>
      <c r="W84" s="24" t="n">
        <v>3</v>
      </c>
      <c r="X84" s="23" t="n">
        <v>2</v>
      </c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2.75" hidden="false" customHeight="true" outlineLevel="0" collapsed="false">
      <c r="A85" s="21" t="n">
        <v>68000020</v>
      </c>
      <c r="B85" s="22" t="s">
        <v>47</v>
      </c>
      <c r="C85" s="22" t="s">
        <v>43</v>
      </c>
      <c r="D85" s="22" t="s">
        <v>37</v>
      </c>
      <c r="E85" s="22" t="n">
        <v>486</v>
      </c>
      <c r="F85" s="22" t="n">
        <v>0</v>
      </c>
      <c r="G85" s="22" t="n">
        <v>0</v>
      </c>
      <c r="H85" s="22" t="n">
        <v>18</v>
      </c>
      <c r="I85" s="22" t="n">
        <v>55</v>
      </c>
      <c r="J85" s="22" t="n">
        <v>144</v>
      </c>
      <c r="K85" s="22" t="n">
        <v>110</v>
      </c>
      <c r="L85" s="22" t="n">
        <v>90</v>
      </c>
      <c r="M85" s="22" t="n">
        <v>46</v>
      </c>
      <c r="N85" s="22" t="n">
        <v>16</v>
      </c>
      <c r="O85" s="22" t="n">
        <v>5</v>
      </c>
      <c r="P85" s="22" t="n">
        <v>2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3" t="n">
        <v>0</v>
      </c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2.75" hidden="false" customHeight="true" outlineLevel="0" collapsed="false">
      <c r="A86" s="21" t="n">
        <v>68000020</v>
      </c>
      <c r="B86" s="22" t="s">
        <v>47</v>
      </c>
      <c r="C86" s="22" t="s">
        <v>43</v>
      </c>
      <c r="D86" s="22" t="s">
        <v>38</v>
      </c>
      <c r="E86" s="22" t="n">
        <v>134</v>
      </c>
      <c r="F86" s="24" t="n">
        <v>0</v>
      </c>
      <c r="G86" s="24" t="n">
        <v>0</v>
      </c>
      <c r="H86" s="24" t="n">
        <v>4</v>
      </c>
      <c r="I86" s="24" t="n">
        <v>16</v>
      </c>
      <c r="J86" s="24" t="n">
        <v>35</v>
      </c>
      <c r="K86" s="24" t="n">
        <v>25</v>
      </c>
      <c r="L86" s="24" t="n">
        <v>24</v>
      </c>
      <c r="M86" s="24" t="n">
        <v>15</v>
      </c>
      <c r="N86" s="24" t="n">
        <v>9</v>
      </c>
      <c r="O86" s="24" t="n">
        <v>4</v>
      </c>
      <c r="P86" s="24" t="n">
        <v>2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3" t="n">
        <v>0</v>
      </c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2.75" hidden="false" customHeight="true" outlineLevel="0" collapsed="false">
      <c r="A87" s="21" t="n">
        <v>68000020</v>
      </c>
      <c r="B87" s="22" t="s">
        <v>47</v>
      </c>
      <c r="C87" s="22" t="s">
        <v>43</v>
      </c>
      <c r="D87" s="22" t="s">
        <v>39</v>
      </c>
      <c r="E87" s="22" t="n">
        <v>352</v>
      </c>
      <c r="F87" s="24" t="n">
        <v>0</v>
      </c>
      <c r="G87" s="24" t="n">
        <v>0</v>
      </c>
      <c r="H87" s="24" t="n">
        <v>14</v>
      </c>
      <c r="I87" s="24" t="n">
        <v>39</v>
      </c>
      <c r="J87" s="24" t="n">
        <v>109</v>
      </c>
      <c r="K87" s="24" t="n">
        <v>85</v>
      </c>
      <c r="L87" s="24" t="n">
        <v>66</v>
      </c>
      <c r="M87" s="24" t="n">
        <v>31</v>
      </c>
      <c r="N87" s="24" t="n">
        <v>7</v>
      </c>
      <c r="O87" s="24" t="n">
        <v>1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3" t="n">
        <v>0</v>
      </c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2.75" hidden="false" customHeight="true" outlineLevel="0" collapsed="false">
      <c r="A88" s="21" t="n">
        <v>68000020</v>
      </c>
      <c r="B88" s="22" t="s">
        <v>47</v>
      </c>
      <c r="C88" s="22" t="s">
        <v>44</v>
      </c>
      <c r="D88" s="22" t="s">
        <v>37</v>
      </c>
      <c r="E88" s="22" t="n">
        <v>37059</v>
      </c>
      <c r="F88" s="22" t="n">
        <v>0</v>
      </c>
      <c r="G88" s="22" t="n">
        <v>3</v>
      </c>
      <c r="H88" s="22" t="n">
        <v>168</v>
      </c>
      <c r="I88" s="22" t="n">
        <v>713</v>
      </c>
      <c r="J88" s="22" t="n">
        <v>1558</v>
      </c>
      <c r="K88" s="22" t="n">
        <v>2561</v>
      </c>
      <c r="L88" s="22" t="n">
        <v>4573</v>
      </c>
      <c r="M88" s="22" t="n">
        <v>5304</v>
      </c>
      <c r="N88" s="22" t="n">
        <v>5756</v>
      </c>
      <c r="O88" s="22" t="n">
        <v>5367</v>
      </c>
      <c r="P88" s="22" t="n">
        <v>4644</v>
      </c>
      <c r="Q88" s="22" t="n">
        <v>3465</v>
      </c>
      <c r="R88" s="22" t="n">
        <v>1881</v>
      </c>
      <c r="S88" s="22" t="n">
        <v>622</v>
      </c>
      <c r="T88" s="22" t="n">
        <v>283</v>
      </c>
      <c r="U88" s="22" t="n">
        <v>90</v>
      </c>
      <c r="V88" s="22" t="n">
        <v>53</v>
      </c>
      <c r="W88" s="22" t="n">
        <v>17</v>
      </c>
      <c r="X88" s="23" t="n">
        <v>1</v>
      </c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2.75" hidden="false" customHeight="true" outlineLevel="0" collapsed="false">
      <c r="A89" s="21" t="n">
        <v>68000020</v>
      </c>
      <c r="B89" s="22" t="s">
        <v>47</v>
      </c>
      <c r="C89" s="22" t="s">
        <v>44</v>
      </c>
      <c r="D89" s="22" t="s">
        <v>38</v>
      </c>
      <c r="E89" s="22" t="n">
        <v>16154</v>
      </c>
      <c r="F89" s="22" t="n">
        <v>0</v>
      </c>
      <c r="G89" s="22" t="n">
        <v>1</v>
      </c>
      <c r="H89" s="22" t="n">
        <v>55</v>
      </c>
      <c r="I89" s="22" t="n">
        <v>267</v>
      </c>
      <c r="J89" s="22" t="n">
        <v>643</v>
      </c>
      <c r="K89" s="22" t="n">
        <v>1011</v>
      </c>
      <c r="L89" s="22" t="n">
        <v>1869</v>
      </c>
      <c r="M89" s="22" t="n">
        <v>2362</v>
      </c>
      <c r="N89" s="22" t="n">
        <v>2590</v>
      </c>
      <c r="O89" s="22" t="n">
        <v>2459</v>
      </c>
      <c r="P89" s="22" t="n">
        <v>2037</v>
      </c>
      <c r="Q89" s="22" t="n">
        <v>1491</v>
      </c>
      <c r="R89" s="22" t="n">
        <v>862</v>
      </c>
      <c r="S89" s="22" t="n">
        <v>294</v>
      </c>
      <c r="T89" s="22" t="n">
        <v>118</v>
      </c>
      <c r="U89" s="22" t="n">
        <v>39</v>
      </c>
      <c r="V89" s="22" t="n">
        <v>40</v>
      </c>
      <c r="W89" s="22" t="n">
        <v>15</v>
      </c>
      <c r="X89" s="23" t="n">
        <v>1</v>
      </c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2.75" hidden="false" customHeight="true" outlineLevel="0" collapsed="false">
      <c r="A90" s="21" t="n">
        <v>68000020</v>
      </c>
      <c r="B90" s="22" t="s">
        <v>47</v>
      </c>
      <c r="C90" s="22" t="s">
        <v>44</v>
      </c>
      <c r="D90" s="22" t="s">
        <v>39</v>
      </c>
      <c r="E90" s="22" t="n">
        <v>20905</v>
      </c>
      <c r="F90" s="22" t="n">
        <v>0</v>
      </c>
      <c r="G90" s="22" t="n">
        <v>2</v>
      </c>
      <c r="H90" s="22" t="n">
        <v>113</v>
      </c>
      <c r="I90" s="22" t="n">
        <v>446</v>
      </c>
      <c r="J90" s="22" t="n">
        <v>915</v>
      </c>
      <c r="K90" s="22" t="n">
        <v>1550</v>
      </c>
      <c r="L90" s="22" t="n">
        <v>2704</v>
      </c>
      <c r="M90" s="22" t="n">
        <v>2942</v>
      </c>
      <c r="N90" s="22" t="n">
        <v>3166</v>
      </c>
      <c r="O90" s="22" t="n">
        <v>2908</v>
      </c>
      <c r="P90" s="22" t="n">
        <v>2607</v>
      </c>
      <c r="Q90" s="22" t="n">
        <v>1974</v>
      </c>
      <c r="R90" s="22" t="n">
        <v>1019</v>
      </c>
      <c r="S90" s="22" t="n">
        <v>328</v>
      </c>
      <c r="T90" s="22" t="n">
        <v>165</v>
      </c>
      <c r="U90" s="22" t="n">
        <v>51</v>
      </c>
      <c r="V90" s="22" t="n">
        <v>13</v>
      </c>
      <c r="W90" s="22" t="n">
        <v>2</v>
      </c>
      <c r="X90" s="23" t="n">
        <v>0</v>
      </c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2.75" hidden="false" customHeight="true" outlineLevel="0" collapsed="false">
      <c r="A91" s="21" t="n">
        <v>68000020</v>
      </c>
      <c r="B91" s="22" t="s">
        <v>47</v>
      </c>
      <c r="C91" s="22" t="s">
        <v>42</v>
      </c>
      <c r="D91" s="22" t="s">
        <v>37</v>
      </c>
      <c r="E91" s="22" t="n">
        <v>36975</v>
      </c>
      <c r="F91" s="22" t="n">
        <v>0</v>
      </c>
      <c r="G91" s="22" t="n">
        <v>3</v>
      </c>
      <c r="H91" s="22" t="n">
        <v>157</v>
      </c>
      <c r="I91" s="22" t="n">
        <v>687</v>
      </c>
      <c r="J91" s="22" t="n">
        <v>1536</v>
      </c>
      <c r="K91" s="22" t="n">
        <v>2548</v>
      </c>
      <c r="L91" s="22" t="n">
        <v>4567</v>
      </c>
      <c r="M91" s="22" t="n">
        <v>5302</v>
      </c>
      <c r="N91" s="22" t="n">
        <v>5755</v>
      </c>
      <c r="O91" s="22" t="n">
        <v>5365</v>
      </c>
      <c r="P91" s="22" t="n">
        <v>4643</v>
      </c>
      <c r="Q91" s="22" t="n">
        <v>3465</v>
      </c>
      <c r="R91" s="22" t="n">
        <v>1881</v>
      </c>
      <c r="S91" s="22" t="n">
        <v>622</v>
      </c>
      <c r="T91" s="22" t="n">
        <v>283</v>
      </c>
      <c r="U91" s="22" t="n">
        <v>90</v>
      </c>
      <c r="V91" s="22" t="n">
        <v>53</v>
      </c>
      <c r="W91" s="22" t="n">
        <v>17</v>
      </c>
      <c r="X91" s="23" t="n">
        <v>1</v>
      </c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2.75" hidden="false" customHeight="true" outlineLevel="0" collapsed="false">
      <c r="A92" s="21" t="n">
        <v>68000020</v>
      </c>
      <c r="B92" s="22" t="s">
        <v>47</v>
      </c>
      <c r="C92" s="22" t="s">
        <v>42</v>
      </c>
      <c r="D92" s="22" t="s">
        <v>38</v>
      </c>
      <c r="E92" s="22" t="n">
        <v>16129</v>
      </c>
      <c r="F92" s="24" t="n">
        <v>0</v>
      </c>
      <c r="G92" s="24" t="n">
        <v>1</v>
      </c>
      <c r="H92" s="24" t="n">
        <v>53</v>
      </c>
      <c r="I92" s="24" t="n">
        <v>257</v>
      </c>
      <c r="J92" s="24" t="n">
        <v>637</v>
      </c>
      <c r="K92" s="24" t="n">
        <v>1008</v>
      </c>
      <c r="L92" s="24" t="n">
        <v>1868</v>
      </c>
      <c r="M92" s="24" t="n">
        <v>2362</v>
      </c>
      <c r="N92" s="24" t="n">
        <v>2590</v>
      </c>
      <c r="O92" s="24" t="n">
        <v>2457</v>
      </c>
      <c r="P92" s="24" t="n">
        <v>2036</v>
      </c>
      <c r="Q92" s="24" t="n">
        <v>1491</v>
      </c>
      <c r="R92" s="24" t="n">
        <v>862</v>
      </c>
      <c r="S92" s="24" t="n">
        <v>294</v>
      </c>
      <c r="T92" s="24" t="n">
        <v>118</v>
      </c>
      <c r="U92" s="24" t="n">
        <v>39</v>
      </c>
      <c r="V92" s="24" t="n">
        <v>40</v>
      </c>
      <c r="W92" s="24" t="n">
        <v>15</v>
      </c>
      <c r="X92" s="23" t="n">
        <v>1</v>
      </c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2.75" hidden="false" customHeight="true" outlineLevel="0" collapsed="false">
      <c r="A93" s="21" t="n">
        <v>68000020</v>
      </c>
      <c r="B93" s="22" t="s">
        <v>47</v>
      </c>
      <c r="C93" s="22" t="s">
        <v>42</v>
      </c>
      <c r="D93" s="22" t="s">
        <v>39</v>
      </c>
      <c r="E93" s="22" t="n">
        <v>20846</v>
      </c>
      <c r="F93" s="24" t="n">
        <v>0</v>
      </c>
      <c r="G93" s="24" t="n">
        <v>2</v>
      </c>
      <c r="H93" s="24" t="n">
        <v>104</v>
      </c>
      <c r="I93" s="24" t="n">
        <v>430</v>
      </c>
      <c r="J93" s="24" t="n">
        <v>899</v>
      </c>
      <c r="K93" s="24" t="n">
        <v>1540</v>
      </c>
      <c r="L93" s="24" t="n">
        <v>2699</v>
      </c>
      <c r="M93" s="24" t="n">
        <v>2940</v>
      </c>
      <c r="N93" s="24" t="n">
        <v>3165</v>
      </c>
      <c r="O93" s="24" t="n">
        <v>2908</v>
      </c>
      <c r="P93" s="24" t="n">
        <v>2607</v>
      </c>
      <c r="Q93" s="24" t="n">
        <v>1974</v>
      </c>
      <c r="R93" s="24" t="n">
        <v>1019</v>
      </c>
      <c r="S93" s="24" t="n">
        <v>328</v>
      </c>
      <c r="T93" s="24" t="n">
        <v>165</v>
      </c>
      <c r="U93" s="24" t="n">
        <v>51</v>
      </c>
      <c r="V93" s="24" t="n">
        <v>13</v>
      </c>
      <c r="W93" s="24" t="n">
        <v>2</v>
      </c>
      <c r="X93" s="23" t="n">
        <v>0</v>
      </c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2.75" hidden="false" customHeight="true" outlineLevel="0" collapsed="false">
      <c r="A94" s="21" t="n">
        <v>68000020</v>
      </c>
      <c r="B94" s="22" t="s">
        <v>47</v>
      </c>
      <c r="C94" s="22" t="s">
        <v>43</v>
      </c>
      <c r="D94" s="22" t="s">
        <v>37</v>
      </c>
      <c r="E94" s="22" t="n">
        <v>84</v>
      </c>
      <c r="F94" s="22" t="n">
        <v>0</v>
      </c>
      <c r="G94" s="22" t="n">
        <v>0</v>
      </c>
      <c r="H94" s="22" t="n">
        <v>11</v>
      </c>
      <c r="I94" s="22" t="n">
        <v>26</v>
      </c>
      <c r="J94" s="22" t="n">
        <v>22</v>
      </c>
      <c r="K94" s="22" t="n">
        <v>13</v>
      </c>
      <c r="L94" s="22" t="n">
        <v>6</v>
      </c>
      <c r="M94" s="22" t="n">
        <v>2</v>
      </c>
      <c r="N94" s="22" t="n">
        <v>1</v>
      </c>
      <c r="O94" s="22" t="n">
        <v>2</v>
      </c>
      <c r="P94" s="22" t="n">
        <v>1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3" t="n">
        <v>0</v>
      </c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2.75" hidden="false" customHeight="true" outlineLevel="0" collapsed="false">
      <c r="A95" s="21" t="n">
        <v>68000020</v>
      </c>
      <c r="B95" s="22" t="s">
        <v>47</v>
      </c>
      <c r="C95" s="22" t="s">
        <v>43</v>
      </c>
      <c r="D95" s="22" t="s">
        <v>38</v>
      </c>
      <c r="E95" s="22" t="n">
        <v>25</v>
      </c>
      <c r="F95" s="24" t="n">
        <v>0</v>
      </c>
      <c r="G95" s="24" t="n">
        <v>0</v>
      </c>
      <c r="H95" s="24" t="n">
        <v>2</v>
      </c>
      <c r="I95" s="24" t="n">
        <v>10</v>
      </c>
      <c r="J95" s="24" t="n">
        <v>6</v>
      </c>
      <c r="K95" s="24" t="n">
        <v>3</v>
      </c>
      <c r="L95" s="24" t="n">
        <v>1</v>
      </c>
      <c r="M95" s="24" t="n">
        <v>0</v>
      </c>
      <c r="N95" s="24" t="n">
        <v>0</v>
      </c>
      <c r="O95" s="24" t="n">
        <v>2</v>
      </c>
      <c r="P95" s="24" t="n">
        <v>1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3" t="n">
        <v>0</v>
      </c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2.75" hidden="false" customHeight="true" outlineLevel="0" collapsed="false">
      <c r="A96" s="21" t="n">
        <v>68000020</v>
      </c>
      <c r="B96" s="22" t="s">
        <v>47</v>
      </c>
      <c r="C96" s="22" t="s">
        <v>43</v>
      </c>
      <c r="D96" s="22" t="s">
        <v>39</v>
      </c>
      <c r="E96" s="22" t="n">
        <v>59</v>
      </c>
      <c r="F96" s="24" t="n">
        <v>0</v>
      </c>
      <c r="G96" s="24" t="n">
        <v>0</v>
      </c>
      <c r="H96" s="24" t="n">
        <v>9</v>
      </c>
      <c r="I96" s="24" t="n">
        <v>16</v>
      </c>
      <c r="J96" s="24" t="n">
        <v>16</v>
      </c>
      <c r="K96" s="24" t="n">
        <v>10</v>
      </c>
      <c r="L96" s="24" t="n">
        <v>5</v>
      </c>
      <c r="M96" s="24" t="n">
        <v>2</v>
      </c>
      <c r="N96" s="24" t="n">
        <v>1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3" t="n">
        <v>0</v>
      </c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2.75" hidden="false" customHeight="true" outlineLevel="0" collapsed="false">
      <c r="A97" s="21" t="n">
        <v>68000020</v>
      </c>
      <c r="B97" s="22" t="s">
        <v>47</v>
      </c>
      <c r="C97" s="22" t="s">
        <v>45</v>
      </c>
      <c r="D97" s="22" t="s">
        <v>37</v>
      </c>
      <c r="E97" s="22" t="n">
        <v>22376</v>
      </c>
      <c r="F97" s="22" t="n">
        <v>0</v>
      </c>
      <c r="G97" s="22" t="n">
        <v>0</v>
      </c>
      <c r="H97" s="22" t="n">
        <v>0</v>
      </c>
      <c r="I97" s="22" t="n">
        <v>7</v>
      </c>
      <c r="J97" s="22" t="n">
        <v>28</v>
      </c>
      <c r="K97" s="22" t="n">
        <v>77</v>
      </c>
      <c r="L97" s="22" t="n">
        <v>264</v>
      </c>
      <c r="M97" s="22" t="n">
        <v>451</v>
      </c>
      <c r="N97" s="22" t="n">
        <v>763</v>
      </c>
      <c r="O97" s="22" t="n">
        <v>1323</v>
      </c>
      <c r="P97" s="22" t="n">
        <v>2057</v>
      </c>
      <c r="Q97" s="22" t="n">
        <v>3100</v>
      </c>
      <c r="R97" s="22" t="n">
        <v>4547</v>
      </c>
      <c r="S97" s="22" t="n">
        <v>3345</v>
      </c>
      <c r="T97" s="22" t="n">
        <v>3087</v>
      </c>
      <c r="U97" s="22" t="n">
        <v>1961</v>
      </c>
      <c r="V97" s="22" t="n">
        <v>976</v>
      </c>
      <c r="W97" s="22" t="n">
        <v>338</v>
      </c>
      <c r="X97" s="23" t="n">
        <v>52</v>
      </c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2.75" hidden="false" customHeight="true" outlineLevel="0" collapsed="false">
      <c r="A98" s="21" t="n">
        <v>68000020</v>
      </c>
      <c r="B98" s="22" t="s">
        <v>47</v>
      </c>
      <c r="C98" s="22" t="s">
        <v>45</v>
      </c>
      <c r="D98" s="22" t="s">
        <v>38</v>
      </c>
      <c r="E98" s="22" t="n">
        <v>3285</v>
      </c>
      <c r="F98" s="22" t="n">
        <v>0</v>
      </c>
      <c r="G98" s="22" t="n">
        <v>0</v>
      </c>
      <c r="H98" s="22" t="n">
        <v>0</v>
      </c>
      <c r="I98" s="22" t="n">
        <v>2</v>
      </c>
      <c r="J98" s="22" t="n">
        <v>5</v>
      </c>
      <c r="K98" s="22" t="n">
        <v>9</v>
      </c>
      <c r="L98" s="22" t="n">
        <v>34</v>
      </c>
      <c r="M98" s="22" t="n">
        <v>63</v>
      </c>
      <c r="N98" s="22" t="n">
        <v>122</v>
      </c>
      <c r="O98" s="22" t="n">
        <v>207</v>
      </c>
      <c r="P98" s="22" t="n">
        <v>300</v>
      </c>
      <c r="Q98" s="22" t="n">
        <v>428</v>
      </c>
      <c r="R98" s="22" t="n">
        <v>528</v>
      </c>
      <c r="S98" s="22" t="n">
        <v>376</v>
      </c>
      <c r="T98" s="22" t="n">
        <v>431</v>
      </c>
      <c r="U98" s="22" t="n">
        <v>368</v>
      </c>
      <c r="V98" s="22" t="n">
        <v>285</v>
      </c>
      <c r="W98" s="22" t="n">
        <v>110</v>
      </c>
      <c r="X98" s="23" t="n">
        <v>17</v>
      </c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2.75" hidden="false" customHeight="true" outlineLevel="0" collapsed="false">
      <c r="A99" s="21" t="n">
        <v>68000020</v>
      </c>
      <c r="B99" s="22" t="s">
        <v>47</v>
      </c>
      <c r="C99" s="22" t="s">
        <v>45</v>
      </c>
      <c r="D99" s="22" t="s">
        <v>39</v>
      </c>
      <c r="E99" s="22" t="n">
        <v>19091</v>
      </c>
      <c r="F99" s="22" t="n">
        <v>0</v>
      </c>
      <c r="G99" s="22" t="n">
        <v>0</v>
      </c>
      <c r="H99" s="22" t="n">
        <v>0</v>
      </c>
      <c r="I99" s="22" t="n">
        <v>5</v>
      </c>
      <c r="J99" s="22" t="n">
        <v>23</v>
      </c>
      <c r="K99" s="22" t="n">
        <v>68</v>
      </c>
      <c r="L99" s="22" t="n">
        <v>230</v>
      </c>
      <c r="M99" s="22" t="n">
        <v>388</v>
      </c>
      <c r="N99" s="22" t="n">
        <v>641</v>
      </c>
      <c r="O99" s="22" t="n">
        <v>1116</v>
      </c>
      <c r="P99" s="22" t="n">
        <v>1757</v>
      </c>
      <c r="Q99" s="22" t="n">
        <v>2672</v>
      </c>
      <c r="R99" s="22" t="n">
        <v>4019</v>
      </c>
      <c r="S99" s="22" t="n">
        <v>2969</v>
      </c>
      <c r="T99" s="22" t="n">
        <v>2656</v>
      </c>
      <c r="U99" s="22" t="n">
        <v>1593</v>
      </c>
      <c r="V99" s="22" t="n">
        <v>691</v>
      </c>
      <c r="W99" s="22" t="n">
        <v>228</v>
      </c>
      <c r="X99" s="23" t="n">
        <v>35</v>
      </c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2.75" hidden="false" customHeight="true" outlineLevel="0" collapsed="false">
      <c r="A100" s="21" t="n">
        <v>68000020</v>
      </c>
      <c r="B100" s="22" t="s">
        <v>47</v>
      </c>
      <c r="C100" s="22" t="s">
        <v>42</v>
      </c>
      <c r="D100" s="22" t="s">
        <v>37</v>
      </c>
      <c r="E100" s="22" t="n">
        <v>22373</v>
      </c>
      <c r="F100" s="22" t="n">
        <v>0</v>
      </c>
      <c r="G100" s="22" t="n">
        <v>0</v>
      </c>
      <c r="H100" s="22" t="n">
        <v>0</v>
      </c>
      <c r="I100" s="22" t="n">
        <v>7</v>
      </c>
      <c r="J100" s="22" t="n">
        <v>28</v>
      </c>
      <c r="K100" s="22" t="n">
        <v>75</v>
      </c>
      <c r="L100" s="22" t="n">
        <v>264</v>
      </c>
      <c r="M100" s="22" t="n">
        <v>450</v>
      </c>
      <c r="N100" s="22" t="n">
        <v>763</v>
      </c>
      <c r="O100" s="22" t="n">
        <v>1323</v>
      </c>
      <c r="P100" s="22" t="n">
        <v>2057</v>
      </c>
      <c r="Q100" s="22" t="n">
        <v>3100</v>
      </c>
      <c r="R100" s="22" t="n">
        <v>4547</v>
      </c>
      <c r="S100" s="22" t="n">
        <v>3345</v>
      </c>
      <c r="T100" s="22" t="n">
        <v>3087</v>
      </c>
      <c r="U100" s="22" t="n">
        <v>1961</v>
      </c>
      <c r="V100" s="22" t="n">
        <v>976</v>
      </c>
      <c r="W100" s="22" t="n">
        <v>338</v>
      </c>
      <c r="X100" s="23" t="n">
        <v>52</v>
      </c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2.75" hidden="false" customHeight="true" outlineLevel="0" collapsed="false">
      <c r="A101" s="21" t="n">
        <v>68000020</v>
      </c>
      <c r="B101" s="22" t="s">
        <v>47</v>
      </c>
      <c r="C101" s="22" t="s">
        <v>42</v>
      </c>
      <c r="D101" s="22" t="s">
        <v>38</v>
      </c>
      <c r="E101" s="22" t="n">
        <v>3285</v>
      </c>
      <c r="F101" s="24" t="n">
        <v>0</v>
      </c>
      <c r="G101" s="24" t="n">
        <v>0</v>
      </c>
      <c r="H101" s="24" t="n">
        <v>0</v>
      </c>
      <c r="I101" s="24" t="n">
        <v>2</v>
      </c>
      <c r="J101" s="24" t="n">
        <v>5</v>
      </c>
      <c r="K101" s="24" t="n">
        <v>9</v>
      </c>
      <c r="L101" s="24" t="n">
        <v>34</v>
      </c>
      <c r="M101" s="24" t="n">
        <v>63</v>
      </c>
      <c r="N101" s="24" t="n">
        <v>122</v>
      </c>
      <c r="O101" s="24" t="n">
        <v>207</v>
      </c>
      <c r="P101" s="24" t="n">
        <v>300</v>
      </c>
      <c r="Q101" s="24" t="n">
        <v>428</v>
      </c>
      <c r="R101" s="24" t="n">
        <v>528</v>
      </c>
      <c r="S101" s="24" t="n">
        <v>376</v>
      </c>
      <c r="T101" s="24" t="n">
        <v>431</v>
      </c>
      <c r="U101" s="24" t="n">
        <v>368</v>
      </c>
      <c r="V101" s="24" t="n">
        <v>285</v>
      </c>
      <c r="W101" s="24" t="n">
        <v>110</v>
      </c>
      <c r="X101" s="23" t="n">
        <v>17</v>
      </c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2.75" hidden="false" customHeight="true" outlineLevel="0" collapsed="false">
      <c r="A102" s="21" t="n">
        <v>68000020</v>
      </c>
      <c r="B102" s="22" t="s">
        <v>47</v>
      </c>
      <c r="C102" s="22" t="s">
        <v>42</v>
      </c>
      <c r="D102" s="22" t="s">
        <v>39</v>
      </c>
      <c r="E102" s="22" t="n">
        <v>19088</v>
      </c>
      <c r="F102" s="24" t="n">
        <v>0</v>
      </c>
      <c r="G102" s="24" t="n">
        <v>0</v>
      </c>
      <c r="H102" s="24" t="n">
        <v>0</v>
      </c>
      <c r="I102" s="24" t="n">
        <v>5</v>
      </c>
      <c r="J102" s="24" t="n">
        <v>23</v>
      </c>
      <c r="K102" s="24" t="n">
        <v>66</v>
      </c>
      <c r="L102" s="24" t="n">
        <v>230</v>
      </c>
      <c r="M102" s="24" t="n">
        <v>387</v>
      </c>
      <c r="N102" s="24" t="n">
        <v>641</v>
      </c>
      <c r="O102" s="24" t="n">
        <v>1116</v>
      </c>
      <c r="P102" s="24" t="n">
        <v>1757</v>
      </c>
      <c r="Q102" s="24" t="n">
        <v>2672</v>
      </c>
      <c r="R102" s="24" t="n">
        <v>4019</v>
      </c>
      <c r="S102" s="24" t="n">
        <v>2969</v>
      </c>
      <c r="T102" s="24" t="n">
        <v>2656</v>
      </c>
      <c r="U102" s="24" t="n">
        <v>1593</v>
      </c>
      <c r="V102" s="24" t="n">
        <v>691</v>
      </c>
      <c r="W102" s="24" t="n">
        <v>228</v>
      </c>
      <c r="X102" s="23" t="n">
        <v>35</v>
      </c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2.75" hidden="false" customHeight="true" outlineLevel="0" collapsed="false">
      <c r="A103" s="21" t="n">
        <v>68000020</v>
      </c>
      <c r="B103" s="22" t="s">
        <v>47</v>
      </c>
      <c r="C103" s="22" t="s">
        <v>43</v>
      </c>
      <c r="D103" s="22" t="s">
        <v>37</v>
      </c>
      <c r="E103" s="22" t="n">
        <v>3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2</v>
      </c>
      <c r="L103" s="22" t="n">
        <v>0</v>
      </c>
      <c r="M103" s="22" t="n">
        <v>1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3" t="n">
        <v>0</v>
      </c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2.75" hidden="false" customHeight="true" outlineLevel="0" collapsed="false">
      <c r="A104" s="21" t="n">
        <v>68000020</v>
      </c>
      <c r="B104" s="22" t="s">
        <v>47</v>
      </c>
      <c r="C104" s="22" t="s">
        <v>43</v>
      </c>
      <c r="D104" s="22" t="s">
        <v>38</v>
      </c>
      <c r="E104" s="22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3" t="n">
        <v>0</v>
      </c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2.75" hidden="false" customHeight="true" outlineLevel="0" collapsed="false">
      <c r="A105" s="21" t="n">
        <v>68000020</v>
      </c>
      <c r="B105" s="22" t="s">
        <v>47</v>
      </c>
      <c r="C105" s="22" t="s">
        <v>43</v>
      </c>
      <c r="D105" s="22" t="s">
        <v>39</v>
      </c>
      <c r="E105" s="22" t="n">
        <v>3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2</v>
      </c>
      <c r="L105" s="24" t="n">
        <v>0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3" t="n">
        <v>0</v>
      </c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2.75" hidden="false" customHeight="true" outlineLevel="0" collapsed="false">
      <c r="A106" s="21" t="n">
        <v>68000030</v>
      </c>
      <c r="B106" s="22" t="s">
        <v>48</v>
      </c>
      <c r="C106" s="22" t="s">
        <v>16</v>
      </c>
      <c r="D106" s="22" t="s">
        <v>37</v>
      </c>
      <c r="E106" s="22" t="n">
        <v>94607</v>
      </c>
      <c r="F106" s="22" t="n">
        <v>11632</v>
      </c>
      <c r="G106" s="22" t="n">
        <v>4347</v>
      </c>
      <c r="H106" s="22" t="n">
        <v>5816</v>
      </c>
      <c r="I106" s="22" t="n">
        <v>6773</v>
      </c>
      <c r="J106" s="22" t="n">
        <v>6865</v>
      </c>
      <c r="K106" s="22" t="n">
        <v>6663</v>
      </c>
      <c r="L106" s="22" t="n">
        <v>7619</v>
      </c>
      <c r="M106" s="22" t="n">
        <v>7248</v>
      </c>
      <c r="N106" s="22" t="n">
        <v>6874</v>
      </c>
      <c r="O106" s="22" t="n">
        <v>7026</v>
      </c>
      <c r="P106" s="22" t="n">
        <v>7069</v>
      </c>
      <c r="Q106" s="22" t="n">
        <v>6171</v>
      </c>
      <c r="R106" s="22" t="n">
        <v>4584</v>
      </c>
      <c r="S106" s="22" t="n">
        <v>2318</v>
      </c>
      <c r="T106" s="22" t="n">
        <v>1733</v>
      </c>
      <c r="U106" s="22" t="n">
        <v>1139</v>
      </c>
      <c r="V106" s="22" t="n">
        <v>554</v>
      </c>
      <c r="W106" s="22" t="n">
        <v>160</v>
      </c>
      <c r="X106" s="23" t="n">
        <v>16</v>
      </c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2.75" hidden="false" customHeight="true" outlineLevel="0" collapsed="false">
      <c r="A107" s="21" t="n">
        <v>68000030</v>
      </c>
      <c r="B107" s="22" t="s">
        <v>48</v>
      </c>
      <c r="C107" s="22" t="s">
        <v>16</v>
      </c>
      <c r="D107" s="22" t="s">
        <v>38</v>
      </c>
      <c r="E107" s="22" t="n">
        <v>47886</v>
      </c>
      <c r="F107" s="22" t="n">
        <v>6029</v>
      </c>
      <c r="G107" s="22" t="n">
        <v>2290</v>
      </c>
      <c r="H107" s="22" t="n">
        <v>3055</v>
      </c>
      <c r="I107" s="22" t="n">
        <v>3571</v>
      </c>
      <c r="J107" s="22" t="n">
        <v>3660</v>
      </c>
      <c r="K107" s="22" t="n">
        <v>3397</v>
      </c>
      <c r="L107" s="22" t="n">
        <v>3888</v>
      </c>
      <c r="M107" s="22" t="n">
        <v>3676</v>
      </c>
      <c r="N107" s="22" t="n">
        <v>3524</v>
      </c>
      <c r="O107" s="22" t="n">
        <v>3574</v>
      </c>
      <c r="P107" s="22" t="n">
        <v>3515</v>
      </c>
      <c r="Q107" s="22" t="n">
        <v>3030</v>
      </c>
      <c r="R107" s="22" t="n">
        <v>2132</v>
      </c>
      <c r="S107" s="22" t="n">
        <v>1034</v>
      </c>
      <c r="T107" s="22" t="n">
        <v>734</v>
      </c>
      <c r="U107" s="22" t="n">
        <v>452</v>
      </c>
      <c r="V107" s="22" t="n">
        <v>256</v>
      </c>
      <c r="W107" s="22" t="n">
        <v>66</v>
      </c>
      <c r="X107" s="23" t="n">
        <v>3</v>
      </c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2.75" hidden="false" customHeight="true" outlineLevel="0" collapsed="false">
      <c r="A108" s="21" t="n">
        <v>68000030</v>
      </c>
      <c r="B108" s="22" t="s">
        <v>48</v>
      </c>
      <c r="C108" s="22" t="s">
        <v>16</v>
      </c>
      <c r="D108" s="22" t="s">
        <v>39</v>
      </c>
      <c r="E108" s="22" t="n">
        <v>46721</v>
      </c>
      <c r="F108" s="22" t="n">
        <v>5603</v>
      </c>
      <c r="G108" s="22" t="n">
        <v>2057</v>
      </c>
      <c r="H108" s="22" t="n">
        <v>2761</v>
      </c>
      <c r="I108" s="22" t="n">
        <v>3202</v>
      </c>
      <c r="J108" s="22" t="n">
        <v>3205</v>
      </c>
      <c r="K108" s="22" t="n">
        <v>3266</v>
      </c>
      <c r="L108" s="22" t="n">
        <v>3731</v>
      </c>
      <c r="M108" s="22" t="n">
        <v>3572</v>
      </c>
      <c r="N108" s="22" t="n">
        <v>3350</v>
      </c>
      <c r="O108" s="22" t="n">
        <v>3452</v>
      </c>
      <c r="P108" s="22" t="n">
        <v>3554</v>
      </c>
      <c r="Q108" s="22" t="n">
        <v>3141</v>
      </c>
      <c r="R108" s="22" t="n">
        <v>2452</v>
      </c>
      <c r="S108" s="22" t="n">
        <v>1284</v>
      </c>
      <c r="T108" s="22" t="n">
        <v>999</v>
      </c>
      <c r="U108" s="22" t="n">
        <v>687</v>
      </c>
      <c r="V108" s="22" t="n">
        <v>298</v>
      </c>
      <c r="W108" s="22" t="n">
        <v>94</v>
      </c>
      <c r="X108" s="23" t="n">
        <v>13</v>
      </c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2.75" hidden="false" customHeight="true" outlineLevel="0" collapsed="false">
      <c r="A109" s="21" t="n">
        <v>68000030</v>
      </c>
      <c r="B109" s="22" t="s">
        <v>48</v>
      </c>
      <c r="C109" s="22" t="s">
        <v>40</v>
      </c>
      <c r="D109" s="22" t="s">
        <v>37</v>
      </c>
      <c r="E109" s="22" t="n">
        <v>39199</v>
      </c>
      <c r="F109" s="22" t="n">
        <v>11632</v>
      </c>
      <c r="G109" s="22" t="n">
        <v>4328</v>
      </c>
      <c r="H109" s="22" t="n">
        <v>5496</v>
      </c>
      <c r="I109" s="22" t="n">
        <v>5278</v>
      </c>
      <c r="J109" s="22" t="n">
        <v>3800</v>
      </c>
      <c r="K109" s="22" t="n">
        <v>2512</v>
      </c>
      <c r="L109" s="22" t="n">
        <v>1988</v>
      </c>
      <c r="M109" s="22" t="n">
        <v>1414</v>
      </c>
      <c r="N109" s="22" t="n">
        <v>1002</v>
      </c>
      <c r="O109" s="22" t="n">
        <v>699</v>
      </c>
      <c r="P109" s="22" t="n">
        <v>532</v>
      </c>
      <c r="Q109" s="22" t="n">
        <v>270</v>
      </c>
      <c r="R109" s="22" t="n">
        <v>137</v>
      </c>
      <c r="S109" s="22" t="n">
        <v>45</v>
      </c>
      <c r="T109" s="22" t="n">
        <v>31</v>
      </c>
      <c r="U109" s="22" t="n">
        <v>23</v>
      </c>
      <c r="V109" s="22" t="n">
        <v>8</v>
      </c>
      <c r="W109" s="22" t="n">
        <v>2</v>
      </c>
      <c r="X109" s="23" t="n">
        <v>2</v>
      </c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2.75" hidden="false" customHeight="true" outlineLevel="0" collapsed="false">
      <c r="A110" s="21" t="n">
        <v>68000030</v>
      </c>
      <c r="B110" s="22" t="s">
        <v>48</v>
      </c>
      <c r="C110" s="22" t="s">
        <v>40</v>
      </c>
      <c r="D110" s="22" t="s">
        <v>38</v>
      </c>
      <c r="E110" s="22" t="n">
        <v>21719</v>
      </c>
      <c r="F110" s="24" t="n">
        <v>6029</v>
      </c>
      <c r="G110" s="24" t="n">
        <v>2288</v>
      </c>
      <c r="H110" s="24" t="n">
        <v>2943</v>
      </c>
      <c r="I110" s="24" t="n">
        <v>2958</v>
      </c>
      <c r="J110" s="24" t="n">
        <v>2293</v>
      </c>
      <c r="K110" s="24" t="n">
        <v>1550</v>
      </c>
      <c r="L110" s="24" t="n">
        <v>1267</v>
      </c>
      <c r="M110" s="24" t="n">
        <v>837</v>
      </c>
      <c r="N110" s="24" t="n">
        <v>587</v>
      </c>
      <c r="O110" s="24" t="n">
        <v>419</v>
      </c>
      <c r="P110" s="24" t="n">
        <v>308</v>
      </c>
      <c r="Q110" s="24" t="n">
        <v>128</v>
      </c>
      <c r="R110" s="24" t="n">
        <v>66</v>
      </c>
      <c r="S110" s="24" t="n">
        <v>23</v>
      </c>
      <c r="T110" s="24" t="n">
        <v>11</v>
      </c>
      <c r="U110" s="24" t="n">
        <v>9</v>
      </c>
      <c r="V110" s="24" t="n">
        <v>3</v>
      </c>
      <c r="W110" s="24" t="n">
        <v>0</v>
      </c>
      <c r="X110" s="23" t="n">
        <v>0</v>
      </c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2.75" hidden="false" customHeight="true" outlineLevel="0" collapsed="false">
      <c r="A111" s="21" t="n">
        <v>68000030</v>
      </c>
      <c r="B111" s="22" t="s">
        <v>48</v>
      </c>
      <c r="C111" s="22" t="s">
        <v>40</v>
      </c>
      <c r="D111" s="22" t="s">
        <v>39</v>
      </c>
      <c r="E111" s="22" t="n">
        <v>17480</v>
      </c>
      <c r="F111" s="24" t="n">
        <v>5603</v>
      </c>
      <c r="G111" s="24" t="n">
        <v>2040</v>
      </c>
      <c r="H111" s="24" t="n">
        <v>2553</v>
      </c>
      <c r="I111" s="24" t="n">
        <v>2320</v>
      </c>
      <c r="J111" s="24" t="n">
        <v>1507</v>
      </c>
      <c r="K111" s="24" t="n">
        <v>962</v>
      </c>
      <c r="L111" s="24" t="n">
        <v>721</v>
      </c>
      <c r="M111" s="24" t="n">
        <v>577</v>
      </c>
      <c r="N111" s="24" t="n">
        <v>415</v>
      </c>
      <c r="O111" s="24" t="n">
        <v>280</v>
      </c>
      <c r="P111" s="24" t="n">
        <v>224</v>
      </c>
      <c r="Q111" s="24" t="n">
        <v>142</v>
      </c>
      <c r="R111" s="24" t="n">
        <v>71</v>
      </c>
      <c r="S111" s="24" t="n">
        <v>22</v>
      </c>
      <c r="T111" s="24" t="n">
        <v>20</v>
      </c>
      <c r="U111" s="24" t="n">
        <v>14</v>
      </c>
      <c r="V111" s="24" t="n">
        <v>5</v>
      </c>
      <c r="W111" s="24" t="n">
        <v>2</v>
      </c>
      <c r="X111" s="23" t="n">
        <v>2</v>
      </c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2.75" hidden="false" customHeight="true" outlineLevel="0" collapsed="false">
      <c r="A112" s="21" t="n">
        <v>68000030</v>
      </c>
      <c r="B112" s="22" t="s">
        <v>48</v>
      </c>
      <c r="C112" s="22" t="s">
        <v>41</v>
      </c>
      <c r="D112" s="22" t="s">
        <v>37</v>
      </c>
      <c r="E112" s="22" t="n">
        <v>41062</v>
      </c>
      <c r="F112" s="22" t="n">
        <v>0</v>
      </c>
      <c r="G112" s="22" t="n">
        <v>19</v>
      </c>
      <c r="H112" s="22" t="n">
        <v>265</v>
      </c>
      <c r="I112" s="22" t="n">
        <v>1288</v>
      </c>
      <c r="J112" s="22" t="n">
        <v>2677</v>
      </c>
      <c r="K112" s="22" t="n">
        <v>3541</v>
      </c>
      <c r="L112" s="22" t="n">
        <v>4566</v>
      </c>
      <c r="M112" s="22" t="n">
        <v>4542</v>
      </c>
      <c r="N112" s="22" t="n">
        <v>4457</v>
      </c>
      <c r="O112" s="22" t="n">
        <v>4822</v>
      </c>
      <c r="P112" s="22" t="n">
        <v>4935</v>
      </c>
      <c r="Q112" s="22" t="n">
        <v>4265</v>
      </c>
      <c r="R112" s="22" t="n">
        <v>2944</v>
      </c>
      <c r="S112" s="22" t="n">
        <v>1319</v>
      </c>
      <c r="T112" s="22" t="n">
        <v>820</v>
      </c>
      <c r="U112" s="22" t="n">
        <v>402</v>
      </c>
      <c r="V112" s="22" t="n">
        <v>164</v>
      </c>
      <c r="W112" s="22" t="n">
        <v>35</v>
      </c>
      <c r="X112" s="23" t="n">
        <v>1</v>
      </c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2.75" hidden="false" customHeight="true" outlineLevel="0" collapsed="false">
      <c r="A113" s="21" t="n">
        <v>68000030</v>
      </c>
      <c r="B113" s="22" t="s">
        <v>48</v>
      </c>
      <c r="C113" s="22" t="s">
        <v>41</v>
      </c>
      <c r="D113" s="22" t="s">
        <v>38</v>
      </c>
      <c r="E113" s="22" t="n">
        <v>20996</v>
      </c>
      <c r="F113" s="22" t="n">
        <v>0</v>
      </c>
      <c r="G113" s="22" t="n">
        <v>2</v>
      </c>
      <c r="H113" s="22" t="n">
        <v>94</v>
      </c>
      <c r="I113" s="22" t="n">
        <v>528</v>
      </c>
      <c r="J113" s="22" t="n">
        <v>1192</v>
      </c>
      <c r="K113" s="22" t="n">
        <v>1580</v>
      </c>
      <c r="L113" s="22" t="n">
        <v>2169</v>
      </c>
      <c r="M113" s="22" t="n">
        <v>2236</v>
      </c>
      <c r="N113" s="22" t="n">
        <v>2227</v>
      </c>
      <c r="O113" s="22" t="n">
        <v>2471</v>
      </c>
      <c r="P113" s="22" t="n">
        <v>2566</v>
      </c>
      <c r="Q113" s="22" t="n">
        <v>2387</v>
      </c>
      <c r="R113" s="22" t="n">
        <v>1697</v>
      </c>
      <c r="S113" s="22" t="n">
        <v>834</v>
      </c>
      <c r="T113" s="22" t="n">
        <v>534</v>
      </c>
      <c r="U113" s="22" t="n">
        <v>298</v>
      </c>
      <c r="V113" s="22" t="n">
        <v>148</v>
      </c>
      <c r="W113" s="22" t="n">
        <v>33</v>
      </c>
      <c r="X113" s="23" t="n">
        <v>0</v>
      </c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2.75" hidden="false" customHeight="true" outlineLevel="0" collapsed="false">
      <c r="A114" s="21" t="n">
        <v>68000030</v>
      </c>
      <c r="B114" s="22" t="s">
        <v>48</v>
      </c>
      <c r="C114" s="22" t="s">
        <v>41</v>
      </c>
      <c r="D114" s="22" t="s">
        <v>39</v>
      </c>
      <c r="E114" s="22" t="n">
        <v>20066</v>
      </c>
      <c r="F114" s="22" t="n">
        <v>0</v>
      </c>
      <c r="G114" s="22" t="n">
        <v>17</v>
      </c>
      <c r="H114" s="22" t="n">
        <v>171</v>
      </c>
      <c r="I114" s="22" t="n">
        <v>760</v>
      </c>
      <c r="J114" s="22" t="n">
        <v>1485</v>
      </c>
      <c r="K114" s="22" t="n">
        <v>1961</v>
      </c>
      <c r="L114" s="22" t="n">
        <v>2397</v>
      </c>
      <c r="M114" s="22" t="n">
        <v>2306</v>
      </c>
      <c r="N114" s="22" t="n">
        <v>2230</v>
      </c>
      <c r="O114" s="22" t="n">
        <v>2351</v>
      </c>
      <c r="P114" s="22" t="n">
        <v>2369</v>
      </c>
      <c r="Q114" s="22" t="n">
        <v>1878</v>
      </c>
      <c r="R114" s="22" t="n">
        <v>1247</v>
      </c>
      <c r="S114" s="22" t="n">
        <v>485</v>
      </c>
      <c r="T114" s="22" t="n">
        <v>286</v>
      </c>
      <c r="U114" s="22" t="n">
        <v>104</v>
      </c>
      <c r="V114" s="22" t="n">
        <v>16</v>
      </c>
      <c r="W114" s="22" t="n">
        <v>2</v>
      </c>
      <c r="X114" s="23" t="n">
        <v>1</v>
      </c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2.75" hidden="false" customHeight="true" outlineLevel="0" collapsed="false">
      <c r="A115" s="21" t="n">
        <v>68000030</v>
      </c>
      <c r="B115" s="22" t="s">
        <v>48</v>
      </c>
      <c r="C115" s="22" t="s">
        <v>42</v>
      </c>
      <c r="D115" s="22" t="s">
        <v>37</v>
      </c>
      <c r="E115" s="22" t="n">
        <v>40983</v>
      </c>
      <c r="F115" s="22" t="n">
        <v>0</v>
      </c>
      <c r="G115" s="22" t="n">
        <v>19</v>
      </c>
      <c r="H115" s="22" t="n">
        <v>256</v>
      </c>
      <c r="I115" s="22" t="n">
        <v>1270</v>
      </c>
      <c r="J115" s="22" t="n">
        <v>2660</v>
      </c>
      <c r="K115" s="22" t="n">
        <v>3528</v>
      </c>
      <c r="L115" s="22" t="n">
        <v>4558</v>
      </c>
      <c r="M115" s="22" t="n">
        <v>4534</v>
      </c>
      <c r="N115" s="22" t="n">
        <v>4454</v>
      </c>
      <c r="O115" s="22" t="n">
        <v>4820</v>
      </c>
      <c r="P115" s="22" t="n">
        <v>4935</v>
      </c>
      <c r="Q115" s="22" t="n">
        <v>4264</v>
      </c>
      <c r="R115" s="22" t="n">
        <v>2944</v>
      </c>
      <c r="S115" s="22" t="n">
        <v>1319</v>
      </c>
      <c r="T115" s="22" t="n">
        <v>820</v>
      </c>
      <c r="U115" s="22" t="n">
        <v>402</v>
      </c>
      <c r="V115" s="22" t="n">
        <v>164</v>
      </c>
      <c r="W115" s="22" t="n">
        <v>35</v>
      </c>
      <c r="X115" s="23" t="n">
        <v>1</v>
      </c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2.75" hidden="false" customHeight="true" outlineLevel="0" collapsed="false">
      <c r="A116" s="21" t="n">
        <v>68000030</v>
      </c>
      <c r="B116" s="22" t="s">
        <v>48</v>
      </c>
      <c r="C116" s="22" t="s">
        <v>42</v>
      </c>
      <c r="D116" s="22" t="s">
        <v>38</v>
      </c>
      <c r="E116" s="22" t="n">
        <v>20977</v>
      </c>
      <c r="F116" s="24" t="n">
        <v>0</v>
      </c>
      <c r="G116" s="24" t="n">
        <v>2</v>
      </c>
      <c r="H116" s="24" t="n">
        <v>91</v>
      </c>
      <c r="I116" s="24" t="n">
        <v>525</v>
      </c>
      <c r="J116" s="24" t="n">
        <v>1190</v>
      </c>
      <c r="K116" s="24" t="n">
        <v>1578</v>
      </c>
      <c r="L116" s="24" t="n">
        <v>2165</v>
      </c>
      <c r="M116" s="24" t="n">
        <v>2234</v>
      </c>
      <c r="N116" s="24" t="n">
        <v>2226</v>
      </c>
      <c r="O116" s="24" t="n">
        <v>2470</v>
      </c>
      <c r="P116" s="24" t="n">
        <v>2566</v>
      </c>
      <c r="Q116" s="24" t="n">
        <v>2386</v>
      </c>
      <c r="R116" s="24" t="n">
        <v>1697</v>
      </c>
      <c r="S116" s="24" t="n">
        <v>834</v>
      </c>
      <c r="T116" s="24" t="n">
        <v>534</v>
      </c>
      <c r="U116" s="24" t="n">
        <v>298</v>
      </c>
      <c r="V116" s="24" t="n">
        <v>148</v>
      </c>
      <c r="W116" s="24" t="n">
        <v>33</v>
      </c>
      <c r="X116" s="23" t="n">
        <v>0</v>
      </c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2.75" hidden="false" customHeight="true" outlineLevel="0" collapsed="false">
      <c r="A117" s="21" t="n">
        <v>68000030</v>
      </c>
      <c r="B117" s="22" t="s">
        <v>48</v>
      </c>
      <c r="C117" s="22" t="s">
        <v>42</v>
      </c>
      <c r="D117" s="22" t="s">
        <v>39</v>
      </c>
      <c r="E117" s="22" t="n">
        <v>20006</v>
      </c>
      <c r="F117" s="24" t="n">
        <v>0</v>
      </c>
      <c r="G117" s="24" t="n">
        <v>17</v>
      </c>
      <c r="H117" s="24" t="n">
        <v>165</v>
      </c>
      <c r="I117" s="24" t="n">
        <v>745</v>
      </c>
      <c r="J117" s="24" t="n">
        <v>1470</v>
      </c>
      <c r="K117" s="24" t="n">
        <v>1950</v>
      </c>
      <c r="L117" s="24" t="n">
        <v>2393</v>
      </c>
      <c r="M117" s="24" t="n">
        <v>2300</v>
      </c>
      <c r="N117" s="24" t="n">
        <v>2228</v>
      </c>
      <c r="O117" s="24" t="n">
        <v>2350</v>
      </c>
      <c r="P117" s="24" t="n">
        <v>2369</v>
      </c>
      <c r="Q117" s="24" t="n">
        <v>1878</v>
      </c>
      <c r="R117" s="24" t="n">
        <v>1247</v>
      </c>
      <c r="S117" s="24" t="n">
        <v>485</v>
      </c>
      <c r="T117" s="24" t="n">
        <v>286</v>
      </c>
      <c r="U117" s="24" t="n">
        <v>104</v>
      </c>
      <c r="V117" s="24" t="n">
        <v>16</v>
      </c>
      <c r="W117" s="24" t="n">
        <v>2</v>
      </c>
      <c r="X117" s="23" t="n">
        <v>1</v>
      </c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2.75" hidden="false" customHeight="true" outlineLevel="0" collapsed="false">
      <c r="A118" s="21" t="n">
        <v>68000030</v>
      </c>
      <c r="B118" s="22" t="s">
        <v>48</v>
      </c>
      <c r="C118" s="22" t="s">
        <v>43</v>
      </c>
      <c r="D118" s="22" t="s">
        <v>37</v>
      </c>
      <c r="E118" s="22" t="n">
        <v>79</v>
      </c>
      <c r="F118" s="22" t="n">
        <v>0</v>
      </c>
      <c r="G118" s="22" t="n">
        <v>0</v>
      </c>
      <c r="H118" s="22" t="n">
        <v>9</v>
      </c>
      <c r="I118" s="22" t="n">
        <v>18</v>
      </c>
      <c r="J118" s="22" t="n">
        <v>17</v>
      </c>
      <c r="K118" s="22" t="n">
        <v>13</v>
      </c>
      <c r="L118" s="22" t="n">
        <v>8</v>
      </c>
      <c r="M118" s="22" t="n">
        <v>8</v>
      </c>
      <c r="N118" s="22" t="n">
        <v>3</v>
      </c>
      <c r="O118" s="22" t="n">
        <v>2</v>
      </c>
      <c r="P118" s="22" t="n">
        <v>0</v>
      </c>
      <c r="Q118" s="22" t="n">
        <v>1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3" t="n">
        <v>0</v>
      </c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2.75" hidden="false" customHeight="true" outlineLevel="0" collapsed="false">
      <c r="A119" s="21" t="n">
        <v>68000030</v>
      </c>
      <c r="B119" s="22" t="s">
        <v>48</v>
      </c>
      <c r="C119" s="22" t="s">
        <v>43</v>
      </c>
      <c r="D119" s="22" t="s">
        <v>38</v>
      </c>
      <c r="E119" s="22" t="n">
        <v>19</v>
      </c>
      <c r="F119" s="24" t="n">
        <v>0</v>
      </c>
      <c r="G119" s="24" t="n">
        <v>0</v>
      </c>
      <c r="H119" s="24" t="n">
        <v>3</v>
      </c>
      <c r="I119" s="24" t="n">
        <v>3</v>
      </c>
      <c r="J119" s="24" t="n">
        <v>2</v>
      </c>
      <c r="K119" s="24" t="n">
        <v>2</v>
      </c>
      <c r="L119" s="24" t="n">
        <v>4</v>
      </c>
      <c r="M119" s="24" t="n">
        <v>2</v>
      </c>
      <c r="N119" s="24" t="n">
        <v>1</v>
      </c>
      <c r="O119" s="24" t="n">
        <v>1</v>
      </c>
      <c r="P119" s="24" t="n">
        <v>0</v>
      </c>
      <c r="Q119" s="24" t="n">
        <v>1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3" t="n">
        <v>0</v>
      </c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2.75" hidden="false" customHeight="true" outlineLevel="0" collapsed="false">
      <c r="A120" s="21" t="n">
        <v>68000030</v>
      </c>
      <c r="B120" s="22" t="s">
        <v>48</v>
      </c>
      <c r="C120" s="22" t="s">
        <v>43</v>
      </c>
      <c r="D120" s="22" t="s">
        <v>39</v>
      </c>
      <c r="E120" s="22" t="n">
        <v>60</v>
      </c>
      <c r="F120" s="24" t="n">
        <v>0</v>
      </c>
      <c r="G120" s="24" t="n">
        <v>0</v>
      </c>
      <c r="H120" s="24" t="n">
        <v>6</v>
      </c>
      <c r="I120" s="24" t="n">
        <v>15</v>
      </c>
      <c r="J120" s="24" t="n">
        <v>15</v>
      </c>
      <c r="K120" s="24" t="n">
        <v>11</v>
      </c>
      <c r="L120" s="24" t="n">
        <v>4</v>
      </c>
      <c r="M120" s="24" t="n">
        <v>6</v>
      </c>
      <c r="N120" s="24" t="n">
        <v>2</v>
      </c>
      <c r="O120" s="24" t="n">
        <v>1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3" t="n">
        <v>0</v>
      </c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2.75" hidden="false" customHeight="true" outlineLevel="0" collapsed="false">
      <c r="A121" s="21" t="n">
        <v>68000030</v>
      </c>
      <c r="B121" s="22" t="s">
        <v>48</v>
      </c>
      <c r="C121" s="22" t="s">
        <v>44</v>
      </c>
      <c r="D121" s="22" t="s">
        <v>37</v>
      </c>
      <c r="E121" s="22" t="n">
        <v>8153</v>
      </c>
      <c r="F121" s="22" t="n">
        <v>0</v>
      </c>
      <c r="G121" s="22" t="n">
        <v>0</v>
      </c>
      <c r="H121" s="22" t="n">
        <v>55</v>
      </c>
      <c r="I121" s="22" t="n">
        <v>206</v>
      </c>
      <c r="J121" s="22" t="n">
        <v>381</v>
      </c>
      <c r="K121" s="22" t="n">
        <v>583</v>
      </c>
      <c r="L121" s="22" t="n">
        <v>982</v>
      </c>
      <c r="M121" s="22" t="n">
        <v>1172</v>
      </c>
      <c r="N121" s="22" t="n">
        <v>1200</v>
      </c>
      <c r="O121" s="22" t="n">
        <v>1139</v>
      </c>
      <c r="P121" s="22" t="n">
        <v>998</v>
      </c>
      <c r="Q121" s="22" t="n">
        <v>763</v>
      </c>
      <c r="R121" s="22" t="n">
        <v>424</v>
      </c>
      <c r="S121" s="22" t="n">
        <v>137</v>
      </c>
      <c r="T121" s="22" t="n">
        <v>66</v>
      </c>
      <c r="U121" s="22" t="n">
        <v>28</v>
      </c>
      <c r="V121" s="22" t="n">
        <v>17</v>
      </c>
      <c r="W121" s="22" t="n">
        <v>2</v>
      </c>
      <c r="X121" s="23" t="n">
        <v>0</v>
      </c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2.75" hidden="false" customHeight="true" outlineLevel="0" collapsed="false">
      <c r="A122" s="21" t="n">
        <v>68000030</v>
      </c>
      <c r="B122" s="22" t="s">
        <v>48</v>
      </c>
      <c r="C122" s="22" t="s">
        <v>44</v>
      </c>
      <c r="D122" s="22" t="s">
        <v>38</v>
      </c>
      <c r="E122" s="22" t="n">
        <v>4164</v>
      </c>
      <c r="F122" s="22" t="n">
        <v>0</v>
      </c>
      <c r="G122" s="22" t="n">
        <v>0</v>
      </c>
      <c r="H122" s="22" t="n">
        <v>18</v>
      </c>
      <c r="I122" s="22" t="n">
        <v>85</v>
      </c>
      <c r="J122" s="22" t="n">
        <v>172</v>
      </c>
      <c r="K122" s="22" t="n">
        <v>265</v>
      </c>
      <c r="L122" s="22" t="n">
        <v>440</v>
      </c>
      <c r="M122" s="22" t="n">
        <v>591</v>
      </c>
      <c r="N122" s="22" t="n">
        <v>672</v>
      </c>
      <c r="O122" s="22" t="n">
        <v>618</v>
      </c>
      <c r="P122" s="22" t="n">
        <v>547</v>
      </c>
      <c r="Q122" s="22" t="n">
        <v>386</v>
      </c>
      <c r="R122" s="22" t="n">
        <v>231</v>
      </c>
      <c r="S122" s="22" t="n">
        <v>68</v>
      </c>
      <c r="T122" s="22" t="n">
        <v>41</v>
      </c>
      <c r="U122" s="22" t="n">
        <v>18</v>
      </c>
      <c r="V122" s="22" t="n">
        <v>10</v>
      </c>
      <c r="W122" s="22" t="n">
        <v>2</v>
      </c>
      <c r="X122" s="23" t="n">
        <v>0</v>
      </c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2.75" hidden="false" customHeight="true" outlineLevel="0" collapsed="false">
      <c r="A123" s="21" t="n">
        <v>68000030</v>
      </c>
      <c r="B123" s="22" t="s">
        <v>48</v>
      </c>
      <c r="C123" s="22" t="s">
        <v>44</v>
      </c>
      <c r="D123" s="22" t="s">
        <v>39</v>
      </c>
      <c r="E123" s="22" t="n">
        <v>3989</v>
      </c>
      <c r="F123" s="22" t="n">
        <v>0</v>
      </c>
      <c r="G123" s="22" t="n">
        <v>0</v>
      </c>
      <c r="H123" s="22" t="n">
        <v>37</v>
      </c>
      <c r="I123" s="22" t="n">
        <v>121</v>
      </c>
      <c r="J123" s="22" t="n">
        <v>209</v>
      </c>
      <c r="K123" s="22" t="n">
        <v>318</v>
      </c>
      <c r="L123" s="22" t="n">
        <v>542</v>
      </c>
      <c r="M123" s="22" t="n">
        <v>581</v>
      </c>
      <c r="N123" s="22" t="n">
        <v>528</v>
      </c>
      <c r="O123" s="22" t="n">
        <v>521</v>
      </c>
      <c r="P123" s="22" t="n">
        <v>451</v>
      </c>
      <c r="Q123" s="22" t="n">
        <v>377</v>
      </c>
      <c r="R123" s="22" t="n">
        <v>193</v>
      </c>
      <c r="S123" s="22" t="n">
        <v>69</v>
      </c>
      <c r="T123" s="22" t="n">
        <v>25</v>
      </c>
      <c r="U123" s="22" t="n">
        <v>10</v>
      </c>
      <c r="V123" s="22" t="n">
        <v>7</v>
      </c>
      <c r="W123" s="22" t="n">
        <v>0</v>
      </c>
      <c r="X123" s="23" t="n">
        <v>0</v>
      </c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2.75" hidden="false" customHeight="true" outlineLevel="0" collapsed="false">
      <c r="A124" s="21" t="n">
        <v>68000030</v>
      </c>
      <c r="B124" s="22" t="s">
        <v>48</v>
      </c>
      <c r="C124" s="22" t="s">
        <v>42</v>
      </c>
      <c r="D124" s="22" t="s">
        <v>37</v>
      </c>
      <c r="E124" s="22" t="n">
        <v>8127</v>
      </c>
      <c r="F124" s="22" t="n">
        <v>0</v>
      </c>
      <c r="G124" s="22" t="n">
        <v>0</v>
      </c>
      <c r="H124" s="22" t="n">
        <v>53</v>
      </c>
      <c r="I124" s="22" t="n">
        <v>195</v>
      </c>
      <c r="J124" s="22" t="n">
        <v>373</v>
      </c>
      <c r="K124" s="22" t="n">
        <v>580</v>
      </c>
      <c r="L124" s="22" t="n">
        <v>981</v>
      </c>
      <c r="M124" s="22" t="n">
        <v>1172</v>
      </c>
      <c r="N124" s="22" t="n">
        <v>1199</v>
      </c>
      <c r="O124" s="22" t="n">
        <v>1139</v>
      </c>
      <c r="P124" s="22" t="n">
        <v>998</v>
      </c>
      <c r="Q124" s="22" t="n">
        <v>763</v>
      </c>
      <c r="R124" s="22" t="n">
        <v>424</v>
      </c>
      <c r="S124" s="22" t="n">
        <v>137</v>
      </c>
      <c r="T124" s="22" t="n">
        <v>66</v>
      </c>
      <c r="U124" s="22" t="n">
        <v>28</v>
      </c>
      <c r="V124" s="22" t="n">
        <v>17</v>
      </c>
      <c r="W124" s="22" t="n">
        <v>2</v>
      </c>
      <c r="X124" s="23" t="n">
        <v>0</v>
      </c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2.75" hidden="false" customHeight="true" outlineLevel="0" collapsed="false">
      <c r="A125" s="21" t="n">
        <v>68000030</v>
      </c>
      <c r="B125" s="22" t="s">
        <v>48</v>
      </c>
      <c r="C125" s="22" t="s">
        <v>42</v>
      </c>
      <c r="D125" s="22" t="s">
        <v>38</v>
      </c>
      <c r="E125" s="22" t="n">
        <v>4159</v>
      </c>
      <c r="F125" s="24" t="n">
        <v>0</v>
      </c>
      <c r="G125" s="24" t="n">
        <v>0</v>
      </c>
      <c r="H125" s="24" t="n">
        <v>17</v>
      </c>
      <c r="I125" s="24" t="n">
        <v>82</v>
      </c>
      <c r="J125" s="24" t="n">
        <v>172</v>
      </c>
      <c r="K125" s="24" t="n">
        <v>265</v>
      </c>
      <c r="L125" s="24" t="n">
        <v>439</v>
      </c>
      <c r="M125" s="24" t="n">
        <v>591</v>
      </c>
      <c r="N125" s="24" t="n">
        <v>672</v>
      </c>
      <c r="O125" s="24" t="n">
        <v>618</v>
      </c>
      <c r="P125" s="24" t="n">
        <v>547</v>
      </c>
      <c r="Q125" s="24" t="n">
        <v>386</v>
      </c>
      <c r="R125" s="24" t="n">
        <v>231</v>
      </c>
      <c r="S125" s="24" t="n">
        <v>68</v>
      </c>
      <c r="T125" s="24" t="n">
        <v>41</v>
      </c>
      <c r="U125" s="24" t="n">
        <v>18</v>
      </c>
      <c r="V125" s="24" t="n">
        <v>10</v>
      </c>
      <c r="W125" s="24" t="n">
        <v>2</v>
      </c>
      <c r="X125" s="23" t="n">
        <v>0</v>
      </c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2.75" hidden="false" customHeight="true" outlineLevel="0" collapsed="false">
      <c r="A126" s="21" t="n">
        <v>68000030</v>
      </c>
      <c r="B126" s="22" t="s">
        <v>48</v>
      </c>
      <c r="C126" s="22" t="s">
        <v>42</v>
      </c>
      <c r="D126" s="22" t="s">
        <v>39</v>
      </c>
      <c r="E126" s="22" t="n">
        <v>3968</v>
      </c>
      <c r="F126" s="24" t="n">
        <v>0</v>
      </c>
      <c r="G126" s="24" t="n">
        <v>0</v>
      </c>
      <c r="H126" s="24" t="n">
        <v>36</v>
      </c>
      <c r="I126" s="24" t="n">
        <v>113</v>
      </c>
      <c r="J126" s="24" t="n">
        <v>201</v>
      </c>
      <c r="K126" s="24" t="n">
        <v>315</v>
      </c>
      <c r="L126" s="24" t="n">
        <v>542</v>
      </c>
      <c r="M126" s="24" t="n">
        <v>581</v>
      </c>
      <c r="N126" s="24" t="n">
        <v>527</v>
      </c>
      <c r="O126" s="24" t="n">
        <v>521</v>
      </c>
      <c r="P126" s="24" t="n">
        <v>451</v>
      </c>
      <c r="Q126" s="24" t="n">
        <v>377</v>
      </c>
      <c r="R126" s="24" t="n">
        <v>193</v>
      </c>
      <c r="S126" s="24" t="n">
        <v>69</v>
      </c>
      <c r="T126" s="24" t="n">
        <v>25</v>
      </c>
      <c r="U126" s="24" t="n">
        <v>10</v>
      </c>
      <c r="V126" s="24" t="n">
        <v>7</v>
      </c>
      <c r="W126" s="24" t="n">
        <v>0</v>
      </c>
      <c r="X126" s="23" t="n">
        <v>0</v>
      </c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2.75" hidden="false" customHeight="true" outlineLevel="0" collapsed="false">
      <c r="A127" s="21" t="n">
        <v>68000030</v>
      </c>
      <c r="B127" s="22" t="s">
        <v>48</v>
      </c>
      <c r="C127" s="22" t="s">
        <v>43</v>
      </c>
      <c r="D127" s="22" t="s">
        <v>37</v>
      </c>
      <c r="E127" s="22" t="n">
        <v>26</v>
      </c>
      <c r="F127" s="22" t="n">
        <v>0</v>
      </c>
      <c r="G127" s="22" t="n">
        <v>0</v>
      </c>
      <c r="H127" s="22" t="n">
        <v>2</v>
      </c>
      <c r="I127" s="22" t="n">
        <v>11</v>
      </c>
      <c r="J127" s="22" t="n">
        <v>8</v>
      </c>
      <c r="K127" s="22" t="n">
        <v>3</v>
      </c>
      <c r="L127" s="22" t="n">
        <v>1</v>
      </c>
      <c r="M127" s="22" t="n">
        <v>0</v>
      </c>
      <c r="N127" s="22" t="n">
        <v>1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3" t="n">
        <v>0</v>
      </c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2.75" hidden="false" customHeight="true" outlineLevel="0" collapsed="false">
      <c r="A128" s="21" t="n">
        <v>68000030</v>
      </c>
      <c r="B128" s="22" t="s">
        <v>48</v>
      </c>
      <c r="C128" s="22" t="s">
        <v>43</v>
      </c>
      <c r="D128" s="22" t="s">
        <v>38</v>
      </c>
      <c r="E128" s="22" t="n">
        <v>5</v>
      </c>
      <c r="F128" s="24" t="n">
        <v>0</v>
      </c>
      <c r="G128" s="24" t="n">
        <v>0</v>
      </c>
      <c r="H128" s="24" t="n">
        <v>1</v>
      </c>
      <c r="I128" s="24" t="n">
        <v>3</v>
      </c>
      <c r="J128" s="24" t="n">
        <v>0</v>
      </c>
      <c r="K128" s="24" t="n">
        <v>0</v>
      </c>
      <c r="L128" s="24" t="n">
        <v>1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3" t="n">
        <v>0</v>
      </c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2.75" hidden="false" customHeight="true" outlineLevel="0" collapsed="false">
      <c r="A129" s="21" t="n">
        <v>68000030</v>
      </c>
      <c r="B129" s="22" t="s">
        <v>48</v>
      </c>
      <c r="C129" s="22" t="s">
        <v>43</v>
      </c>
      <c r="D129" s="22" t="s">
        <v>39</v>
      </c>
      <c r="E129" s="22" t="n">
        <v>21</v>
      </c>
      <c r="F129" s="24" t="n">
        <v>0</v>
      </c>
      <c r="G129" s="24" t="n">
        <v>0</v>
      </c>
      <c r="H129" s="24" t="n">
        <v>1</v>
      </c>
      <c r="I129" s="24" t="n">
        <v>8</v>
      </c>
      <c r="J129" s="24" t="n">
        <v>8</v>
      </c>
      <c r="K129" s="24" t="n">
        <v>3</v>
      </c>
      <c r="L129" s="24" t="n">
        <v>0</v>
      </c>
      <c r="M129" s="24" t="n">
        <v>0</v>
      </c>
      <c r="N129" s="24" t="n">
        <v>1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3" t="n">
        <v>0</v>
      </c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2.75" hidden="false" customHeight="true" outlineLevel="0" collapsed="false">
      <c r="A130" s="21" t="n">
        <v>68000030</v>
      </c>
      <c r="B130" s="22" t="s">
        <v>48</v>
      </c>
      <c r="C130" s="22" t="s">
        <v>45</v>
      </c>
      <c r="D130" s="22" t="s">
        <v>37</v>
      </c>
      <c r="E130" s="22" t="n">
        <v>6193</v>
      </c>
      <c r="F130" s="22" t="n">
        <v>0</v>
      </c>
      <c r="G130" s="22" t="n">
        <v>0</v>
      </c>
      <c r="H130" s="22" t="n">
        <v>0</v>
      </c>
      <c r="I130" s="22" t="n">
        <v>1</v>
      </c>
      <c r="J130" s="22" t="n">
        <v>7</v>
      </c>
      <c r="K130" s="22" t="n">
        <v>27</v>
      </c>
      <c r="L130" s="22" t="n">
        <v>83</v>
      </c>
      <c r="M130" s="22" t="n">
        <v>120</v>
      </c>
      <c r="N130" s="22" t="n">
        <v>215</v>
      </c>
      <c r="O130" s="22" t="n">
        <v>366</v>
      </c>
      <c r="P130" s="22" t="n">
        <v>604</v>
      </c>
      <c r="Q130" s="22" t="n">
        <v>873</v>
      </c>
      <c r="R130" s="22" t="n">
        <v>1079</v>
      </c>
      <c r="S130" s="22" t="n">
        <v>817</v>
      </c>
      <c r="T130" s="22" t="n">
        <v>816</v>
      </c>
      <c r="U130" s="22" t="n">
        <v>686</v>
      </c>
      <c r="V130" s="22" t="n">
        <v>365</v>
      </c>
      <c r="W130" s="22" t="n">
        <v>121</v>
      </c>
      <c r="X130" s="23" t="n">
        <v>13</v>
      </c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2.75" hidden="false" customHeight="true" outlineLevel="0" collapsed="false">
      <c r="A131" s="21" t="n">
        <v>68000030</v>
      </c>
      <c r="B131" s="22" t="s">
        <v>48</v>
      </c>
      <c r="C131" s="22" t="s">
        <v>45</v>
      </c>
      <c r="D131" s="22" t="s">
        <v>38</v>
      </c>
      <c r="E131" s="22" t="n">
        <v>1007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3</v>
      </c>
      <c r="K131" s="22" t="n">
        <v>2</v>
      </c>
      <c r="L131" s="22" t="n">
        <v>12</v>
      </c>
      <c r="M131" s="22" t="n">
        <v>12</v>
      </c>
      <c r="N131" s="22" t="n">
        <v>38</v>
      </c>
      <c r="O131" s="22" t="n">
        <v>66</v>
      </c>
      <c r="P131" s="22" t="n">
        <v>94</v>
      </c>
      <c r="Q131" s="22" t="n">
        <v>129</v>
      </c>
      <c r="R131" s="22" t="n">
        <v>138</v>
      </c>
      <c r="S131" s="22" t="n">
        <v>109</v>
      </c>
      <c r="T131" s="22" t="n">
        <v>148</v>
      </c>
      <c r="U131" s="22" t="n">
        <v>127</v>
      </c>
      <c r="V131" s="22" t="n">
        <v>95</v>
      </c>
      <c r="W131" s="22" t="n">
        <v>31</v>
      </c>
      <c r="X131" s="23" t="n">
        <v>3</v>
      </c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2.75" hidden="false" customHeight="true" outlineLevel="0" collapsed="false">
      <c r="A132" s="21" t="n">
        <v>68000030</v>
      </c>
      <c r="B132" s="22" t="s">
        <v>48</v>
      </c>
      <c r="C132" s="22" t="s">
        <v>45</v>
      </c>
      <c r="D132" s="22" t="s">
        <v>39</v>
      </c>
      <c r="E132" s="22" t="n">
        <v>5186</v>
      </c>
      <c r="F132" s="22" t="n">
        <v>0</v>
      </c>
      <c r="G132" s="22" t="n">
        <v>0</v>
      </c>
      <c r="H132" s="22" t="n">
        <v>0</v>
      </c>
      <c r="I132" s="22" t="n">
        <v>1</v>
      </c>
      <c r="J132" s="22" t="n">
        <v>4</v>
      </c>
      <c r="K132" s="22" t="n">
        <v>25</v>
      </c>
      <c r="L132" s="22" t="n">
        <v>71</v>
      </c>
      <c r="M132" s="22" t="n">
        <v>108</v>
      </c>
      <c r="N132" s="22" t="n">
        <v>177</v>
      </c>
      <c r="O132" s="22" t="n">
        <v>300</v>
      </c>
      <c r="P132" s="22" t="n">
        <v>510</v>
      </c>
      <c r="Q132" s="22" t="n">
        <v>744</v>
      </c>
      <c r="R132" s="22" t="n">
        <v>941</v>
      </c>
      <c r="S132" s="22" t="n">
        <v>708</v>
      </c>
      <c r="T132" s="22" t="n">
        <v>668</v>
      </c>
      <c r="U132" s="22" t="n">
        <v>559</v>
      </c>
      <c r="V132" s="22" t="n">
        <v>270</v>
      </c>
      <c r="W132" s="22" t="n">
        <v>90</v>
      </c>
      <c r="X132" s="23" t="n">
        <v>10</v>
      </c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2.75" hidden="false" customHeight="true" outlineLevel="0" collapsed="false">
      <c r="A133" s="21" t="n">
        <v>68000030</v>
      </c>
      <c r="B133" s="22" t="s">
        <v>48</v>
      </c>
      <c r="C133" s="22" t="s">
        <v>42</v>
      </c>
      <c r="D133" s="22" t="s">
        <v>37</v>
      </c>
      <c r="E133" s="22" t="n">
        <v>6193</v>
      </c>
      <c r="F133" s="22" t="n">
        <v>0</v>
      </c>
      <c r="G133" s="22" t="n">
        <v>0</v>
      </c>
      <c r="H133" s="22" t="n">
        <v>0</v>
      </c>
      <c r="I133" s="22" t="n">
        <v>1</v>
      </c>
      <c r="J133" s="22" t="n">
        <v>7</v>
      </c>
      <c r="K133" s="22" t="n">
        <v>27</v>
      </c>
      <c r="L133" s="22" t="n">
        <v>83</v>
      </c>
      <c r="M133" s="22" t="n">
        <v>120</v>
      </c>
      <c r="N133" s="22" t="n">
        <v>215</v>
      </c>
      <c r="O133" s="22" t="n">
        <v>366</v>
      </c>
      <c r="P133" s="22" t="n">
        <v>604</v>
      </c>
      <c r="Q133" s="22" t="n">
        <v>873</v>
      </c>
      <c r="R133" s="22" t="n">
        <v>1079</v>
      </c>
      <c r="S133" s="22" t="n">
        <v>817</v>
      </c>
      <c r="T133" s="22" t="n">
        <v>816</v>
      </c>
      <c r="U133" s="22" t="n">
        <v>686</v>
      </c>
      <c r="V133" s="22" t="n">
        <v>365</v>
      </c>
      <c r="W133" s="22" t="n">
        <v>121</v>
      </c>
      <c r="X133" s="23" t="n">
        <v>13</v>
      </c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2.75" hidden="false" customHeight="true" outlineLevel="0" collapsed="false">
      <c r="A134" s="21" t="n">
        <v>68000030</v>
      </c>
      <c r="B134" s="22" t="s">
        <v>48</v>
      </c>
      <c r="C134" s="22" t="s">
        <v>42</v>
      </c>
      <c r="D134" s="22" t="s">
        <v>38</v>
      </c>
      <c r="E134" s="22" t="n">
        <v>1007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3</v>
      </c>
      <c r="K134" s="24" t="n">
        <v>2</v>
      </c>
      <c r="L134" s="24" t="n">
        <v>12</v>
      </c>
      <c r="M134" s="24" t="n">
        <v>12</v>
      </c>
      <c r="N134" s="24" t="n">
        <v>38</v>
      </c>
      <c r="O134" s="24" t="n">
        <v>66</v>
      </c>
      <c r="P134" s="24" t="n">
        <v>94</v>
      </c>
      <c r="Q134" s="24" t="n">
        <v>129</v>
      </c>
      <c r="R134" s="24" t="n">
        <v>138</v>
      </c>
      <c r="S134" s="24" t="n">
        <v>109</v>
      </c>
      <c r="T134" s="24" t="n">
        <v>148</v>
      </c>
      <c r="U134" s="24" t="n">
        <v>127</v>
      </c>
      <c r="V134" s="24" t="n">
        <v>95</v>
      </c>
      <c r="W134" s="24" t="n">
        <v>31</v>
      </c>
      <c r="X134" s="23" t="n">
        <v>3</v>
      </c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2.75" hidden="false" customHeight="true" outlineLevel="0" collapsed="false">
      <c r="A135" s="21" t="n">
        <v>68000030</v>
      </c>
      <c r="B135" s="22" t="s">
        <v>48</v>
      </c>
      <c r="C135" s="22" t="s">
        <v>42</v>
      </c>
      <c r="D135" s="22" t="s">
        <v>39</v>
      </c>
      <c r="E135" s="22" t="n">
        <v>5186</v>
      </c>
      <c r="F135" s="24" t="n">
        <v>0</v>
      </c>
      <c r="G135" s="24" t="n">
        <v>0</v>
      </c>
      <c r="H135" s="24" t="n">
        <v>0</v>
      </c>
      <c r="I135" s="24" t="n">
        <v>1</v>
      </c>
      <c r="J135" s="24" t="n">
        <v>4</v>
      </c>
      <c r="K135" s="24" t="n">
        <v>25</v>
      </c>
      <c r="L135" s="24" t="n">
        <v>71</v>
      </c>
      <c r="M135" s="24" t="n">
        <v>108</v>
      </c>
      <c r="N135" s="24" t="n">
        <v>177</v>
      </c>
      <c r="O135" s="24" t="n">
        <v>300</v>
      </c>
      <c r="P135" s="24" t="n">
        <v>510</v>
      </c>
      <c r="Q135" s="24" t="n">
        <v>744</v>
      </c>
      <c r="R135" s="24" t="n">
        <v>941</v>
      </c>
      <c r="S135" s="24" t="n">
        <v>708</v>
      </c>
      <c r="T135" s="24" t="n">
        <v>668</v>
      </c>
      <c r="U135" s="24" t="n">
        <v>559</v>
      </c>
      <c r="V135" s="24" t="n">
        <v>270</v>
      </c>
      <c r="W135" s="24" t="n">
        <v>90</v>
      </c>
      <c r="X135" s="23" t="n">
        <v>10</v>
      </c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2.75" hidden="false" customHeight="true" outlineLevel="0" collapsed="false">
      <c r="A136" s="21" t="n">
        <v>68000030</v>
      </c>
      <c r="B136" s="22" t="s">
        <v>48</v>
      </c>
      <c r="C136" s="22" t="s">
        <v>43</v>
      </c>
      <c r="D136" s="22" t="s">
        <v>37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3" t="n">
        <v>0</v>
      </c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2.75" hidden="false" customHeight="true" outlineLevel="0" collapsed="false">
      <c r="A137" s="21" t="n">
        <v>68000030</v>
      </c>
      <c r="B137" s="22" t="s">
        <v>48</v>
      </c>
      <c r="C137" s="22" t="s">
        <v>43</v>
      </c>
      <c r="D137" s="22" t="s">
        <v>38</v>
      </c>
      <c r="E137" s="22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3" t="n">
        <v>0</v>
      </c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2.75" hidden="false" customHeight="true" outlineLevel="0" collapsed="false">
      <c r="A138" s="21" t="n">
        <v>68000030</v>
      </c>
      <c r="B138" s="22" t="s">
        <v>48</v>
      </c>
      <c r="C138" s="22" t="s">
        <v>43</v>
      </c>
      <c r="D138" s="22" t="s">
        <v>39</v>
      </c>
      <c r="E138" s="22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3" t="n">
        <v>0</v>
      </c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2.75" hidden="false" customHeight="true" outlineLevel="0" collapsed="false">
      <c r="A139" s="21" t="n">
        <v>68000040</v>
      </c>
      <c r="B139" s="22" t="s">
        <v>49</v>
      </c>
      <c r="C139" s="22" t="s">
        <v>16</v>
      </c>
      <c r="D139" s="22" t="s">
        <v>37</v>
      </c>
      <c r="E139" s="22" t="n">
        <v>180032</v>
      </c>
      <c r="F139" s="22" t="n">
        <v>25107</v>
      </c>
      <c r="G139" s="22" t="n">
        <v>8990</v>
      </c>
      <c r="H139" s="22" t="n">
        <v>11039</v>
      </c>
      <c r="I139" s="22" t="n">
        <v>13404</v>
      </c>
      <c r="J139" s="22" t="n">
        <v>13552</v>
      </c>
      <c r="K139" s="22" t="n">
        <v>13491</v>
      </c>
      <c r="L139" s="22" t="n">
        <v>16057</v>
      </c>
      <c r="M139" s="22" t="n">
        <v>14269</v>
      </c>
      <c r="N139" s="22" t="n">
        <v>12879</v>
      </c>
      <c r="O139" s="22" t="n">
        <v>12996</v>
      </c>
      <c r="P139" s="22" t="n">
        <v>12468</v>
      </c>
      <c r="Q139" s="22" t="n">
        <v>10057</v>
      </c>
      <c r="R139" s="22" t="n">
        <v>7347</v>
      </c>
      <c r="S139" s="22" t="n">
        <v>3461</v>
      </c>
      <c r="T139" s="22" t="n">
        <v>2620</v>
      </c>
      <c r="U139" s="22" t="n">
        <v>1405</v>
      </c>
      <c r="V139" s="22" t="n">
        <v>655</v>
      </c>
      <c r="W139" s="22" t="n">
        <v>198</v>
      </c>
      <c r="X139" s="23" t="n">
        <v>37</v>
      </c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2.75" hidden="false" customHeight="true" outlineLevel="0" collapsed="false">
      <c r="A140" s="21" t="n">
        <v>68000040</v>
      </c>
      <c r="B140" s="22" t="s">
        <v>49</v>
      </c>
      <c r="C140" s="22" t="s">
        <v>16</v>
      </c>
      <c r="D140" s="22" t="s">
        <v>38</v>
      </c>
      <c r="E140" s="22" t="n">
        <v>89836</v>
      </c>
      <c r="F140" s="22" t="n">
        <v>13009</v>
      </c>
      <c r="G140" s="22" t="n">
        <v>4669</v>
      </c>
      <c r="H140" s="22" t="n">
        <v>5860</v>
      </c>
      <c r="I140" s="22" t="n">
        <v>6847</v>
      </c>
      <c r="J140" s="22" t="n">
        <v>7018</v>
      </c>
      <c r="K140" s="22" t="n">
        <v>6801</v>
      </c>
      <c r="L140" s="22" t="n">
        <v>7889</v>
      </c>
      <c r="M140" s="22" t="n">
        <v>7106</v>
      </c>
      <c r="N140" s="22" t="n">
        <v>6189</v>
      </c>
      <c r="O140" s="22" t="n">
        <v>6363</v>
      </c>
      <c r="P140" s="22" t="n">
        <v>5951</v>
      </c>
      <c r="Q140" s="22" t="n">
        <v>4894</v>
      </c>
      <c r="R140" s="22" t="n">
        <v>3602</v>
      </c>
      <c r="S140" s="22" t="n">
        <v>1632</v>
      </c>
      <c r="T140" s="22" t="n">
        <v>1090</v>
      </c>
      <c r="U140" s="22" t="n">
        <v>538</v>
      </c>
      <c r="V140" s="22" t="n">
        <v>277</v>
      </c>
      <c r="W140" s="22" t="n">
        <v>87</v>
      </c>
      <c r="X140" s="23" t="n">
        <v>14</v>
      </c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2.75" hidden="false" customHeight="true" outlineLevel="0" collapsed="false">
      <c r="A141" s="21" t="n">
        <v>68000040</v>
      </c>
      <c r="B141" s="22" t="s">
        <v>49</v>
      </c>
      <c r="C141" s="22" t="s">
        <v>16</v>
      </c>
      <c r="D141" s="22" t="s">
        <v>39</v>
      </c>
      <c r="E141" s="22" t="n">
        <v>90196</v>
      </c>
      <c r="F141" s="22" t="n">
        <v>12098</v>
      </c>
      <c r="G141" s="22" t="n">
        <v>4321</v>
      </c>
      <c r="H141" s="22" t="n">
        <v>5179</v>
      </c>
      <c r="I141" s="22" t="n">
        <v>6557</v>
      </c>
      <c r="J141" s="22" t="n">
        <v>6534</v>
      </c>
      <c r="K141" s="22" t="n">
        <v>6690</v>
      </c>
      <c r="L141" s="22" t="n">
        <v>8168</v>
      </c>
      <c r="M141" s="22" t="n">
        <v>7163</v>
      </c>
      <c r="N141" s="22" t="n">
        <v>6690</v>
      </c>
      <c r="O141" s="22" t="n">
        <v>6633</v>
      </c>
      <c r="P141" s="22" t="n">
        <v>6517</v>
      </c>
      <c r="Q141" s="22" t="n">
        <v>5163</v>
      </c>
      <c r="R141" s="22" t="n">
        <v>3745</v>
      </c>
      <c r="S141" s="22" t="n">
        <v>1829</v>
      </c>
      <c r="T141" s="22" t="n">
        <v>1530</v>
      </c>
      <c r="U141" s="22" t="n">
        <v>867</v>
      </c>
      <c r="V141" s="22" t="n">
        <v>378</v>
      </c>
      <c r="W141" s="22" t="n">
        <v>111</v>
      </c>
      <c r="X141" s="23" t="n">
        <v>23</v>
      </c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2.75" hidden="false" customHeight="true" outlineLevel="0" collapsed="false">
      <c r="A142" s="21" t="n">
        <v>68000040</v>
      </c>
      <c r="B142" s="22" t="s">
        <v>49</v>
      </c>
      <c r="C142" s="22" t="s">
        <v>40</v>
      </c>
      <c r="D142" s="22" t="s">
        <v>37</v>
      </c>
      <c r="E142" s="22" t="n">
        <v>76076</v>
      </c>
      <c r="F142" s="22" t="n">
        <v>25107</v>
      </c>
      <c r="G142" s="22" t="n">
        <v>8965</v>
      </c>
      <c r="H142" s="22" t="n">
        <v>10549</v>
      </c>
      <c r="I142" s="22" t="n">
        <v>10554</v>
      </c>
      <c r="J142" s="22" t="n">
        <v>7039</v>
      </c>
      <c r="K142" s="22" t="n">
        <v>4267</v>
      </c>
      <c r="L142" s="22" t="n">
        <v>3527</v>
      </c>
      <c r="M142" s="22" t="n">
        <v>2258</v>
      </c>
      <c r="N142" s="22" t="n">
        <v>1469</v>
      </c>
      <c r="O142" s="22" t="n">
        <v>975</v>
      </c>
      <c r="P142" s="22" t="n">
        <v>684</v>
      </c>
      <c r="Q142" s="22" t="n">
        <v>344</v>
      </c>
      <c r="R142" s="22" t="n">
        <v>210</v>
      </c>
      <c r="S142" s="22" t="n">
        <v>63</v>
      </c>
      <c r="T142" s="22" t="n">
        <v>26</v>
      </c>
      <c r="U142" s="22" t="n">
        <v>22</v>
      </c>
      <c r="V142" s="22" t="n">
        <v>9</v>
      </c>
      <c r="W142" s="22" t="n">
        <v>5</v>
      </c>
      <c r="X142" s="23" t="n">
        <v>3</v>
      </c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2.75" hidden="false" customHeight="true" outlineLevel="0" collapsed="false">
      <c r="A143" s="21" t="n">
        <v>68000040</v>
      </c>
      <c r="B143" s="22" t="s">
        <v>49</v>
      </c>
      <c r="C143" s="22" t="s">
        <v>40</v>
      </c>
      <c r="D143" s="22" t="s">
        <v>38</v>
      </c>
      <c r="E143" s="22" t="n">
        <v>41727</v>
      </c>
      <c r="F143" s="24" t="n">
        <v>13009</v>
      </c>
      <c r="G143" s="24" t="n">
        <v>4663</v>
      </c>
      <c r="H143" s="24" t="n">
        <v>5682</v>
      </c>
      <c r="I143" s="24" t="n">
        <v>5772</v>
      </c>
      <c r="J143" s="24" t="n">
        <v>4232</v>
      </c>
      <c r="K143" s="24" t="n">
        <v>2707</v>
      </c>
      <c r="L143" s="24" t="n">
        <v>2208</v>
      </c>
      <c r="M143" s="24" t="n">
        <v>1385</v>
      </c>
      <c r="N143" s="24" t="n">
        <v>831</v>
      </c>
      <c r="O143" s="24" t="n">
        <v>554</v>
      </c>
      <c r="P143" s="24" t="n">
        <v>366</v>
      </c>
      <c r="Q143" s="24" t="n">
        <v>171</v>
      </c>
      <c r="R143" s="24" t="n">
        <v>95</v>
      </c>
      <c r="S143" s="24" t="n">
        <v>30</v>
      </c>
      <c r="T143" s="24" t="n">
        <v>10</v>
      </c>
      <c r="U143" s="24" t="n">
        <v>5</v>
      </c>
      <c r="V143" s="24" t="n">
        <v>4</v>
      </c>
      <c r="W143" s="24" t="n">
        <v>0</v>
      </c>
      <c r="X143" s="23" t="n">
        <v>3</v>
      </c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2.75" hidden="false" customHeight="true" outlineLevel="0" collapsed="false">
      <c r="A144" s="21" t="n">
        <v>68000040</v>
      </c>
      <c r="B144" s="22" t="s">
        <v>49</v>
      </c>
      <c r="C144" s="22" t="s">
        <v>40</v>
      </c>
      <c r="D144" s="22" t="s">
        <v>39</v>
      </c>
      <c r="E144" s="22" t="n">
        <v>34349</v>
      </c>
      <c r="F144" s="24" t="n">
        <v>12098</v>
      </c>
      <c r="G144" s="24" t="n">
        <v>4302</v>
      </c>
      <c r="H144" s="24" t="n">
        <v>4867</v>
      </c>
      <c r="I144" s="24" t="n">
        <v>4782</v>
      </c>
      <c r="J144" s="24" t="n">
        <v>2807</v>
      </c>
      <c r="K144" s="24" t="n">
        <v>1560</v>
      </c>
      <c r="L144" s="24" t="n">
        <v>1319</v>
      </c>
      <c r="M144" s="24" t="n">
        <v>873</v>
      </c>
      <c r="N144" s="24" t="n">
        <v>638</v>
      </c>
      <c r="O144" s="24" t="n">
        <v>421</v>
      </c>
      <c r="P144" s="24" t="n">
        <v>318</v>
      </c>
      <c r="Q144" s="24" t="n">
        <v>173</v>
      </c>
      <c r="R144" s="24" t="n">
        <v>115</v>
      </c>
      <c r="S144" s="24" t="n">
        <v>33</v>
      </c>
      <c r="T144" s="24" t="n">
        <v>16</v>
      </c>
      <c r="U144" s="24" t="n">
        <v>17</v>
      </c>
      <c r="V144" s="24" t="n">
        <v>5</v>
      </c>
      <c r="W144" s="24" t="n">
        <v>5</v>
      </c>
      <c r="X144" s="23" t="n">
        <v>0</v>
      </c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2.75" hidden="false" customHeight="true" outlineLevel="0" collapsed="false">
      <c r="A145" s="21" t="n">
        <v>68000040</v>
      </c>
      <c r="B145" s="22" t="s">
        <v>49</v>
      </c>
      <c r="C145" s="22" t="s">
        <v>41</v>
      </c>
      <c r="D145" s="22" t="s">
        <v>37</v>
      </c>
      <c r="E145" s="22" t="n">
        <v>79594</v>
      </c>
      <c r="F145" s="22" t="n">
        <v>0</v>
      </c>
      <c r="G145" s="22" t="n">
        <v>23</v>
      </c>
      <c r="H145" s="22" t="n">
        <v>413</v>
      </c>
      <c r="I145" s="22" t="n">
        <v>2464</v>
      </c>
      <c r="J145" s="22" t="n">
        <v>5817</v>
      </c>
      <c r="K145" s="22" t="n">
        <v>8016</v>
      </c>
      <c r="L145" s="22" t="n">
        <v>10367</v>
      </c>
      <c r="M145" s="22" t="n">
        <v>9554</v>
      </c>
      <c r="N145" s="22" t="n">
        <v>8842</v>
      </c>
      <c r="O145" s="22" t="n">
        <v>9155</v>
      </c>
      <c r="P145" s="22" t="n">
        <v>8865</v>
      </c>
      <c r="Q145" s="22" t="n">
        <v>7108</v>
      </c>
      <c r="R145" s="22" t="n">
        <v>4979</v>
      </c>
      <c r="S145" s="22" t="n">
        <v>2020</v>
      </c>
      <c r="T145" s="22" t="n">
        <v>1265</v>
      </c>
      <c r="U145" s="22" t="n">
        <v>495</v>
      </c>
      <c r="V145" s="22" t="n">
        <v>169</v>
      </c>
      <c r="W145" s="22" t="n">
        <v>37</v>
      </c>
      <c r="X145" s="23" t="n">
        <v>5</v>
      </c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2.75" hidden="false" customHeight="true" outlineLevel="0" collapsed="false">
      <c r="A146" s="21" t="n">
        <v>68000040</v>
      </c>
      <c r="B146" s="22" t="s">
        <v>49</v>
      </c>
      <c r="C146" s="22" t="s">
        <v>41</v>
      </c>
      <c r="D146" s="22" t="s">
        <v>38</v>
      </c>
      <c r="E146" s="22" t="n">
        <v>39318</v>
      </c>
      <c r="F146" s="22" t="n">
        <v>0</v>
      </c>
      <c r="G146" s="22" t="n">
        <v>6</v>
      </c>
      <c r="H146" s="22" t="n">
        <v>141</v>
      </c>
      <c r="I146" s="22" t="n">
        <v>917</v>
      </c>
      <c r="J146" s="22" t="n">
        <v>2473</v>
      </c>
      <c r="K146" s="22" t="n">
        <v>3570</v>
      </c>
      <c r="L146" s="22" t="n">
        <v>4778</v>
      </c>
      <c r="M146" s="22" t="n">
        <v>4631</v>
      </c>
      <c r="N146" s="22" t="n">
        <v>4271</v>
      </c>
      <c r="O146" s="22" t="n">
        <v>4590</v>
      </c>
      <c r="P146" s="22" t="n">
        <v>4521</v>
      </c>
      <c r="Q146" s="22" t="n">
        <v>3868</v>
      </c>
      <c r="R146" s="22" t="n">
        <v>2921</v>
      </c>
      <c r="S146" s="22" t="n">
        <v>1282</v>
      </c>
      <c r="T146" s="22" t="n">
        <v>822</v>
      </c>
      <c r="U146" s="22" t="n">
        <v>349</v>
      </c>
      <c r="V146" s="22" t="n">
        <v>144</v>
      </c>
      <c r="W146" s="22" t="n">
        <v>29</v>
      </c>
      <c r="X146" s="23" t="n">
        <v>5</v>
      </c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2.75" hidden="false" customHeight="true" outlineLevel="0" collapsed="false">
      <c r="A147" s="21" t="n">
        <v>68000040</v>
      </c>
      <c r="B147" s="22" t="s">
        <v>49</v>
      </c>
      <c r="C147" s="22" t="s">
        <v>41</v>
      </c>
      <c r="D147" s="22" t="s">
        <v>39</v>
      </c>
      <c r="E147" s="22" t="n">
        <v>40276</v>
      </c>
      <c r="F147" s="22" t="n">
        <v>0</v>
      </c>
      <c r="G147" s="22" t="n">
        <v>17</v>
      </c>
      <c r="H147" s="22" t="n">
        <v>272</v>
      </c>
      <c r="I147" s="22" t="n">
        <v>1547</v>
      </c>
      <c r="J147" s="22" t="n">
        <v>3344</v>
      </c>
      <c r="K147" s="22" t="n">
        <v>4446</v>
      </c>
      <c r="L147" s="22" t="n">
        <v>5589</v>
      </c>
      <c r="M147" s="22" t="n">
        <v>4923</v>
      </c>
      <c r="N147" s="22" t="n">
        <v>4571</v>
      </c>
      <c r="O147" s="22" t="n">
        <v>4565</v>
      </c>
      <c r="P147" s="22" t="n">
        <v>4344</v>
      </c>
      <c r="Q147" s="22" t="n">
        <v>3240</v>
      </c>
      <c r="R147" s="22" t="n">
        <v>2058</v>
      </c>
      <c r="S147" s="22" t="n">
        <v>738</v>
      </c>
      <c r="T147" s="22" t="n">
        <v>443</v>
      </c>
      <c r="U147" s="22" t="n">
        <v>146</v>
      </c>
      <c r="V147" s="22" t="n">
        <v>25</v>
      </c>
      <c r="W147" s="22" t="n">
        <v>8</v>
      </c>
      <c r="X147" s="23" t="n">
        <v>0</v>
      </c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2.75" hidden="false" customHeight="true" outlineLevel="0" collapsed="false">
      <c r="A148" s="21" t="n">
        <v>68000040</v>
      </c>
      <c r="B148" s="22" t="s">
        <v>49</v>
      </c>
      <c r="C148" s="22" t="s">
        <v>42</v>
      </c>
      <c r="D148" s="22" t="s">
        <v>37</v>
      </c>
      <c r="E148" s="22" t="n">
        <v>79393</v>
      </c>
      <c r="F148" s="22" t="n">
        <v>0</v>
      </c>
      <c r="G148" s="22" t="n">
        <v>23</v>
      </c>
      <c r="H148" s="22" t="n">
        <v>401</v>
      </c>
      <c r="I148" s="22" t="n">
        <v>2444</v>
      </c>
      <c r="J148" s="22" t="n">
        <v>5754</v>
      </c>
      <c r="K148" s="22" t="n">
        <v>7974</v>
      </c>
      <c r="L148" s="22" t="n">
        <v>10333</v>
      </c>
      <c r="M148" s="22" t="n">
        <v>9544</v>
      </c>
      <c r="N148" s="22" t="n">
        <v>8825</v>
      </c>
      <c r="O148" s="22" t="n">
        <v>9152</v>
      </c>
      <c r="P148" s="22" t="n">
        <v>8865</v>
      </c>
      <c r="Q148" s="22" t="n">
        <v>7108</v>
      </c>
      <c r="R148" s="22" t="n">
        <v>4979</v>
      </c>
      <c r="S148" s="22" t="n">
        <v>2020</v>
      </c>
      <c r="T148" s="22" t="n">
        <v>1265</v>
      </c>
      <c r="U148" s="22" t="n">
        <v>495</v>
      </c>
      <c r="V148" s="22" t="n">
        <v>169</v>
      </c>
      <c r="W148" s="22" t="n">
        <v>37</v>
      </c>
      <c r="X148" s="23" t="n">
        <v>5</v>
      </c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2.75" hidden="false" customHeight="true" outlineLevel="0" collapsed="false">
      <c r="A149" s="21" t="n">
        <v>68000040</v>
      </c>
      <c r="B149" s="22" t="s">
        <v>49</v>
      </c>
      <c r="C149" s="22" t="s">
        <v>42</v>
      </c>
      <c r="D149" s="22" t="s">
        <v>38</v>
      </c>
      <c r="E149" s="22" t="n">
        <v>39267</v>
      </c>
      <c r="F149" s="24" t="n">
        <v>0</v>
      </c>
      <c r="G149" s="24" t="n">
        <v>6</v>
      </c>
      <c r="H149" s="24" t="n">
        <v>138</v>
      </c>
      <c r="I149" s="24" t="n">
        <v>909</v>
      </c>
      <c r="J149" s="24" t="n">
        <v>2459</v>
      </c>
      <c r="K149" s="24" t="n">
        <v>3563</v>
      </c>
      <c r="L149" s="24" t="n">
        <v>4769</v>
      </c>
      <c r="M149" s="24" t="n">
        <v>4630</v>
      </c>
      <c r="N149" s="24" t="n">
        <v>4263</v>
      </c>
      <c r="O149" s="24" t="n">
        <v>4589</v>
      </c>
      <c r="P149" s="24" t="n">
        <v>4521</v>
      </c>
      <c r="Q149" s="24" t="n">
        <v>3868</v>
      </c>
      <c r="R149" s="24" t="n">
        <v>2921</v>
      </c>
      <c r="S149" s="24" t="n">
        <v>1282</v>
      </c>
      <c r="T149" s="24" t="n">
        <v>822</v>
      </c>
      <c r="U149" s="24" t="n">
        <v>349</v>
      </c>
      <c r="V149" s="24" t="n">
        <v>144</v>
      </c>
      <c r="W149" s="24" t="n">
        <v>29</v>
      </c>
      <c r="X149" s="23" t="n">
        <v>5</v>
      </c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2.75" hidden="false" customHeight="true" outlineLevel="0" collapsed="false">
      <c r="A150" s="21" t="n">
        <v>68000040</v>
      </c>
      <c r="B150" s="22" t="s">
        <v>49</v>
      </c>
      <c r="C150" s="22" t="s">
        <v>42</v>
      </c>
      <c r="D150" s="22" t="s">
        <v>39</v>
      </c>
      <c r="E150" s="22" t="n">
        <v>40126</v>
      </c>
      <c r="F150" s="24" t="n">
        <v>0</v>
      </c>
      <c r="G150" s="24" t="n">
        <v>17</v>
      </c>
      <c r="H150" s="24" t="n">
        <v>263</v>
      </c>
      <c r="I150" s="24" t="n">
        <v>1535</v>
      </c>
      <c r="J150" s="24" t="n">
        <v>3295</v>
      </c>
      <c r="K150" s="24" t="n">
        <v>4411</v>
      </c>
      <c r="L150" s="24" t="n">
        <v>5564</v>
      </c>
      <c r="M150" s="24" t="n">
        <v>4914</v>
      </c>
      <c r="N150" s="24" t="n">
        <v>4562</v>
      </c>
      <c r="O150" s="24" t="n">
        <v>4563</v>
      </c>
      <c r="P150" s="24" t="n">
        <v>4344</v>
      </c>
      <c r="Q150" s="24" t="n">
        <v>3240</v>
      </c>
      <c r="R150" s="24" t="n">
        <v>2058</v>
      </c>
      <c r="S150" s="24" t="n">
        <v>738</v>
      </c>
      <c r="T150" s="24" t="n">
        <v>443</v>
      </c>
      <c r="U150" s="24" t="n">
        <v>146</v>
      </c>
      <c r="V150" s="24" t="n">
        <v>25</v>
      </c>
      <c r="W150" s="24" t="n">
        <v>8</v>
      </c>
      <c r="X150" s="23" t="n">
        <v>0</v>
      </c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2.75" hidden="false" customHeight="true" outlineLevel="0" collapsed="false">
      <c r="A151" s="21" t="n">
        <v>68000040</v>
      </c>
      <c r="B151" s="22" t="s">
        <v>49</v>
      </c>
      <c r="C151" s="22" t="s">
        <v>43</v>
      </c>
      <c r="D151" s="22" t="s">
        <v>37</v>
      </c>
      <c r="E151" s="22" t="n">
        <v>201</v>
      </c>
      <c r="F151" s="22" t="n">
        <v>0</v>
      </c>
      <c r="G151" s="22" t="n">
        <v>0</v>
      </c>
      <c r="H151" s="22" t="n">
        <v>12</v>
      </c>
      <c r="I151" s="22" t="n">
        <v>20</v>
      </c>
      <c r="J151" s="22" t="n">
        <v>63</v>
      </c>
      <c r="K151" s="22" t="n">
        <v>42</v>
      </c>
      <c r="L151" s="22" t="n">
        <v>34</v>
      </c>
      <c r="M151" s="22" t="n">
        <v>10</v>
      </c>
      <c r="N151" s="22" t="n">
        <v>17</v>
      </c>
      <c r="O151" s="22" t="n">
        <v>3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3" t="n">
        <v>0</v>
      </c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2.75" hidden="false" customHeight="true" outlineLevel="0" collapsed="false">
      <c r="A152" s="21" t="n">
        <v>68000040</v>
      </c>
      <c r="B152" s="22" t="s">
        <v>49</v>
      </c>
      <c r="C152" s="22" t="s">
        <v>43</v>
      </c>
      <c r="D152" s="22" t="s">
        <v>38</v>
      </c>
      <c r="E152" s="22" t="n">
        <v>51</v>
      </c>
      <c r="F152" s="24" t="n">
        <v>0</v>
      </c>
      <c r="G152" s="24" t="n">
        <v>0</v>
      </c>
      <c r="H152" s="24" t="n">
        <v>3</v>
      </c>
      <c r="I152" s="24" t="n">
        <v>8</v>
      </c>
      <c r="J152" s="24" t="n">
        <v>14</v>
      </c>
      <c r="K152" s="24" t="n">
        <v>7</v>
      </c>
      <c r="L152" s="24" t="n">
        <v>9</v>
      </c>
      <c r="M152" s="24" t="n">
        <v>1</v>
      </c>
      <c r="N152" s="24" t="n">
        <v>8</v>
      </c>
      <c r="O152" s="24" t="n">
        <v>1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3" t="n">
        <v>0</v>
      </c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2.75" hidden="false" customHeight="true" outlineLevel="0" collapsed="false">
      <c r="A153" s="21" t="n">
        <v>68000040</v>
      </c>
      <c r="B153" s="22" t="s">
        <v>49</v>
      </c>
      <c r="C153" s="22" t="s">
        <v>43</v>
      </c>
      <c r="D153" s="22" t="s">
        <v>39</v>
      </c>
      <c r="E153" s="22" t="n">
        <v>150</v>
      </c>
      <c r="F153" s="24" t="n">
        <v>0</v>
      </c>
      <c r="G153" s="24" t="n">
        <v>0</v>
      </c>
      <c r="H153" s="24" t="n">
        <v>9</v>
      </c>
      <c r="I153" s="24" t="n">
        <v>12</v>
      </c>
      <c r="J153" s="24" t="n">
        <v>49</v>
      </c>
      <c r="K153" s="24" t="n">
        <v>35</v>
      </c>
      <c r="L153" s="24" t="n">
        <v>25</v>
      </c>
      <c r="M153" s="24" t="n">
        <v>9</v>
      </c>
      <c r="N153" s="24" t="n">
        <v>9</v>
      </c>
      <c r="O153" s="24" t="n">
        <v>2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3" t="n">
        <v>0</v>
      </c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2.75" hidden="false" customHeight="true" outlineLevel="0" collapsed="false">
      <c r="A154" s="21" t="n">
        <v>68000040</v>
      </c>
      <c r="B154" s="22" t="s">
        <v>49</v>
      </c>
      <c r="C154" s="22" t="s">
        <v>44</v>
      </c>
      <c r="D154" s="22" t="s">
        <v>37</v>
      </c>
      <c r="E154" s="22" t="n">
        <v>15744</v>
      </c>
      <c r="F154" s="22" t="n">
        <v>0</v>
      </c>
      <c r="G154" s="22" t="n">
        <v>2</v>
      </c>
      <c r="H154" s="22" t="n">
        <v>77</v>
      </c>
      <c r="I154" s="22" t="n">
        <v>382</v>
      </c>
      <c r="J154" s="22" t="n">
        <v>687</v>
      </c>
      <c r="K154" s="22" t="n">
        <v>1171</v>
      </c>
      <c r="L154" s="22" t="n">
        <v>2053</v>
      </c>
      <c r="M154" s="22" t="n">
        <v>2253</v>
      </c>
      <c r="N154" s="22" t="n">
        <v>2217</v>
      </c>
      <c r="O154" s="22" t="n">
        <v>2308</v>
      </c>
      <c r="P154" s="22" t="n">
        <v>2050</v>
      </c>
      <c r="Q154" s="22" t="n">
        <v>1431</v>
      </c>
      <c r="R154" s="22" t="n">
        <v>726</v>
      </c>
      <c r="S154" s="22" t="n">
        <v>233</v>
      </c>
      <c r="T154" s="22" t="n">
        <v>93</v>
      </c>
      <c r="U154" s="22" t="n">
        <v>35</v>
      </c>
      <c r="V154" s="22" t="n">
        <v>20</v>
      </c>
      <c r="W154" s="22" t="n">
        <v>5</v>
      </c>
      <c r="X154" s="23" t="n">
        <v>1</v>
      </c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2.75" hidden="false" customHeight="true" outlineLevel="0" collapsed="false">
      <c r="A155" s="21" t="n">
        <v>68000040</v>
      </c>
      <c r="B155" s="22" t="s">
        <v>49</v>
      </c>
      <c r="C155" s="22" t="s">
        <v>44</v>
      </c>
      <c r="D155" s="22" t="s">
        <v>38</v>
      </c>
      <c r="E155" s="22" t="n">
        <v>7323</v>
      </c>
      <c r="F155" s="22" t="n">
        <v>0</v>
      </c>
      <c r="G155" s="22" t="n">
        <v>0</v>
      </c>
      <c r="H155" s="22" t="n">
        <v>37</v>
      </c>
      <c r="I155" s="22" t="n">
        <v>158</v>
      </c>
      <c r="J155" s="22" t="n">
        <v>310</v>
      </c>
      <c r="K155" s="22" t="n">
        <v>517</v>
      </c>
      <c r="L155" s="22" t="n">
        <v>890</v>
      </c>
      <c r="M155" s="22" t="n">
        <v>1059</v>
      </c>
      <c r="N155" s="22" t="n">
        <v>1044</v>
      </c>
      <c r="O155" s="22" t="n">
        <v>1133</v>
      </c>
      <c r="P155" s="22" t="n">
        <v>918</v>
      </c>
      <c r="Q155" s="22" t="n">
        <v>676</v>
      </c>
      <c r="R155" s="22" t="n">
        <v>355</v>
      </c>
      <c r="S155" s="22" t="n">
        <v>143</v>
      </c>
      <c r="T155" s="22" t="n">
        <v>52</v>
      </c>
      <c r="U155" s="22" t="n">
        <v>16</v>
      </c>
      <c r="V155" s="22" t="n">
        <v>10</v>
      </c>
      <c r="W155" s="22" t="n">
        <v>5</v>
      </c>
      <c r="X155" s="23" t="n">
        <v>0</v>
      </c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2.75" hidden="false" customHeight="true" outlineLevel="0" collapsed="false">
      <c r="A156" s="21" t="n">
        <v>68000040</v>
      </c>
      <c r="B156" s="22" t="s">
        <v>49</v>
      </c>
      <c r="C156" s="22" t="s">
        <v>44</v>
      </c>
      <c r="D156" s="22" t="s">
        <v>39</v>
      </c>
      <c r="E156" s="22" t="n">
        <v>8421</v>
      </c>
      <c r="F156" s="22" t="n">
        <v>0</v>
      </c>
      <c r="G156" s="22" t="n">
        <v>2</v>
      </c>
      <c r="H156" s="22" t="n">
        <v>40</v>
      </c>
      <c r="I156" s="22" t="n">
        <v>224</v>
      </c>
      <c r="J156" s="22" t="n">
        <v>377</v>
      </c>
      <c r="K156" s="22" t="n">
        <v>654</v>
      </c>
      <c r="L156" s="22" t="n">
        <v>1163</v>
      </c>
      <c r="M156" s="22" t="n">
        <v>1194</v>
      </c>
      <c r="N156" s="22" t="n">
        <v>1173</v>
      </c>
      <c r="O156" s="22" t="n">
        <v>1175</v>
      </c>
      <c r="P156" s="22" t="n">
        <v>1132</v>
      </c>
      <c r="Q156" s="22" t="n">
        <v>755</v>
      </c>
      <c r="R156" s="22" t="n">
        <v>371</v>
      </c>
      <c r="S156" s="22" t="n">
        <v>90</v>
      </c>
      <c r="T156" s="22" t="n">
        <v>41</v>
      </c>
      <c r="U156" s="22" t="n">
        <v>19</v>
      </c>
      <c r="V156" s="22" t="n">
        <v>10</v>
      </c>
      <c r="W156" s="22" t="n">
        <v>0</v>
      </c>
      <c r="X156" s="23" t="n">
        <v>1</v>
      </c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2.75" hidden="false" customHeight="true" outlineLevel="0" collapsed="false">
      <c r="A157" s="21" t="n">
        <v>68000040</v>
      </c>
      <c r="B157" s="22" t="s">
        <v>49</v>
      </c>
      <c r="C157" s="22" t="s">
        <v>42</v>
      </c>
      <c r="D157" s="22" t="s">
        <v>37</v>
      </c>
      <c r="E157" s="22" t="n">
        <v>15712</v>
      </c>
      <c r="F157" s="22" t="n">
        <v>0</v>
      </c>
      <c r="G157" s="22" t="n">
        <v>2</v>
      </c>
      <c r="H157" s="22" t="n">
        <v>73</v>
      </c>
      <c r="I157" s="22" t="n">
        <v>372</v>
      </c>
      <c r="J157" s="22" t="n">
        <v>678</v>
      </c>
      <c r="K157" s="22" t="n">
        <v>1168</v>
      </c>
      <c r="L157" s="22" t="n">
        <v>2050</v>
      </c>
      <c r="M157" s="22" t="n">
        <v>2251</v>
      </c>
      <c r="N157" s="22" t="n">
        <v>2217</v>
      </c>
      <c r="O157" s="22" t="n">
        <v>2308</v>
      </c>
      <c r="P157" s="22" t="n">
        <v>2050</v>
      </c>
      <c r="Q157" s="22" t="n">
        <v>1430</v>
      </c>
      <c r="R157" s="22" t="n">
        <v>726</v>
      </c>
      <c r="S157" s="22" t="n">
        <v>233</v>
      </c>
      <c r="T157" s="22" t="n">
        <v>93</v>
      </c>
      <c r="U157" s="22" t="n">
        <v>35</v>
      </c>
      <c r="V157" s="22" t="n">
        <v>20</v>
      </c>
      <c r="W157" s="22" t="n">
        <v>5</v>
      </c>
      <c r="X157" s="23" t="n">
        <v>1</v>
      </c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2.75" hidden="false" customHeight="true" outlineLevel="0" collapsed="false">
      <c r="A158" s="21" t="n">
        <v>68000040</v>
      </c>
      <c r="B158" s="22" t="s">
        <v>49</v>
      </c>
      <c r="C158" s="22" t="s">
        <v>42</v>
      </c>
      <c r="D158" s="22" t="s">
        <v>38</v>
      </c>
      <c r="E158" s="22" t="n">
        <v>7313</v>
      </c>
      <c r="F158" s="24" t="n">
        <v>0</v>
      </c>
      <c r="G158" s="24" t="n">
        <v>0</v>
      </c>
      <c r="H158" s="24" t="n">
        <v>34</v>
      </c>
      <c r="I158" s="24" t="n">
        <v>154</v>
      </c>
      <c r="J158" s="24" t="n">
        <v>310</v>
      </c>
      <c r="K158" s="24" t="n">
        <v>516</v>
      </c>
      <c r="L158" s="24" t="n">
        <v>889</v>
      </c>
      <c r="M158" s="24" t="n">
        <v>1059</v>
      </c>
      <c r="N158" s="24" t="n">
        <v>1044</v>
      </c>
      <c r="O158" s="24" t="n">
        <v>1133</v>
      </c>
      <c r="P158" s="24" t="n">
        <v>918</v>
      </c>
      <c r="Q158" s="24" t="n">
        <v>675</v>
      </c>
      <c r="R158" s="24" t="n">
        <v>355</v>
      </c>
      <c r="S158" s="24" t="n">
        <v>143</v>
      </c>
      <c r="T158" s="24" t="n">
        <v>52</v>
      </c>
      <c r="U158" s="24" t="n">
        <v>16</v>
      </c>
      <c r="V158" s="24" t="n">
        <v>10</v>
      </c>
      <c r="W158" s="24" t="n">
        <v>5</v>
      </c>
      <c r="X158" s="23" t="n">
        <v>0</v>
      </c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2.75" hidden="false" customHeight="true" outlineLevel="0" collapsed="false">
      <c r="A159" s="21" t="n">
        <v>68000040</v>
      </c>
      <c r="B159" s="22" t="s">
        <v>49</v>
      </c>
      <c r="C159" s="22" t="s">
        <v>42</v>
      </c>
      <c r="D159" s="22" t="s">
        <v>39</v>
      </c>
      <c r="E159" s="22" t="n">
        <v>8399</v>
      </c>
      <c r="F159" s="24" t="n">
        <v>0</v>
      </c>
      <c r="G159" s="24" t="n">
        <v>2</v>
      </c>
      <c r="H159" s="24" t="n">
        <v>39</v>
      </c>
      <c r="I159" s="24" t="n">
        <v>218</v>
      </c>
      <c r="J159" s="24" t="n">
        <v>368</v>
      </c>
      <c r="K159" s="24" t="n">
        <v>652</v>
      </c>
      <c r="L159" s="24" t="n">
        <v>1161</v>
      </c>
      <c r="M159" s="24" t="n">
        <v>1192</v>
      </c>
      <c r="N159" s="24" t="n">
        <v>1173</v>
      </c>
      <c r="O159" s="24" t="n">
        <v>1175</v>
      </c>
      <c r="P159" s="24" t="n">
        <v>1132</v>
      </c>
      <c r="Q159" s="24" t="n">
        <v>755</v>
      </c>
      <c r="R159" s="24" t="n">
        <v>371</v>
      </c>
      <c r="S159" s="24" t="n">
        <v>90</v>
      </c>
      <c r="T159" s="24" t="n">
        <v>41</v>
      </c>
      <c r="U159" s="24" t="n">
        <v>19</v>
      </c>
      <c r="V159" s="24" t="n">
        <v>10</v>
      </c>
      <c r="W159" s="24" t="n">
        <v>0</v>
      </c>
      <c r="X159" s="23" t="n">
        <v>1</v>
      </c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2.75" hidden="false" customHeight="true" outlineLevel="0" collapsed="false">
      <c r="A160" s="21" t="n">
        <v>68000040</v>
      </c>
      <c r="B160" s="22" t="s">
        <v>49</v>
      </c>
      <c r="C160" s="22" t="s">
        <v>43</v>
      </c>
      <c r="D160" s="22" t="s">
        <v>37</v>
      </c>
      <c r="E160" s="22" t="n">
        <v>32</v>
      </c>
      <c r="F160" s="22" t="n">
        <v>0</v>
      </c>
      <c r="G160" s="22" t="n">
        <v>0</v>
      </c>
      <c r="H160" s="22" t="n">
        <v>4</v>
      </c>
      <c r="I160" s="22" t="n">
        <v>10</v>
      </c>
      <c r="J160" s="22" t="n">
        <v>9</v>
      </c>
      <c r="K160" s="22" t="n">
        <v>3</v>
      </c>
      <c r="L160" s="22" t="n">
        <v>3</v>
      </c>
      <c r="M160" s="22" t="n">
        <v>2</v>
      </c>
      <c r="N160" s="22" t="n">
        <v>0</v>
      </c>
      <c r="O160" s="22" t="n">
        <v>0</v>
      </c>
      <c r="P160" s="22" t="n">
        <v>0</v>
      </c>
      <c r="Q160" s="22" t="n">
        <v>1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3" t="n">
        <v>0</v>
      </c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2.75" hidden="false" customHeight="true" outlineLevel="0" collapsed="false">
      <c r="A161" s="21" t="n">
        <v>68000040</v>
      </c>
      <c r="B161" s="22" t="s">
        <v>49</v>
      </c>
      <c r="C161" s="22" t="s">
        <v>43</v>
      </c>
      <c r="D161" s="22" t="s">
        <v>38</v>
      </c>
      <c r="E161" s="22" t="n">
        <v>10</v>
      </c>
      <c r="F161" s="24" t="n">
        <v>0</v>
      </c>
      <c r="G161" s="24" t="n">
        <v>0</v>
      </c>
      <c r="H161" s="24" t="n">
        <v>3</v>
      </c>
      <c r="I161" s="24" t="n">
        <v>4</v>
      </c>
      <c r="J161" s="24" t="n">
        <v>0</v>
      </c>
      <c r="K161" s="24" t="n">
        <v>1</v>
      </c>
      <c r="L161" s="24" t="n">
        <v>1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1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3" t="n">
        <v>0</v>
      </c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2.75" hidden="false" customHeight="true" outlineLevel="0" collapsed="false">
      <c r="A162" s="21" t="n">
        <v>68000040</v>
      </c>
      <c r="B162" s="22" t="s">
        <v>49</v>
      </c>
      <c r="C162" s="22" t="s">
        <v>43</v>
      </c>
      <c r="D162" s="22" t="s">
        <v>39</v>
      </c>
      <c r="E162" s="22" t="n">
        <v>22</v>
      </c>
      <c r="F162" s="24" t="n">
        <v>0</v>
      </c>
      <c r="G162" s="24" t="n">
        <v>0</v>
      </c>
      <c r="H162" s="24" t="n">
        <v>1</v>
      </c>
      <c r="I162" s="24" t="n">
        <v>6</v>
      </c>
      <c r="J162" s="24" t="n">
        <v>9</v>
      </c>
      <c r="K162" s="24" t="n">
        <v>2</v>
      </c>
      <c r="L162" s="24" t="n">
        <v>2</v>
      </c>
      <c r="M162" s="24" t="n">
        <v>2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3" t="n">
        <v>0</v>
      </c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2.75" hidden="false" customHeight="true" outlineLevel="0" collapsed="false">
      <c r="A163" s="21" t="n">
        <v>68000040</v>
      </c>
      <c r="B163" s="22" t="s">
        <v>49</v>
      </c>
      <c r="C163" s="22" t="s">
        <v>45</v>
      </c>
      <c r="D163" s="22" t="s">
        <v>37</v>
      </c>
      <c r="E163" s="22" t="n">
        <v>8618</v>
      </c>
      <c r="F163" s="22" t="n">
        <v>0</v>
      </c>
      <c r="G163" s="22" t="n">
        <v>0</v>
      </c>
      <c r="H163" s="22" t="n">
        <v>0</v>
      </c>
      <c r="I163" s="22" t="n">
        <v>4</v>
      </c>
      <c r="J163" s="22" t="n">
        <v>9</v>
      </c>
      <c r="K163" s="22" t="n">
        <v>37</v>
      </c>
      <c r="L163" s="22" t="n">
        <v>110</v>
      </c>
      <c r="M163" s="22" t="n">
        <v>204</v>
      </c>
      <c r="N163" s="22" t="n">
        <v>351</v>
      </c>
      <c r="O163" s="22" t="n">
        <v>558</v>
      </c>
      <c r="P163" s="22" t="n">
        <v>869</v>
      </c>
      <c r="Q163" s="22" t="n">
        <v>1174</v>
      </c>
      <c r="R163" s="22" t="n">
        <v>1432</v>
      </c>
      <c r="S163" s="22" t="n">
        <v>1145</v>
      </c>
      <c r="T163" s="22" t="n">
        <v>1236</v>
      </c>
      <c r="U163" s="22" t="n">
        <v>853</v>
      </c>
      <c r="V163" s="22" t="n">
        <v>457</v>
      </c>
      <c r="W163" s="22" t="n">
        <v>151</v>
      </c>
      <c r="X163" s="23" t="n">
        <v>28</v>
      </c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2.75" hidden="false" customHeight="true" outlineLevel="0" collapsed="false">
      <c r="A164" s="21" t="n">
        <v>68000040</v>
      </c>
      <c r="B164" s="22" t="s">
        <v>49</v>
      </c>
      <c r="C164" s="22" t="s">
        <v>45</v>
      </c>
      <c r="D164" s="22" t="s">
        <v>38</v>
      </c>
      <c r="E164" s="22" t="n">
        <v>1468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3</v>
      </c>
      <c r="K164" s="22" t="n">
        <v>7</v>
      </c>
      <c r="L164" s="22" t="n">
        <v>13</v>
      </c>
      <c r="M164" s="22" t="n">
        <v>31</v>
      </c>
      <c r="N164" s="22" t="n">
        <v>43</v>
      </c>
      <c r="O164" s="22" t="n">
        <v>86</v>
      </c>
      <c r="P164" s="22" t="n">
        <v>146</v>
      </c>
      <c r="Q164" s="22" t="n">
        <v>179</v>
      </c>
      <c r="R164" s="22" t="n">
        <v>231</v>
      </c>
      <c r="S164" s="22" t="n">
        <v>177</v>
      </c>
      <c r="T164" s="22" t="n">
        <v>206</v>
      </c>
      <c r="U164" s="22" t="n">
        <v>168</v>
      </c>
      <c r="V164" s="22" t="n">
        <v>119</v>
      </c>
      <c r="W164" s="22" t="n">
        <v>53</v>
      </c>
      <c r="X164" s="23" t="n">
        <v>6</v>
      </c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2.75" hidden="false" customHeight="true" outlineLevel="0" collapsed="false">
      <c r="A165" s="21" t="n">
        <v>68000040</v>
      </c>
      <c r="B165" s="22" t="s">
        <v>49</v>
      </c>
      <c r="C165" s="22" t="s">
        <v>45</v>
      </c>
      <c r="D165" s="22" t="s">
        <v>39</v>
      </c>
      <c r="E165" s="22" t="n">
        <v>7150</v>
      </c>
      <c r="F165" s="22" t="n">
        <v>0</v>
      </c>
      <c r="G165" s="22" t="n">
        <v>0</v>
      </c>
      <c r="H165" s="22" t="n">
        <v>0</v>
      </c>
      <c r="I165" s="22" t="n">
        <v>4</v>
      </c>
      <c r="J165" s="22" t="n">
        <v>6</v>
      </c>
      <c r="K165" s="22" t="n">
        <v>30</v>
      </c>
      <c r="L165" s="22" t="n">
        <v>97</v>
      </c>
      <c r="M165" s="22" t="n">
        <v>173</v>
      </c>
      <c r="N165" s="22" t="n">
        <v>308</v>
      </c>
      <c r="O165" s="22" t="n">
        <v>472</v>
      </c>
      <c r="P165" s="22" t="n">
        <v>723</v>
      </c>
      <c r="Q165" s="22" t="n">
        <v>995</v>
      </c>
      <c r="R165" s="22" t="n">
        <v>1201</v>
      </c>
      <c r="S165" s="22" t="n">
        <v>968</v>
      </c>
      <c r="T165" s="22" t="n">
        <v>1030</v>
      </c>
      <c r="U165" s="22" t="n">
        <v>685</v>
      </c>
      <c r="V165" s="22" t="n">
        <v>338</v>
      </c>
      <c r="W165" s="22" t="n">
        <v>98</v>
      </c>
      <c r="X165" s="23" t="n">
        <v>22</v>
      </c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2.75" hidden="false" customHeight="true" outlineLevel="0" collapsed="false">
      <c r="A166" s="21" t="n">
        <v>68000040</v>
      </c>
      <c r="B166" s="22" t="s">
        <v>49</v>
      </c>
      <c r="C166" s="22" t="s">
        <v>42</v>
      </c>
      <c r="D166" s="22" t="s">
        <v>37</v>
      </c>
      <c r="E166" s="22" t="n">
        <v>8618</v>
      </c>
      <c r="F166" s="22" t="n">
        <v>0</v>
      </c>
      <c r="G166" s="22" t="n">
        <v>0</v>
      </c>
      <c r="H166" s="22" t="n">
        <v>0</v>
      </c>
      <c r="I166" s="22" t="n">
        <v>4</v>
      </c>
      <c r="J166" s="22" t="n">
        <v>9</v>
      </c>
      <c r="K166" s="22" t="n">
        <v>37</v>
      </c>
      <c r="L166" s="22" t="n">
        <v>110</v>
      </c>
      <c r="M166" s="22" t="n">
        <v>204</v>
      </c>
      <c r="N166" s="22" t="n">
        <v>351</v>
      </c>
      <c r="O166" s="22" t="n">
        <v>558</v>
      </c>
      <c r="P166" s="22" t="n">
        <v>869</v>
      </c>
      <c r="Q166" s="22" t="n">
        <v>1174</v>
      </c>
      <c r="R166" s="22" t="n">
        <v>1432</v>
      </c>
      <c r="S166" s="22" t="n">
        <v>1145</v>
      </c>
      <c r="T166" s="22" t="n">
        <v>1236</v>
      </c>
      <c r="U166" s="22" t="n">
        <v>853</v>
      </c>
      <c r="V166" s="22" t="n">
        <v>457</v>
      </c>
      <c r="W166" s="22" t="n">
        <v>151</v>
      </c>
      <c r="X166" s="23" t="n">
        <v>28</v>
      </c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2.75" hidden="false" customHeight="true" outlineLevel="0" collapsed="false">
      <c r="A167" s="21" t="n">
        <v>68000040</v>
      </c>
      <c r="B167" s="22" t="s">
        <v>49</v>
      </c>
      <c r="C167" s="22" t="s">
        <v>42</v>
      </c>
      <c r="D167" s="22" t="s">
        <v>38</v>
      </c>
      <c r="E167" s="22" t="n">
        <v>1468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3</v>
      </c>
      <c r="K167" s="24" t="n">
        <v>7</v>
      </c>
      <c r="L167" s="24" t="n">
        <v>13</v>
      </c>
      <c r="M167" s="24" t="n">
        <v>31</v>
      </c>
      <c r="N167" s="24" t="n">
        <v>43</v>
      </c>
      <c r="O167" s="24" t="n">
        <v>86</v>
      </c>
      <c r="P167" s="24" t="n">
        <v>146</v>
      </c>
      <c r="Q167" s="24" t="n">
        <v>179</v>
      </c>
      <c r="R167" s="24" t="n">
        <v>231</v>
      </c>
      <c r="S167" s="24" t="n">
        <v>177</v>
      </c>
      <c r="T167" s="24" t="n">
        <v>206</v>
      </c>
      <c r="U167" s="24" t="n">
        <v>168</v>
      </c>
      <c r="V167" s="24" t="n">
        <v>119</v>
      </c>
      <c r="W167" s="24" t="n">
        <v>53</v>
      </c>
      <c r="X167" s="23" t="n">
        <v>6</v>
      </c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2.75" hidden="false" customHeight="true" outlineLevel="0" collapsed="false">
      <c r="A168" s="21" t="n">
        <v>68000040</v>
      </c>
      <c r="B168" s="22" t="s">
        <v>49</v>
      </c>
      <c r="C168" s="22" t="s">
        <v>42</v>
      </c>
      <c r="D168" s="22" t="s">
        <v>39</v>
      </c>
      <c r="E168" s="22" t="n">
        <v>7150</v>
      </c>
      <c r="F168" s="24" t="n">
        <v>0</v>
      </c>
      <c r="G168" s="24" t="n">
        <v>0</v>
      </c>
      <c r="H168" s="24" t="n">
        <v>0</v>
      </c>
      <c r="I168" s="24" t="n">
        <v>4</v>
      </c>
      <c r="J168" s="24" t="n">
        <v>6</v>
      </c>
      <c r="K168" s="24" t="n">
        <v>30</v>
      </c>
      <c r="L168" s="24" t="n">
        <v>97</v>
      </c>
      <c r="M168" s="24" t="n">
        <v>173</v>
      </c>
      <c r="N168" s="24" t="n">
        <v>308</v>
      </c>
      <c r="O168" s="24" t="n">
        <v>472</v>
      </c>
      <c r="P168" s="24" t="n">
        <v>723</v>
      </c>
      <c r="Q168" s="24" t="n">
        <v>995</v>
      </c>
      <c r="R168" s="24" t="n">
        <v>1201</v>
      </c>
      <c r="S168" s="24" t="n">
        <v>968</v>
      </c>
      <c r="T168" s="24" t="n">
        <v>1030</v>
      </c>
      <c r="U168" s="24" t="n">
        <v>685</v>
      </c>
      <c r="V168" s="24" t="n">
        <v>338</v>
      </c>
      <c r="W168" s="24" t="n">
        <v>98</v>
      </c>
      <c r="X168" s="23" t="n">
        <v>22</v>
      </c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2.75" hidden="false" customHeight="true" outlineLevel="0" collapsed="false">
      <c r="A169" s="21" t="n">
        <v>68000040</v>
      </c>
      <c r="B169" s="22" t="s">
        <v>49</v>
      </c>
      <c r="C169" s="22" t="s">
        <v>43</v>
      </c>
      <c r="D169" s="22" t="s">
        <v>37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3" t="n">
        <v>0</v>
      </c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2.75" hidden="false" customHeight="true" outlineLevel="0" collapsed="false">
      <c r="A170" s="21" t="n">
        <v>68000040</v>
      </c>
      <c r="B170" s="22" t="s">
        <v>49</v>
      </c>
      <c r="C170" s="22" t="s">
        <v>43</v>
      </c>
      <c r="D170" s="22" t="s">
        <v>38</v>
      </c>
      <c r="E170" s="22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3" t="n">
        <v>0</v>
      </c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2.75" hidden="false" customHeight="true" outlineLevel="0" collapsed="false">
      <c r="A171" s="21" t="n">
        <v>68000040</v>
      </c>
      <c r="B171" s="22" t="s">
        <v>49</v>
      </c>
      <c r="C171" s="22" t="s">
        <v>43</v>
      </c>
      <c r="D171" s="22" t="s">
        <v>39</v>
      </c>
      <c r="E171" s="22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3" t="n">
        <v>0</v>
      </c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2.75" hidden="false" customHeight="true" outlineLevel="0" collapsed="false">
      <c r="A172" s="21" t="n">
        <v>68000050</v>
      </c>
      <c r="B172" s="22" t="s">
        <v>50</v>
      </c>
      <c r="C172" s="22" t="s">
        <v>16</v>
      </c>
      <c r="D172" s="22" t="s">
        <v>37</v>
      </c>
      <c r="E172" s="22" t="n">
        <v>169237</v>
      </c>
      <c r="F172" s="22" t="n">
        <v>24757</v>
      </c>
      <c r="G172" s="22" t="n">
        <v>9626</v>
      </c>
      <c r="H172" s="22" t="n">
        <v>11066</v>
      </c>
      <c r="I172" s="22" t="n">
        <v>11776</v>
      </c>
      <c r="J172" s="22" t="n">
        <v>11550</v>
      </c>
      <c r="K172" s="22" t="n">
        <v>11560</v>
      </c>
      <c r="L172" s="22" t="n">
        <v>15201</v>
      </c>
      <c r="M172" s="22" t="n">
        <v>15229</v>
      </c>
      <c r="N172" s="22" t="n">
        <v>13744</v>
      </c>
      <c r="O172" s="22" t="n">
        <v>12354</v>
      </c>
      <c r="P172" s="22" t="n">
        <v>10595</v>
      </c>
      <c r="Q172" s="22" t="n">
        <v>8329</v>
      </c>
      <c r="R172" s="22" t="n">
        <v>6398</v>
      </c>
      <c r="S172" s="22" t="n">
        <v>3040</v>
      </c>
      <c r="T172" s="22" t="n">
        <v>2187</v>
      </c>
      <c r="U172" s="22" t="n">
        <v>1161</v>
      </c>
      <c r="V172" s="22" t="n">
        <v>490</v>
      </c>
      <c r="W172" s="22" t="n">
        <v>153</v>
      </c>
      <c r="X172" s="23" t="n">
        <v>21</v>
      </c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2.75" hidden="false" customHeight="true" outlineLevel="0" collapsed="false">
      <c r="A173" s="21" t="n">
        <v>68000050</v>
      </c>
      <c r="B173" s="22" t="s">
        <v>50</v>
      </c>
      <c r="C173" s="22" t="s">
        <v>16</v>
      </c>
      <c r="D173" s="22" t="s">
        <v>38</v>
      </c>
      <c r="E173" s="22" t="n">
        <v>83468</v>
      </c>
      <c r="F173" s="22" t="n">
        <v>12836</v>
      </c>
      <c r="G173" s="22" t="n">
        <v>5067</v>
      </c>
      <c r="H173" s="22" t="n">
        <v>5758</v>
      </c>
      <c r="I173" s="22" t="n">
        <v>5991</v>
      </c>
      <c r="J173" s="22" t="n">
        <v>5728</v>
      </c>
      <c r="K173" s="22" t="n">
        <v>5676</v>
      </c>
      <c r="L173" s="22" t="n">
        <v>7120</v>
      </c>
      <c r="M173" s="22" t="n">
        <v>7345</v>
      </c>
      <c r="N173" s="22" t="n">
        <v>6528</v>
      </c>
      <c r="O173" s="22" t="n">
        <v>6100</v>
      </c>
      <c r="P173" s="22" t="n">
        <v>5210</v>
      </c>
      <c r="Q173" s="22" t="n">
        <v>4060</v>
      </c>
      <c r="R173" s="22" t="n">
        <v>2969</v>
      </c>
      <c r="S173" s="22" t="n">
        <v>1413</v>
      </c>
      <c r="T173" s="22" t="n">
        <v>937</v>
      </c>
      <c r="U173" s="22" t="n">
        <v>466</v>
      </c>
      <c r="V173" s="22" t="n">
        <v>198</v>
      </c>
      <c r="W173" s="22" t="n">
        <v>56</v>
      </c>
      <c r="X173" s="23" t="n">
        <v>10</v>
      </c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2.75" hidden="false" customHeight="true" outlineLevel="0" collapsed="false">
      <c r="A174" s="21" t="n">
        <v>68000050</v>
      </c>
      <c r="B174" s="22" t="s">
        <v>50</v>
      </c>
      <c r="C174" s="22" t="s">
        <v>16</v>
      </c>
      <c r="D174" s="22" t="s">
        <v>39</v>
      </c>
      <c r="E174" s="22" t="n">
        <v>85769</v>
      </c>
      <c r="F174" s="22" t="n">
        <v>11921</v>
      </c>
      <c r="G174" s="22" t="n">
        <v>4559</v>
      </c>
      <c r="H174" s="22" t="n">
        <v>5308</v>
      </c>
      <c r="I174" s="22" t="n">
        <v>5785</v>
      </c>
      <c r="J174" s="22" t="n">
        <v>5822</v>
      </c>
      <c r="K174" s="22" t="n">
        <v>5884</v>
      </c>
      <c r="L174" s="22" t="n">
        <v>8081</v>
      </c>
      <c r="M174" s="22" t="n">
        <v>7884</v>
      </c>
      <c r="N174" s="22" t="n">
        <v>7216</v>
      </c>
      <c r="O174" s="22" t="n">
        <v>6254</v>
      </c>
      <c r="P174" s="22" t="n">
        <v>5385</v>
      </c>
      <c r="Q174" s="22" t="n">
        <v>4269</v>
      </c>
      <c r="R174" s="22" t="n">
        <v>3429</v>
      </c>
      <c r="S174" s="22" t="n">
        <v>1627</v>
      </c>
      <c r="T174" s="22" t="n">
        <v>1250</v>
      </c>
      <c r="U174" s="22" t="n">
        <v>695</v>
      </c>
      <c r="V174" s="22" t="n">
        <v>292</v>
      </c>
      <c r="W174" s="22" t="n">
        <v>97</v>
      </c>
      <c r="X174" s="23" t="n">
        <v>11</v>
      </c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2.75" hidden="false" customHeight="true" outlineLevel="0" collapsed="false">
      <c r="A175" s="21" t="n">
        <v>68000050</v>
      </c>
      <c r="B175" s="22" t="s">
        <v>50</v>
      </c>
      <c r="C175" s="22" t="s">
        <v>40</v>
      </c>
      <c r="D175" s="22" t="s">
        <v>37</v>
      </c>
      <c r="E175" s="22" t="n">
        <v>73245</v>
      </c>
      <c r="F175" s="22" t="n">
        <v>24757</v>
      </c>
      <c r="G175" s="22" t="n">
        <v>9610</v>
      </c>
      <c r="H175" s="22" t="n">
        <v>10685</v>
      </c>
      <c r="I175" s="22" t="n">
        <v>9599</v>
      </c>
      <c r="J175" s="22" t="n">
        <v>5973</v>
      </c>
      <c r="K175" s="22" t="n">
        <v>3583</v>
      </c>
      <c r="L175" s="22" t="n">
        <v>3001</v>
      </c>
      <c r="M175" s="22" t="n">
        <v>2169</v>
      </c>
      <c r="N175" s="22" t="n">
        <v>1471</v>
      </c>
      <c r="O175" s="22" t="n">
        <v>1042</v>
      </c>
      <c r="P175" s="22" t="n">
        <v>611</v>
      </c>
      <c r="Q175" s="22" t="n">
        <v>365</v>
      </c>
      <c r="R175" s="22" t="n">
        <v>242</v>
      </c>
      <c r="S175" s="22" t="n">
        <v>71</v>
      </c>
      <c r="T175" s="22" t="n">
        <v>35</v>
      </c>
      <c r="U175" s="22" t="n">
        <v>18</v>
      </c>
      <c r="V175" s="22" t="n">
        <v>7</v>
      </c>
      <c r="W175" s="22" t="n">
        <v>5</v>
      </c>
      <c r="X175" s="23" t="n">
        <v>1</v>
      </c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2.75" hidden="false" customHeight="true" outlineLevel="0" collapsed="false">
      <c r="A176" s="21" t="n">
        <v>68000050</v>
      </c>
      <c r="B176" s="22" t="s">
        <v>50</v>
      </c>
      <c r="C176" s="22" t="s">
        <v>40</v>
      </c>
      <c r="D176" s="22" t="s">
        <v>38</v>
      </c>
      <c r="E176" s="22" t="n">
        <v>38963</v>
      </c>
      <c r="F176" s="24" t="n">
        <v>12836</v>
      </c>
      <c r="G176" s="24" t="n">
        <v>5066</v>
      </c>
      <c r="H176" s="24" t="n">
        <v>5614</v>
      </c>
      <c r="I176" s="24" t="n">
        <v>5151</v>
      </c>
      <c r="J176" s="24" t="n">
        <v>3412</v>
      </c>
      <c r="K176" s="24" t="n">
        <v>2115</v>
      </c>
      <c r="L176" s="24" t="n">
        <v>1774</v>
      </c>
      <c r="M176" s="24" t="n">
        <v>1189</v>
      </c>
      <c r="N176" s="24" t="n">
        <v>714</v>
      </c>
      <c r="O176" s="24" t="n">
        <v>541</v>
      </c>
      <c r="P176" s="24" t="n">
        <v>270</v>
      </c>
      <c r="Q176" s="24" t="n">
        <v>152</v>
      </c>
      <c r="R176" s="24" t="n">
        <v>74</v>
      </c>
      <c r="S176" s="24" t="n">
        <v>37</v>
      </c>
      <c r="T176" s="24" t="n">
        <v>13</v>
      </c>
      <c r="U176" s="24" t="n">
        <v>2</v>
      </c>
      <c r="V176" s="24" t="n">
        <v>0</v>
      </c>
      <c r="W176" s="24" t="n">
        <v>2</v>
      </c>
      <c r="X176" s="23" t="n">
        <v>1</v>
      </c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2.75" hidden="false" customHeight="true" outlineLevel="0" collapsed="false">
      <c r="A177" s="21" t="n">
        <v>68000050</v>
      </c>
      <c r="B177" s="22" t="s">
        <v>50</v>
      </c>
      <c r="C177" s="22" t="s">
        <v>40</v>
      </c>
      <c r="D177" s="22" t="s">
        <v>39</v>
      </c>
      <c r="E177" s="22" t="n">
        <v>34282</v>
      </c>
      <c r="F177" s="24" t="n">
        <v>11921</v>
      </c>
      <c r="G177" s="24" t="n">
        <v>4544</v>
      </c>
      <c r="H177" s="24" t="n">
        <v>5071</v>
      </c>
      <c r="I177" s="24" t="n">
        <v>4448</v>
      </c>
      <c r="J177" s="24" t="n">
        <v>2561</v>
      </c>
      <c r="K177" s="24" t="n">
        <v>1468</v>
      </c>
      <c r="L177" s="24" t="n">
        <v>1227</v>
      </c>
      <c r="M177" s="24" t="n">
        <v>980</v>
      </c>
      <c r="N177" s="24" t="n">
        <v>757</v>
      </c>
      <c r="O177" s="24" t="n">
        <v>501</v>
      </c>
      <c r="P177" s="24" t="n">
        <v>341</v>
      </c>
      <c r="Q177" s="24" t="n">
        <v>213</v>
      </c>
      <c r="R177" s="24" t="n">
        <v>168</v>
      </c>
      <c r="S177" s="24" t="n">
        <v>34</v>
      </c>
      <c r="T177" s="24" t="n">
        <v>22</v>
      </c>
      <c r="U177" s="24" t="n">
        <v>16</v>
      </c>
      <c r="V177" s="24" t="n">
        <v>7</v>
      </c>
      <c r="W177" s="24" t="n">
        <v>3</v>
      </c>
      <c r="X177" s="23" t="n">
        <v>0</v>
      </c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2.75" hidden="false" customHeight="true" outlineLevel="0" collapsed="false">
      <c r="A178" s="21" t="n">
        <v>68000050</v>
      </c>
      <c r="B178" s="22" t="s">
        <v>50</v>
      </c>
      <c r="C178" s="22" t="s">
        <v>41</v>
      </c>
      <c r="D178" s="22" t="s">
        <v>37</v>
      </c>
      <c r="E178" s="22" t="n">
        <v>75663</v>
      </c>
      <c r="F178" s="22" t="n">
        <v>0</v>
      </c>
      <c r="G178" s="22" t="n">
        <v>14</v>
      </c>
      <c r="H178" s="22" t="n">
        <v>313</v>
      </c>
      <c r="I178" s="22" t="n">
        <v>1888</v>
      </c>
      <c r="J178" s="22" t="n">
        <v>5018</v>
      </c>
      <c r="K178" s="22" t="n">
        <v>7016</v>
      </c>
      <c r="L178" s="22" t="n">
        <v>10378</v>
      </c>
      <c r="M178" s="22" t="n">
        <v>10811</v>
      </c>
      <c r="N178" s="22" t="n">
        <v>9964</v>
      </c>
      <c r="O178" s="22" t="n">
        <v>8925</v>
      </c>
      <c r="P178" s="22" t="n">
        <v>7664</v>
      </c>
      <c r="Q178" s="22" t="n">
        <v>5914</v>
      </c>
      <c r="R178" s="22" t="n">
        <v>4250</v>
      </c>
      <c r="S178" s="22" t="n">
        <v>1833</v>
      </c>
      <c r="T178" s="22" t="n">
        <v>1082</v>
      </c>
      <c r="U178" s="22" t="n">
        <v>451</v>
      </c>
      <c r="V178" s="22" t="n">
        <v>115</v>
      </c>
      <c r="W178" s="22" t="n">
        <v>24</v>
      </c>
      <c r="X178" s="23" t="n">
        <v>3</v>
      </c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2.75" hidden="false" customHeight="true" outlineLevel="0" collapsed="false">
      <c r="A179" s="21" t="n">
        <v>68000050</v>
      </c>
      <c r="B179" s="22" t="s">
        <v>50</v>
      </c>
      <c r="C179" s="22" t="s">
        <v>41</v>
      </c>
      <c r="D179" s="22" t="s">
        <v>38</v>
      </c>
      <c r="E179" s="22" t="n">
        <v>37347</v>
      </c>
      <c r="F179" s="22" t="n">
        <v>0</v>
      </c>
      <c r="G179" s="22" t="n">
        <v>0</v>
      </c>
      <c r="H179" s="22" t="n">
        <v>123</v>
      </c>
      <c r="I179" s="22" t="n">
        <v>720</v>
      </c>
      <c r="J179" s="22" t="n">
        <v>2081</v>
      </c>
      <c r="K179" s="22" t="n">
        <v>3163</v>
      </c>
      <c r="L179" s="22" t="n">
        <v>4608</v>
      </c>
      <c r="M179" s="22" t="n">
        <v>5214</v>
      </c>
      <c r="N179" s="22" t="n">
        <v>4862</v>
      </c>
      <c r="O179" s="22" t="n">
        <v>4594</v>
      </c>
      <c r="P179" s="22" t="n">
        <v>4071</v>
      </c>
      <c r="Q179" s="22" t="n">
        <v>3256</v>
      </c>
      <c r="R179" s="22" t="n">
        <v>2399</v>
      </c>
      <c r="S179" s="22" t="n">
        <v>1118</v>
      </c>
      <c r="T179" s="22" t="n">
        <v>690</v>
      </c>
      <c r="U179" s="22" t="n">
        <v>327</v>
      </c>
      <c r="V179" s="22" t="n">
        <v>98</v>
      </c>
      <c r="W179" s="22" t="n">
        <v>20</v>
      </c>
      <c r="X179" s="23" t="n">
        <v>3</v>
      </c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2.75" hidden="false" customHeight="true" outlineLevel="0" collapsed="false">
      <c r="A180" s="21" t="n">
        <v>68000050</v>
      </c>
      <c r="B180" s="22" t="s">
        <v>50</v>
      </c>
      <c r="C180" s="22" t="s">
        <v>41</v>
      </c>
      <c r="D180" s="22" t="s">
        <v>39</v>
      </c>
      <c r="E180" s="22" t="n">
        <v>38316</v>
      </c>
      <c r="F180" s="22" t="n">
        <v>0</v>
      </c>
      <c r="G180" s="22" t="n">
        <v>14</v>
      </c>
      <c r="H180" s="22" t="n">
        <v>190</v>
      </c>
      <c r="I180" s="22" t="n">
        <v>1168</v>
      </c>
      <c r="J180" s="22" t="n">
        <v>2937</v>
      </c>
      <c r="K180" s="22" t="n">
        <v>3853</v>
      </c>
      <c r="L180" s="22" t="n">
        <v>5770</v>
      </c>
      <c r="M180" s="22" t="n">
        <v>5597</v>
      </c>
      <c r="N180" s="22" t="n">
        <v>5102</v>
      </c>
      <c r="O180" s="22" t="n">
        <v>4331</v>
      </c>
      <c r="P180" s="22" t="n">
        <v>3593</v>
      </c>
      <c r="Q180" s="22" t="n">
        <v>2658</v>
      </c>
      <c r="R180" s="22" t="n">
        <v>1851</v>
      </c>
      <c r="S180" s="22" t="n">
        <v>715</v>
      </c>
      <c r="T180" s="22" t="n">
        <v>392</v>
      </c>
      <c r="U180" s="22" t="n">
        <v>124</v>
      </c>
      <c r="V180" s="22" t="n">
        <v>17</v>
      </c>
      <c r="W180" s="22" t="n">
        <v>4</v>
      </c>
      <c r="X180" s="23" t="n">
        <v>0</v>
      </c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2.75" hidden="false" customHeight="true" outlineLevel="0" collapsed="false">
      <c r="A181" s="21" t="n">
        <v>68000050</v>
      </c>
      <c r="B181" s="22" t="s">
        <v>50</v>
      </c>
      <c r="C181" s="22" t="s">
        <v>42</v>
      </c>
      <c r="D181" s="22" t="s">
        <v>37</v>
      </c>
      <c r="E181" s="22" t="n">
        <v>75521</v>
      </c>
      <c r="F181" s="22" t="n">
        <v>0</v>
      </c>
      <c r="G181" s="22" t="n">
        <v>14</v>
      </c>
      <c r="H181" s="22" t="n">
        <v>311</v>
      </c>
      <c r="I181" s="22" t="n">
        <v>1866</v>
      </c>
      <c r="J181" s="22" t="n">
        <v>4983</v>
      </c>
      <c r="K181" s="22" t="n">
        <v>6990</v>
      </c>
      <c r="L181" s="22" t="n">
        <v>10353</v>
      </c>
      <c r="M181" s="22" t="n">
        <v>10796</v>
      </c>
      <c r="N181" s="22" t="n">
        <v>9950</v>
      </c>
      <c r="O181" s="22" t="n">
        <v>8923</v>
      </c>
      <c r="P181" s="22" t="n">
        <v>7663</v>
      </c>
      <c r="Q181" s="22" t="n">
        <v>5914</v>
      </c>
      <c r="R181" s="22" t="n">
        <v>4250</v>
      </c>
      <c r="S181" s="22" t="n">
        <v>1833</v>
      </c>
      <c r="T181" s="22" t="n">
        <v>1082</v>
      </c>
      <c r="U181" s="22" t="n">
        <v>451</v>
      </c>
      <c r="V181" s="22" t="n">
        <v>115</v>
      </c>
      <c r="W181" s="22" t="n">
        <v>24</v>
      </c>
      <c r="X181" s="23" t="n">
        <v>3</v>
      </c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2.75" hidden="false" customHeight="true" outlineLevel="0" collapsed="false">
      <c r="A182" s="21" t="n">
        <v>68000050</v>
      </c>
      <c r="B182" s="22" t="s">
        <v>50</v>
      </c>
      <c r="C182" s="22" t="s">
        <v>42</v>
      </c>
      <c r="D182" s="22" t="s">
        <v>38</v>
      </c>
      <c r="E182" s="22" t="n">
        <v>37301</v>
      </c>
      <c r="F182" s="24" t="n">
        <v>0</v>
      </c>
      <c r="G182" s="24" t="n">
        <v>0</v>
      </c>
      <c r="H182" s="24" t="n">
        <v>123</v>
      </c>
      <c r="I182" s="24" t="n">
        <v>714</v>
      </c>
      <c r="J182" s="24" t="n">
        <v>2072</v>
      </c>
      <c r="K182" s="24" t="n">
        <v>3153</v>
      </c>
      <c r="L182" s="24" t="n">
        <v>4603</v>
      </c>
      <c r="M182" s="24" t="n">
        <v>5207</v>
      </c>
      <c r="N182" s="24" t="n">
        <v>4856</v>
      </c>
      <c r="O182" s="24" t="n">
        <v>4592</v>
      </c>
      <c r="P182" s="24" t="n">
        <v>4070</v>
      </c>
      <c r="Q182" s="24" t="n">
        <v>3256</v>
      </c>
      <c r="R182" s="24" t="n">
        <v>2399</v>
      </c>
      <c r="S182" s="24" t="n">
        <v>1118</v>
      </c>
      <c r="T182" s="24" t="n">
        <v>690</v>
      </c>
      <c r="U182" s="24" t="n">
        <v>327</v>
      </c>
      <c r="V182" s="24" t="n">
        <v>98</v>
      </c>
      <c r="W182" s="24" t="n">
        <v>20</v>
      </c>
      <c r="X182" s="23" t="n">
        <v>3</v>
      </c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2.75" hidden="false" customHeight="true" outlineLevel="0" collapsed="false">
      <c r="A183" s="21" t="n">
        <v>68000050</v>
      </c>
      <c r="B183" s="22" t="s">
        <v>50</v>
      </c>
      <c r="C183" s="22" t="s">
        <v>42</v>
      </c>
      <c r="D183" s="22" t="s">
        <v>39</v>
      </c>
      <c r="E183" s="22" t="n">
        <v>38220</v>
      </c>
      <c r="F183" s="24" t="n">
        <v>0</v>
      </c>
      <c r="G183" s="24" t="n">
        <v>14</v>
      </c>
      <c r="H183" s="24" t="n">
        <v>188</v>
      </c>
      <c r="I183" s="24" t="n">
        <v>1152</v>
      </c>
      <c r="J183" s="24" t="n">
        <v>2911</v>
      </c>
      <c r="K183" s="24" t="n">
        <v>3837</v>
      </c>
      <c r="L183" s="24" t="n">
        <v>5750</v>
      </c>
      <c r="M183" s="24" t="n">
        <v>5589</v>
      </c>
      <c r="N183" s="24" t="n">
        <v>5094</v>
      </c>
      <c r="O183" s="24" t="n">
        <v>4331</v>
      </c>
      <c r="P183" s="24" t="n">
        <v>3593</v>
      </c>
      <c r="Q183" s="24" t="n">
        <v>2658</v>
      </c>
      <c r="R183" s="24" t="n">
        <v>1851</v>
      </c>
      <c r="S183" s="24" t="n">
        <v>715</v>
      </c>
      <c r="T183" s="24" t="n">
        <v>392</v>
      </c>
      <c r="U183" s="24" t="n">
        <v>124</v>
      </c>
      <c r="V183" s="24" t="n">
        <v>17</v>
      </c>
      <c r="W183" s="24" t="n">
        <v>4</v>
      </c>
      <c r="X183" s="23" t="n">
        <v>0</v>
      </c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2.75" hidden="false" customHeight="true" outlineLevel="0" collapsed="false">
      <c r="A184" s="21" t="n">
        <v>68000050</v>
      </c>
      <c r="B184" s="22" t="s">
        <v>50</v>
      </c>
      <c r="C184" s="22" t="s">
        <v>43</v>
      </c>
      <c r="D184" s="22" t="s">
        <v>37</v>
      </c>
      <c r="E184" s="22" t="n">
        <v>142</v>
      </c>
      <c r="F184" s="22" t="n">
        <v>0</v>
      </c>
      <c r="G184" s="22" t="n">
        <v>0</v>
      </c>
      <c r="H184" s="22" t="n">
        <v>2</v>
      </c>
      <c r="I184" s="22" t="n">
        <v>22</v>
      </c>
      <c r="J184" s="22" t="n">
        <v>35</v>
      </c>
      <c r="K184" s="22" t="n">
        <v>26</v>
      </c>
      <c r="L184" s="22" t="n">
        <v>25</v>
      </c>
      <c r="M184" s="22" t="n">
        <v>15</v>
      </c>
      <c r="N184" s="22" t="n">
        <v>14</v>
      </c>
      <c r="O184" s="22" t="n">
        <v>2</v>
      </c>
      <c r="P184" s="22" t="n">
        <v>1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3" t="n">
        <v>0</v>
      </c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2.75" hidden="false" customHeight="true" outlineLevel="0" collapsed="false">
      <c r="A185" s="21" t="n">
        <v>68000050</v>
      </c>
      <c r="B185" s="22" t="s">
        <v>50</v>
      </c>
      <c r="C185" s="22" t="s">
        <v>43</v>
      </c>
      <c r="D185" s="22" t="s">
        <v>38</v>
      </c>
      <c r="E185" s="22" t="n">
        <v>46</v>
      </c>
      <c r="F185" s="24" t="n">
        <v>0</v>
      </c>
      <c r="G185" s="24" t="n">
        <v>0</v>
      </c>
      <c r="H185" s="24" t="n">
        <v>0</v>
      </c>
      <c r="I185" s="24" t="n">
        <v>6</v>
      </c>
      <c r="J185" s="24" t="n">
        <v>9</v>
      </c>
      <c r="K185" s="24" t="n">
        <v>10</v>
      </c>
      <c r="L185" s="24" t="n">
        <v>5</v>
      </c>
      <c r="M185" s="24" t="n">
        <v>7</v>
      </c>
      <c r="N185" s="24" t="n">
        <v>6</v>
      </c>
      <c r="O185" s="24" t="n">
        <v>2</v>
      </c>
      <c r="P185" s="24" t="n">
        <v>1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3" t="n">
        <v>0</v>
      </c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2.75" hidden="false" customHeight="true" outlineLevel="0" collapsed="false">
      <c r="A186" s="21" t="n">
        <v>68000050</v>
      </c>
      <c r="B186" s="22" t="s">
        <v>50</v>
      </c>
      <c r="C186" s="22" t="s">
        <v>43</v>
      </c>
      <c r="D186" s="22" t="s">
        <v>39</v>
      </c>
      <c r="E186" s="22" t="n">
        <v>96</v>
      </c>
      <c r="F186" s="24" t="n">
        <v>0</v>
      </c>
      <c r="G186" s="24" t="n">
        <v>0</v>
      </c>
      <c r="H186" s="24" t="n">
        <v>2</v>
      </c>
      <c r="I186" s="24" t="n">
        <v>16</v>
      </c>
      <c r="J186" s="24" t="n">
        <v>26</v>
      </c>
      <c r="K186" s="24" t="n">
        <v>16</v>
      </c>
      <c r="L186" s="24" t="n">
        <v>20</v>
      </c>
      <c r="M186" s="24" t="n">
        <v>8</v>
      </c>
      <c r="N186" s="24" t="n">
        <v>8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3" t="n">
        <v>0</v>
      </c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2.75" hidden="false" customHeight="true" outlineLevel="0" collapsed="false">
      <c r="A187" s="21" t="n">
        <v>68000050</v>
      </c>
      <c r="B187" s="22" t="s">
        <v>50</v>
      </c>
      <c r="C187" s="22" t="s">
        <v>44</v>
      </c>
      <c r="D187" s="22" t="s">
        <v>37</v>
      </c>
      <c r="E187" s="22" t="n">
        <v>13127</v>
      </c>
      <c r="F187" s="22" t="n">
        <v>0</v>
      </c>
      <c r="G187" s="22" t="n">
        <v>2</v>
      </c>
      <c r="H187" s="22" t="n">
        <v>68</v>
      </c>
      <c r="I187" s="22" t="n">
        <v>288</v>
      </c>
      <c r="J187" s="22" t="n">
        <v>551</v>
      </c>
      <c r="K187" s="22" t="n">
        <v>933</v>
      </c>
      <c r="L187" s="22" t="n">
        <v>1708</v>
      </c>
      <c r="M187" s="22" t="n">
        <v>2022</v>
      </c>
      <c r="N187" s="22" t="n">
        <v>1984</v>
      </c>
      <c r="O187" s="22" t="n">
        <v>1885</v>
      </c>
      <c r="P187" s="22" t="n">
        <v>1561</v>
      </c>
      <c r="Q187" s="22" t="n">
        <v>1072</v>
      </c>
      <c r="R187" s="22" t="n">
        <v>686</v>
      </c>
      <c r="S187" s="22" t="n">
        <v>230</v>
      </c>
      <c r="T187" s="22" t="n">
        <v>102</v>
      </c>
      <c r="U187" s="22" t="n">
        <v>24</v>
      </c>
      <c r="V187" s="22" t="n">
        <v>10</v>
      </c>
      <c r="W187" s="22" t="n">
        <v>1</v>
      </c>
      <c r="X187" s="23" t="n">
        <v>0</v>
      </c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2.75" hidden="false" customHeight="true" outlineLevel="0" collapsed="false">
      <c r="A188" s="21" t="n">
        <v>68000050</v>
      </c>
      <c r="B188" s="22" t="s">
        <v>50</v>
      </c>
      <c r="C188" s="22" t="s">
        <v>44</v>
      </c>
      <c r="D188" s="22" t="s">
        <v>38</v>
      </c>
      <c r="E188" s="22" t="n">
        <v>5850</v>
      </c>
      <c r="F188" s="22" t="n">
        <v>0</v>
      </c>
      <c r="G188" s="22" t="n">
        <v>1</v>
      </c>
      <c r="H188" s="22" t="n">
        <v>21</v>
      </c>
      <c r="I188" s="22" t="n">
        <v>120</v>
      </c>
      <c r="J188" s="22" t="n">
        <v>234</v>
      </c>
      <c r="K188" s="22" t="n">
        <v>394</v>
      </c>
      <c r="L188" s="22" t="n">
        <v>724</v>
      </c>
      <c r="M188" s="22" t="n">
        <v>908</v>
      </c>
      <c r="N188" s="22" t="n">
        <v>896</v>
      </c>
      <c r="O188" s="22" t="n">
        <v>870</v>
      </c>
      <c r="P188" s="22" t="n">
        <v>724</v>
      </c>
      <c r="Q188" s="22" t="n">
        <v>485</v>
      </c>
      <c r="R188" s="22" t="n">
        <v>294</v>
      </c>
      <c r="S188" s="22" t="n">
        <v>107</v>
      </c>
      <c r="T188" s="22" t="n">
        <v>52</v>
      </c>
      <c r="U188" s="22" t="n">
        <v>12</v>
      </c>
      <c r="V188" s="22" t="n">
        <v>7</v>
      </c>
      <c r="W188" s="22" t="n">
        <v>1</v>
      </c>
      <c r="X188" s="23" t="n">
        <v>0</v>
      </c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2.75" hidden="false" customHeight="true" outlineLevel="0" collapsed="false">
      <c r="A189" s="21" t="n">
        <v>68000050</v>
      </c>
      <c r="B189" s="22" t="s">
        <v>50</v>
      </c>
      <c r="C189" s="22" t="s">
        <v>44</v>
      </c>
      <c r="D189" s="22" t="s">
        <v>39</v>
      </c>
      <c r="E189" s="22" t="n">
        <v>7277</v>
      </c>
      <c r="F189" s="22" t="n">
        <v>0</v>
      </c>
      <c r="G189" s="22" t="n">
        <v>1</v>
      </c>
      <c r="H189" s="22" t="n">
        <v>47</v>
      </c>
      <c r="I189" s="22" t="n">
        <v>168</v>
      </c>
      <c r="J189" s="22" t="n">
        <v>317</v>
      </c>
      <c r="K189" s="22" t="n">
        <v>539</v>
      </c>
      <c r="L189" s="22" t="n">
        <v>984</v>
      </c>
      <c r="M189" s="22" t="n">
        <v>1114</v>
      </c>
      <c r="N189" s="22" t="n">
        <v>1088</v>
      </c>
      <c r="O189" s="22" t="n">
        <v>1015</v>
      </c>
      <c r="P189" s="22" t="n">
        <v>837</v>
      </c>
      <c r="Q189" s="22" t="n">
        <v>587</v>
      </c>
      <c r="R189" s="22" t="n">
        <v>392</v>
      </c>
      <c r="S189" s="22" t="n">
        <v>123</v>
      </c>
      <c r="T189" s="22" t="n">
        <v>50</v>
      </c>
      <c r="U189" s="22" t="n">
        <v>12</v>
      </c>
      <c r="V189" s="22" t="n">
        <v>3</v>
      </c>
      <c r="W189" s="22" t="n">
        <v>0</v>
      </c>
      <c r="X189" s="23" t="n">
        <v>0</v>
      </c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2.75" hidden="false" customHeight="true" outlineLevel="0" collapsed="false">
      <c r="A190" s="21" t="n">
        <v>68000050</v>
      </c>
      <c r="B190" s="22" t="s">
        <v>50</v>
      </c>
      <c r="C190" s="22" t="s">
        <v>42</v>
      </c>
      <c r="D190" s="22" t="s">
        <v>37</v>
      </c>
      <c r="E190" s="22" t="n">
        <v>13114</v>
      </c>
      <c r="F190" s="22" t="n">
        <v>0</v>
      </c>
      <c r="G190" s="22" t="n">
        <v>2</v>
      </c>
      <c r="H190" s="22" t="n">
        <v>67</v>
      </c>
      <c r="I190" s="22" t="n">
        <v>283</v>
      </c>
      <c r="J190" s="22" t="n">
        <v>548</v>
      </c>
      <c r="K190" s="22" t="n">
        <v>930</v>
      </c>
      <c r="L190" s="22" t="n">
        <v>1707</v>
      </c>
      <c r="M190" s="22" t="n">
        <v>2022</v>
      </c>
      <c r="N190" s="22" t="n">
        <v>1984</v>
      </c>
      <c r="O190" s="22" t="n">
        <v>1885</v>
      </c>
      <c r="P190" s="22" t="n">
        <v>1561</v>
      </c>
      <c r="Q190" s="22" t="n">
        <v>1072</v>
      </c>
      <c r="R190" s="22" t="n">
        <v>686</v>
      </c>
      <c r="S190" s="22" t="n">
        <v>230</v>
      </c>
      <c r="T190" s="22" t="n">
        <v>102</v>
      </c>
      <c r="U190" s="22" t="n">
        <v>24</v>
      </c>
      <c r="V190" s="22" t="n">
        <v>10</v>
      </c>
      <c r="W190" s="22" t="n">
        <v>1</v>
      </c>
      <c r="X190" s="23" t="n">
        <v>0</v>
      </c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2.75" hidden="false" customHeight="true" outlineLevel="0" collapsed="false">
      <c r="A191" s="21" t="n">
        <v>68000050</v>
      </c>
      <c r="B191" s="22" t="s">
        <v>50</v>
      </c>
      <c r="C191" s="22" t="s">
        <v>42</v>
      </c>
      <c r="D191" s="22" t="s">
        <v>38</v>
      </c>
      <c r="E191" s="22" t="n">
        <v>5844</v>
      </c>
      <c r="F191" s="24" t="n">
        <v>0</v>
      </c>
      <c r="G191" s="24" t="n">
        <v>1</v>
      </c>
      <c r="H191" s="24" t="n">
        <v>20</v>
      </c>
      <c r="I191" s="24" t="n">
        <v>118</v>
      </c>
      <c r="J191" s="24" t="n">
        <v>233</v>
      </c>
      <c r="K191" s="24" t="n">
        <v>392</v>
      </c>
      <c r="L191" s="24" t="n">
        <v>724</v>
      </c>
      <c r="M191" s="24" t="n">
        <v>908</v>
      </c>
      <c r="N191" s="24" t="n">
        <v>896</v>
      </c>
      <c r="O191" s="24" t="n">
        <v>870</v>
      </c>
      <c r="P191" s="24" t="n">
        <v>724</v>
      </c>
      <c r="Q191" s="24" t="n">
        <v>485</v>
      </c>
      <c r="R191" s="24" t="n">
        <v>294</v>
      </c>
      <c r="S191" s="24" t="n">
        <v>107</v>
      </c>
      <c r="T191" s="24" t="n">
        <v>52</v>
      </c>
      <c r="U191" s="24" t="n">
        <v>12</v>
      </c>
      <c r="V191" s="24" t="n">
        <v>7</v>
      </c>
      <c r="W191" s="24" t="n">
        <v>1</v>
      </c>
      <c r="X191" s="23" t="n">
        <v>0</v>
      </c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2.75" hidden="false" customHeight="true" outlineLevel="0" collapsed="false">
      <c r="A192" s="21" t="n">
        <v>68000050</v>
      </c>
      <c r="B192" s="22" t="s">
        <v>50</v>
      </c>
      <c r="C192" s="22" t="s">
        <v>42</v>
      </c>
      <c r="D192" s="22" t="s">
        <v>39</v>
      </c>
      <c r="E192" s="22" t="n">
        <v>7270</v>
      </c>
      <c r="F192" s="24" t="n">
        <v>0</v>
      </c>
      <c r="G192" s="24" t="n">
        <v>1</v>
      </c>
      <c r="H192" s="24" t="n">
        <v>47</v>
      </c>
      <c r="I192" s="24" t="n">
        <v>165</v>
      </c>
      <c r="J192" s="24" t="n">
        <v>315</v>
      </c>
      <c r="K192" s="24" t="n">
        <v>538</v>
      </c>
      <c r="L192" s="24" t="n">
        <v>983</v>
      </c>
      <c r="M192" s="24" t="n">
        <v>1114</v>
      </c>
      <c r="N192" s="24" t="n">
        <v>1088</v>
      </c>
      <c r="O192" s="24" t="n">
        <v>1015</v>
      </c>
      <c r="P192" s="24" t="n">
        <v>837</v>
      </c>
      <c r="Q192" s="24" t="n">
        <v>587</v>
      </c>
      <c r="R192" s="24" t="n">
        <v>392</v>
      </c>
      <c r="S192" s="24" t="n">
        <v>123</v>
      </c>
      <c r="T192" s="24" t="n">
        <v>50</v>
      </c>
      <c r="U192" s="24" t="n">
        <v>12</v>
      </c>
      <c r="V192" s="24" t="n">
        <v>3</v>
      </c>
      <c r="W192" s="24" t="n">
        <v>0</v>
      </c>
      <c r="X192" s="23" t="n">
        <v>0</v>
      </c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2.75" hidden="false" customHeight="true" outlineLevel="0" collapsed="false">
      <c r="A193" s="21" t="n">
        <v>68000050</v>
      </c>
      <c r="B193" s="22" t="s">
        <v>50</v>
      </c>
      <c r="C193" s="22" t="s">
        <v>43</v>
      </c>
      <c r="D193" s="22" t="s">
        <v>37</v>
      </c>
      <c r="E193" s="22" t="n">
        <v>13</v>
      </c>
      <c r="F193" s="22" t="n">
        <v>0</v>
      </c>
      <c r="G193" s="22" t="n">
        <v>0</v>
      </c>
      <c r="H193" s="22" t="n">
        <v>1</v>
      </c>
      <c r="I193" s="22" t="n">
        <v>5</v>
      </c>
      <c r="J193" s="22" t="n">
        <v>3</v>
      </c>
      <c r="K193" s="22" t="n">
        <v>3</v>
      </c>
      <c r="L193" s="22" t="n">
        <v>1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3" t="n">
        <v>0</v>
      </c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2.75" hidden="false" customHeight="true" outlineLevel="0" collapsed="false">
      <c r="A194" s="21" t="n">
        <v>68000050</v>
      </c>
      <c r="B194" s="22" t="s">
        <v>50</v>
      </c>
      <c r="C194" s="22" t="s">
        <v>43</v>
      </c>
      <c r="D194" s="22" t="s">
        <v>38</v>
      </c>
      <c r="E194" s="22" t="n">
        <v>6</v>
      </c>
      <c r="F194" s="24" t="n">
        <v>0</v>
      </c>
      <c r="G194" s="24" t="n">
        <v>0</v>
      </c>
      <c r="H194" s="24" t="n">
        <v>1</v>
      </c>
      <c r="I194" s="24" t="n">
        <v>2</v>
      </c>
      <c r="J194" s="24" t="n">
        <v>1</v>
      </c>
      <c r="K194" s="24" t="n">
        <v>2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3" t="n">
        <v>0</v>
      </c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2.75" hidden="false" customHeight="true" outlineLevel="0" collapsed="false">
      <c r="A195" s="21" t="n">
        <v>68000050</v>
      </c>
      <c r="B195" s="22" t="s">
        <v>50</v>
      </c>
      <c r="C195" s="22" t="s">
        <v>43</v>
      </c>
      <c r="D195" s="22" t="s">
        <v>39</v>
      </c>
      <c r="E195" s="22" t="n">
        <v>7</v>
      </c>
      <c r="F195" s="24" t="n">
        <v>0</v>
      </c>
      <c r="G195" s="24" t="n">
        <v>0</v>
      </c>
      <c r="H195" s="24" t="n">
        <v>0</v>
      </c>
      <c r="I195" s="24" t="n">
        <v>3</v>
      </c>
      <c r="J195" s="24" t="n">
        <v>2</v>
      </c>
      <c r="K195" s="24" t="n">
        <v>1</v>
      </c>
      <c r="L195" s="24" t="n">
        <v>1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3" t="n">
        <v>0</v>
      </c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2.75" hidden="false" customHeight="true" outlineLevel="0" collapsed="false">
      <c r="A196" s="21" t="n">
        <v>68000050</v>
      </c>
      <c r="B196" s="22" t="s">
        <v>50</v>
      </c>
      <c r="C196" s="22" t="s">
        <v>45</v>
      </c>
      <c r="D196" s="22" t="s">
        <v>37</v>
      </c>
      <c r="E196" s="22" t="n">
        <v>7202</v>
      </c>
      <c r="F196" s="22" t="n">
        <v>0</v>
      </c>
      <c r="G196" s="22" t="n">
        <v>0</v>
      </c>
      <c r="H196" s="22" t="n">
        <v>0</v>
      </c>
      <c r="I196" s="22" t="n">
        <v>1</v>
      </c>
      <c r="J196" s="22" t="n">
        <v>8</v>
      </c>
      <c r="K196" s="22" t="n">
        <v>28</v>
      </c>
      <c r="L196" s="22" t="n">
        <v>114</v>
      </c>
      <c r="M196" s="22" t="n">
        <v>227</v>
      </c>
      <c r="N196" s="22" t="n">
        <v>325</v>
      </c>
      <c r="O196" s="22" t="n">
        <v>502</v>
      </c>
      <c r="P196" s="22" t="n">
        <v>759</v>
      </c>
      <c r="Q196" s="22" t="n">
        <v>978</v>
      </c>
      <c r="R196" s="22" t="n">
        <v>1220</v>
      </c>
      <c r="S196" s="22" t="n">
        <v>906</v>
      </c>
      <c r="T196" s="22" t="n">
        <v>968</v>
      </c>
      <c r="U196" s="22" t="n">
        <v>668</v>
      </c>
      <c r="V196" s="22" t="n">
        <v>358</v>
      </c>
      <c r="W196" s="22" t="n">
        <v>123</v>
      </c>
      <c r="X196" s="23" t="n">
        <v>17</v>
      </c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2.75" hidden="false" customHeight="true" outlineLevel="0" collapsed="false">
      <c r="A197" s="21" t="n">
        <v>68000050</v>
      </c>
      <c r="B197" s="22" t="s">
        <v>50</v>
      </c>
      <c r="C197" s="22" t="s">
        <v>45</v>
      </c>
      <c r="D197" s="22" t="s">
        <v>38</v>
      </c>
      <c r="E197" s="22" t="n">
        <v>1308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1</v>
      </c>
      <c r="K197" s="22" t="n">
        <v>4</v>
      </c>
      <c r="L197" s="22" t="n">
        <v>14</v>
      </c>
      <c r="M197" s="22" t="n">
        <v>34</v>
      </c>
      <c r="N197" s="22" t="n">
        <v>56</v>
      </c>
      <c r="O197" s="22" t="n">
        <v>95</v>
      </c>
      <c r="P197" s="22" t="n">
        <v>145</v>
      </c>
      <c r="Q197" s="22" t="n">
        <v>167</v>
      </c>
      <c r="R197" s="22" t="n">
        <v>202</v>
      </c>
      <c r="S197" s="22" t="n">
        <v>151</v>
      </c>
      <c r="T197" s="22" t="n">
        <v>182</v>
      </c>
      <c r="U197" s="22" t="n">
        <v>125</v>
      </c>
      <c r="V197" s="22" t="n">
        <v>93</v>
      </c>
      <c r="W197" s="22" t="n">
        <v>33</v>
      </c>
      <c r="X197" s="23" t="n">
        <v>6</v>
      </c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2.75" hidden="false" customHeight="true" outlineLevel="0" collapsed="false">
      <c r="A198" s="21" t="n">
        <v>68000050</v>
      </c>
      <c r="B198" s="22" t="s">
        <v>50</v>
      </c>
      <c r="C198" s="22" t="s">
        <v>45</v>
      </c>
      <c r="D198" s="22" t="s">
        <v>39</v>
      </c>
      <c r="E198" s="22" t="n">
        <v>5894</v>
      </c>
      <c r="F198" s="22" t="n">
        <v>0</v>
      </c>
      <c r="G198" s="22" t="n">
        <v>0</v>
      </c>
      <c r="H198" s="22" t="n">
        <v>0</v>
      </c>
      <c r="I198" s="22" t="n">
        <v>1</v>
      </c>
      <c r="J198" s="22" t="n">
        <v>7</v>
      </c>
      <c r="K198" s="22" t="n">
        <v>24</v>
      </c>
      <c r="L198" s="22" t="n">
        <v>100</v>
      </c>
      <c r="M198" s="22" t="n">
        <v>193</v>
      </c>
      <c r="N198" s="22" t="n">
        <v>269</v>
      </c>
      <c r="O198" s="22" t="n">
        <v>407</v>
      </c>
      <c r="P198" s="22" t="n">
        <v>614</v>
      </c>
      <c r="Q198" s="22" t="n">
        <v>811</v>
      </c>
      <c r="R198" s="22" t="n">
        <v>1018</v>
      </c>
      <c r="S198" s="22" t="n">
        <v>755</v>
      </c>
      <c r="T198" s="22" t="n">
        <v>786</v>
      </c>
      <c r="U198" s="22" t="n">
        <v>543</v>
      </c>
      <c r="V198" s="22" t="n">
        <v>265</v>
      </c>
      <c r="W198" s="22" t="n">
        <v>90</v>
      </c>
      <c r="X198" s="23" t="n">
        <v>11</v>
      </c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2.75" hidden="false" customHeight="true" outlineLevel="0" collapsed="false">
      <c r="A199" s="21" t="n">
        <v>68000050</v>
      </c>
      <c r="B199" s="22" t="s">
        <v>50</v>
      </c>
      <c r="C199" s="22" t="s">
        <v>42</v>
      </c>
      <c r="D199" s="22" t="s">
        <v>37</v>
      </c>
      <c r="E199" s="22" t="n">
        <v>7202</v>
      </c>
      <c r="F199" s="22" t="n">
        <v>0</v>
      </c>
      <c r="G199" s="22" t="n">
        <v>0</v>
      </c>
      <c r="H199" s="22" t="n">
        <v>0</v>
      </c>
      <c r="I199" s="22" t="n">
        <v>1</v>
      </c>
      <c r="J199" s="22" t="n">
        <v>8</v>
      </c>
      <c r="K199" s="22" t="n">
        <v>28</v>
      </c>
      <c r="L199" s="22" t="n">
        <v>114</v>
      </c>
      <c r="M199" s="22" t="n">
        <v>227</v>
      </c>
      <c r="N199" s="22" t="n">
        <v>325</v>
      </c>
      <c r="O199" s="22" t="n">
        <v>502</v>
      </c>
      <c r="P199" s="22" t="n">
        <v>759</v>
      </c>
      <c r="Q199" s="22" t="n">
        <v>978</v>
      </c>
      <c r="R199" s="22" t="n">
        <v>1220</v>
      </c>
      <c r="S199" s="22" t="n">
        <v>906</v>
      </c>
      <c r="T199" s="22" t="n">
        <v>968</v>
      </c>
      <c r="U199" s="22" t="n">
        <v>668</v>
      </c>
      <c r="V199" s="22" t="n">
        <v>358</v>
      </c>
      <c r="W199" s="22" t="n">
        <v>123</v>
      </c>
      <c r="X199" s="23" t="n">
        <v>17</v>
      </c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2.75" hidden="false" customHeight="true" outlineLevel="0" collapsed="false">
      <c r="A200" s="21" t="n">
        <v>68000050</v>
      </c>
      <c r="B200" s="22" t="s">
        <v>50</v>
      </c>
      <c r="C200" s="22" t="s">
        <v>42</v>
      </c>
      <c r="D200" s="22" t="s">
        <v>38</v>
      </c>
      <c r="E200" s="22" t="n">
        <v>1308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1</v>
      </c>
      <c r="K200" s="24" t="n">
        <v>4</v>
      </c>
      <c r="L200" s="24" t="n">
        <v>14</v>
      </c>
      <c r="M200" s="24" t="n">
        <v>34</v>
      </c>
      <c r="N200" s="24" t="n">
        <v>56</v>
      </c>
      <c r="O200" s="24" t="n">
        <v>95</v>
      </c>
      <c r="P200" s="24" t="n">
        <v>145</v>
      </c>
      <c r="Q200" s="24" t="n">
        <v>167</v>
      </c>
      <c r="R200" s="24" t="n">
        <v>202</v>
      </c>
      <c r="S200" s="24" t="n">
        <v>151</v>
      </c>
      <c r="T200" s="24" t="n">
        <v>182</v>
      </c>
      <c r="U200" s="24" t="n">
        <v>125</v>
      </c>
      <c r="V200" s="24" t="n">
        <v>93</v>
      </c>
      <c r="W200" s="24" t="n">
        <v>33</v>
      </c>
      <c r="X200" s="23" t="n">
        <v>6</v>
      </c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2.75" hidden="false" customHeight="true" outlineLevel="0" collapsed="false">
      <c r="A201" s="21" t="n">
        <v>68000050</v>
      </c>
      <c r="B201" s="22" t="s">
        <v>50</v>
      </c>
      <c r="C201" s="22" t="s">
        <v>42</v>
      </c>
      <c r="D201" s="22" t="s">
        <v>39</v>
      </c>
      <c r="E201" s="22" t="n">
        <v>5894</v>
      </c>
      <c r="F201" s="24" t="n">
        <v>0</v>
      </c>
      <c r="G201" s="24" t="n">
        <v>0</v>
      </c>
      <c r="H201" s="24" t="n">
        <v>0</v>
      </c>
      <c r="I201" s="24" t="n">
        <v>1</v>
      </c>
      <c r="J201" s="24" t="n">
        <v>7</v>
      </c>
      <c r="K201" s="24" t="n">
        <v>24</v>
      </c>
      <c r="L201" s="24" t="n">
        <v>100</v>
      </c>
      <c r="M201" s="24" t="n">
        <v>193</v>
      </c>
      <c r="N201" s="24" t="n">
        <v>269</v>
      </c>
      <c r="O201" s="24" t="n">
        <v>407</v>
      </c>
      <c r="P201" s="24" t="n">
        <v>614</v>
      </c>
      <c r="Q201" s="24" t="n">
        <v>811</v>
      </c>
      <c r="R201" s="24" t="n">
        <v>1018</v>
      </c>
      <c r="S201" s="24" t="n">
        <v>755</v>
      </c>
      <c r="T201" s="24" t="n">
        <v>786</v>
      </c>
      <c r="U201" s="24" t="n">
        <v>543</v>
      </c>
      <c r="V201" s="24" t="n">
        <v>265</v>
      </c>
      <c r="W201" s="24" t="n">
        <v>90</v>
      </c>
      <c r="X201" s="23" t="n">
        <v>11</v>
      </c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2.75" hidden="false" customHeight="true" outlineLevel="0" collapsed="false">
      <c r="A202" s="21" t="n">
        <v>68000050</v>
      </c>
      <c r="B202" s="22" t="s">
        <v>50</v>
      </c>
      <c r="C202" s="22" t="s">
        <v>43</v>
      </c>
      <c r="D202" s="22" t="s">
        <v>37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v>0</v>
      </c>
      <c r="X202" s="23" t="n">
        <v>0</v>
      </c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2.75" hidden="false" customHeight="true" outlineLevel="0" collapsed="false">
      <c r="A203" s="21" t="n">
        <v>68000050</v>
      </c>
      <c r="B203" s="22" t="s">
        <v>50</v>
      </c>
      <c r="C203" s="22" t="s">
        <v>43</v>
      </c>
      <c r="D203" s="22" t="s">
        <v>38</v>
      </c>
      <c r="E203" s="22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3" t="n">
        <v>0</v>
      </c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2.75" hidden="false" customHeight="true" outlineLevel="0" collapsed="false">
      <c r="A204" s="21" t="n">
        <v>68000050</v>
      </c>
      <c r="B204" s="22" t="s">
        <v>50</v>
      </c>
      <c r="C204" s="22" t="s">
        <v>43</v>
      </c>
      <c r="D204" s="22" t="s">
        <v>39</v>
      </c>
      <c r="E204" s="22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3" t="n">
        <v>0</v>
      </c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2.75" hidden="false" customHeight="true" outlineLevel="0" collapsed="false">
      <c r="A205" s="21" t="n">
        <v>68000060</v>
      </c>
      <c r="B205" s="22" t="s">
        <v>51</v>
      </c>
      <c r="C205" s="22" t="s">
        <v>16</v>
      </c>
      <c r="D205" s="22" t="s">
        <v>37</v>
      </c>
      <c r="E205" s="22" t="n">
        <v>86634</v>
      </c>
      <c r="F205" s="22" t="n">
        <v>11731</v>
      </c>
      <c r="G205" s="22" t="n">
        <v>4327</v>
      </c>
      <c r="H205" s="22" t="n">
        <v>5350</v>
      </c>
      <c r="I205" s="22" t="n">
        <v>6515</v>
      </c>
      <c r="J205" s="22" t="n">
        <v>6733</v>
      </c>
      <c r="K205" s="22" t="n">
        <v>6856</v>
      </c>
      <c r="L205" s="22" t="n">
        <v>7651</v>
      </c>
      <c r="M205" s="22" t="n">
        <v>6618</v>
      </c>
      <c r="N205" s="22" t="n">
        <v>5992</v>
      </c>
      <c r="O205" s="22" t="n">
        <v>6329</v>
      </c>
      <c r="P205" s="22" t="n">
        <v>5890</v>
      </c>
      <c r="Q205" s="22" t="n">
        <v>4917</v>
      </c>
      <c r="R205" s="22" t="n">
        <v>3384</v>
      </c>
      <c r="S205" s="22" t="n">
        <v>1674</v>
      </c>
      <c r="T205" s="22" t="n">
        <v>1367</v>
      </c>
      <c r="U205" s="22" t="n">
        <v>833</v>
      </c>
      <c r="V205" s="22" t="n">
        <v>357</v>
      </c>
      <c r="W205" s="22" t="n">
        <v>100</v>
      </c>
      <c r="X205" s="23" t="n">
        <v>10</v>
      </c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2.75" hidden="false" customHeight="true" outlineLevel="0" collapsed="false">
      <c r="A206" s="21" t="n">
        <v>68000060</v>
      </c>
      <c r="B206" s="22" t="s">
        <v>51</v>
      </c>
      <c r="C206" s="22" t="s">
        <v>16</v>
      </c>
      <c r="D206" s="22" t="s">
        <v>38</v>
      </c>
      <c r="E206" s="22" t="n">
        <v>43873</v>
      </c>
      <c r="F206" s="22" t="n">
        <v>6213</v>
      </c>
      <c r="G206" s="22" t="n">
        <v>2254</v>
      </c>
      <c r="H206" s="22" t="n">
        <v>2776</v>
      </c>
      <c r="I206" s="22" t="n">
        <v>3316</v>
      </c>
      <c r="J206" s="22" t="n">
        <v>3462</v>
      </c>
      <c r="K206" s="22" t="n">
        <v>3423</v>
      </c>
      <c r="L206" s="22" t="n">
        <v>3789</v>
      </c>
      <c r="M206" s="22" t="n">
        <v>3289</v>
      </c>
      <c r="N206" s="22" t="n">
        <v>3012</v>
      </c>
      <c r="O206" s="22" t="n">
        <v>3227</v>
      </c>
      <c r="P206" s="22" t="n">
        <v>3008</v>
      </c>
      <c r="Q206" s="22" t="n">
        <v>2521</v>
      </c>
      <c r="R206" s="22" t="n">
        <v>1704</v>
      </c>
      <c r="S206" s="22" t="n">
        <v>778</v>
      </c>
      <c r="T206" s="22" t="n">
        <v>616</v>
      </c>
      <c r="U206" s="22" t="n">
        <v>307</v>
      </c>
      <c r="V206" s="22" t="n">
        <v>133</v>
      </c>
      <c r="W206" s="22" t="n">
        <v>39</v>
      </c>
      <c r="X206" s="23" t="n">
        <v>6</v>
      </c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2.75" hidden="false" customHeight="true" outlineLevel="0" collapsed="false">
      <c r="A207" s="21" t="n">
        <v>68000060</v>
      </c>
      <c r="B207" s="22" t="s">
        <v>51</v>
      </c>
      <c r="C207" s="22" t="s">
        <v>16</v>
      </c>
      <c r="D207" s="22" t="s">
        <v>39</v>
      </c>
      <c r="E207" s="22" t="n">
        <v>42761</v>
      </c>
      <c r="F207" s="22" t="n">
        <v>5518</v>
      </c>
      <c r="G207" s="22" t="n">
        <v>2073</v>
      </c>
      <c r="H207" s="22" t="n">
        <v>2574</v>
      </c>
      <c r="I207" s="22" t="n">
        <v>3199</v>
      </c>
      <c r="J207" s="22" t="n">
        <v>3271</v>
      </c>
      <c r="K207" s="22" t="n">
        <v>3433</v>
      </c>
      <c r="L207" s="22" t="n">
        <v>3862</v>
      </c>
      <c r="M207" s="22" t="n">
        <v>3329</v>
      </c>
      <c r="N207" s="22" t="n">
        <v>2980</v>
      </c>
      <c r="O207" s="22" t="n">
        <v>3102</v>
      </c>
      <c r="P207" s="22" t="n">
        <v>2882</v>
      </c>
      <c r="Q207" s="22" t="n">
        <v>2396</v>
      </c>
      <c r="R207" s="22" t="n">
        <v>1680</v>
      </c>
      <c r="S207" s="22" t="n">
        <v>896</v>
      </c>
      <c r="T207" s="22" t="n">
        <v>751</v>
      </c>
      <c r="U207" s="22" t="n">
        <v>526</v>
      </c>
      <c r="V207" s="22" t="n">
        <v>224</v>
      </c>
      <c r="W207" s="22" t="n">
        <v>61</v>
      </c>
      <c r="X207" s="23" t="n">
        <v>4</v>
      </c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2.75" hidden="false" customHeight="true" outlineLevel="0" collapsed="false">
      <c r="A208" s="21" t="n">
        <v>68000060</v>
      </c>
      <c r="B208" s="22" t="s">
        <v>51</v>
      </c>
      <c r="C208" s="22" t="s">
        <v>40</v>
      </c>
      <c r="D208" s="22" t="s">
        <v>37</v>
      </c>
      <c r="E208" s="22" t="n">
        <v>36576</v>
      </c>
      <c r="F208" s="22" t="n">
        <v>11731</v>
      </c>
      <c r="G208" s="22" t="n">
        <v>4315</v>
      </c>
      <c r="H208" s="22" t="n">
        <v>5069</v>
      </c>
      <c r="I208" s="22" t="n">
        <v>4976</v>
      </c>
      <c r="J208" s="22" t="n">
        <v>3466</v>
      </c>
      <c r="K208" s="22" t="n">
        <v>2325</v>
      </c>
      <c r="L208" s="22" t="n">
        <v>1793</v>
      </c>
      <c r="M208" s="22" t="n">
        <v>1165</v>
      </c>
      <c r="N208" s="22" t="n">
        <v>673</v>
      </c>
      <c r="O208" s="22" t="n">
        <v>488</v>
      </c>
      <c r="P208" s="22" t="n">
        <v>271</v>
      </c>
      <c r="Q208" s="22" t="n">
        <v>152</v>
      </c>
      <c r="R208" s="22" t="n">
        <v>89</v>
      </c>
      <c r="S208" s="22" t="n">
        <v>29</v>
      </c>
      <c r="T208" s="22" t="n">
        <v>19</v>
      </c>
      <c r="U208" s="22" t="n">
        <v>6</v>
      </c>
      <c r="V208" s="22" t="n">
        <v>5</v>
      </c>
      <c r="W208" s="22" t="n">
        <v>3</v>
      </c>
      <c r="X208" s="23" t="n">
        <v>1</v>
      </c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2.75" hidden="false" customHeight="true" outlineLevel="0" collapsed="false">
      <c r="A209" s="21" t="n">
        <v>68000060</v>
      </c>
      <c r="B209" s="22" t="s">
        <v>51</v>
      </c>
      <c r="C209" s="22" t="s">
        <v>40</v>
      </c>
      <c r="D209" s="22" t="s">
        <v>38</v>
      </c>
      <c r="E209" s="22" t="n">
        <v>20130</v>
      </c>
      <c r="F209" s="24" t="n">
        <v>6213</v>
      </c>
      <c r="G209" s="24" t="n">
        <v>2251</v>
      </c>
      <c r="H209" s="24" t="n">
        <v>2680</v>
      </c>
      <c r="I209" s="24" t="n">
        <v>2725</v>
      </c>
      <c r="J209" s="24" t="n">
        <v>2054</v>
      </c>
      <c r="K209" s="24" t="n">
        <v>1419</v>
      </c>
      <c r="L209" s="24" t="n">
        <v>1103</v>
      </c>
      <c r="M209" s="24" t="n">
        <v>693</v>
      </c>
      <c r="N209" s="24" t="n">
        <v>391</v>
      </c>
      <c r="O209" s="24" t="n">
        <v>306</v>
      </c>
      <c r="P209" s="24" t="n">
        <v>164</v>
      </c>
      <c r="Q209" s="24" t="n">
        <v>72</v>
      </c>
      <c r="R209" s="24" t="n">
        <v>32</v>
      </c>
      <c r="S209" s="24" t="n">
        <v>15</v>
      </c>
      <c r="T209" s="24" t="n">
        <v>8</v>
      </c>
      <c r="U209" s="24" t="n">
        <v>0</v>
      </c>
      <c r="V209" s="24" t="n">
        <v>2</v>
      </c>
      <c r="W209" s="24" t="n">
        <v>1</v>
      </c>
      <c r="X209" s="23" t="n">
        <v>1</v>
      </c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2.75" hidden="false" customHeight="true" outlineLevel="0" collapsed="false">
      <c r="A210" s="21" t="n">
        <v>68000060</v>
      </c>
      <c r="B210" s="22" t="s">
        <v>51</v>
      </c>
      <c r="C210" s="22" t="s">
        <v>40</v>
      </c>
      <c r="D210" s="22" t="s">
        <v>39</v>
      </c>
      <c r="E210" s="22" t="n">
        <v>16446</v>
      </c>
      <c r="F210" s="24" t="n">
        <v>5518</v>
      </c>
      <c r="G210" s="24" t="n">
        <v>2064</v>
      </c>
      <c r="H210" s="24" t="n">
        <v>2389</v>
      </c>
      <c r="I210" s="24" t="n">
        <v>2251</v>
      </c>
      <c r="J210" s="24" t="n">
        <v>1412</v>
      </c>
      <c r="K210" s="24" t="n">
        <v>906</v>
      </c>
      <c r="L210" s="24" t="n">
        <v>690</v>
      </c>
      <c r="M210" s="24" t="n">
        <v>472</v>
      </c>
      <c r="N210" s="24" t="n">
        <v>282</v>
      </c>
      <c r="O210" s="24" t="n">
        <v>182</v>
      </c>
      <c r="P210" s="24" t="n">
        <v>107</v>
      </c>
      <c r="Q210" s="24" t="n">
        <v>80</v>
      </c>
      <c r="R210" s="24" t="n">
        <v>57</v>
      </c>
      <c r="S210" s="24" t="n">
        <v>14</v>
      </c>
      <c r="T210" s="24" t="n">
        <v>11</v>
      </c>
      <c r="U210" s="24" t="n">
        <v>6</v>
      </c>
      <c r="V210" s="24" t="n">
        <v>3</v>
      </c>
      <c r="W210" s="24" t="n">
        <v>2</v>
      </c>
      <c r="X210" s="23" t="n">
        <v>0</v>
      </c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2.75" hidden="false" customHeight="true" outlineLevel="0" collapsed="false">
      <c r="A211" s="21" t="n">
        <v>68000060</v>
      </c>
      <c r="B211" s="22" t="s">
        <v>51</v>
      </c>
      <c r="C211" s="22" t="s">
        <v>41</v>
      </c>
      <c r="D211" s="22" t="s">
        <v>37</v>
      </c>
      <c r="E211" s="22" t="n">
        <v>38495</v>
      </c>
      <c r="F211" s="22" t="n">
        <v>0</v>
      </c>
      <c r="G211" s="22" t="n">
        <v>11</v>
      </c>
      <c r="H211" s="22" t="n">
        <v>231</v>
      </c>
      <c r="I211" s="22" t="n">
        <v>1351</v>
      </c>
      <c r="J211" s="22" t="n">
        <v>2902</v>
      </c>
      <c r="K211" s="22" t="n">
        <v>3970</v>
      </c>
      <c r="L211" s="22" t="n">
        <v>4799</v>
      </c>
      <c r="M211" s="22" t="n">
        <v>4283</v>
      </c>
      <c r="N211" s="22" t="n">
        <v>4092</v>
      </c>
      <c r="O211" s="22" t="n">
        <v>4554</v>
      </c>
      <c r="P211" s="22" t="n">
        <v>4301</v>
      </c>
      <c r="Q211" s="22" t="n">
        <v>3611</v>
      </c>
      <c r="R211" s="22" t="n">
        <v>2286</v>
      </c>
      <c r="S211" s="22" t="n">
        <v>1034</v>
      </c>
      <c r="T211" s="22" t="n">
        <v>698</v>
      </c>
      <c r="U211" s="22" t="n">
        <v>276</v>
      </c>
      <c r="V211" s="22" t="n">
        <v>80</v>
      </c>
      <c r="W211" s="22" t="n">
        <v>13</v>
      </c>
      <c r="X211" s="23" t="n">
        <v>3</v>
      </c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2.75" hidden="false" customHeight="true" outlineLevel="0" collapsed="false">
      <c r="A212" s="21" t="n">
        <v>68000060</v>
      </c>
      <c r="B212" s="22" t="s">
        <v>51</v>
      </c>
      <c r="C212" s="22" t="s">
        <v>41</v>
      </c>
      <c r="D212" s="22" t="s">
        <v>38</v>
      </c>
      <c r="E212" s="22" t="n">
        <v>19426</v>
      </c>
      <c r="F212" s="22" t="n">
        <v>0</v>
      </c>
      <c r="G212" s="22" t="n">
        <v>3</v>
      </c>
      <c r="H212" s="22" t="n">
        <v>76</v>
      </c>
      <c r="I212" s="22" t="n">
        <v>511</v>
      </c>
      <c r="J212" s="22" t="n">
        <v>1237</v>
      </c>
      <c r="K212" s="22" t="n">
        <v>1766</v>
      </c>
      <c r="L212" s="22" t="n">
        <v>2249</v>
      </c>
      <c r="M212" s="22" t="n">
        <v>2097</v>
      </c>
      <c r="N212" s="22" t="n">
        <v>2068</v>
      </c>
      <c r="O212" s="22" t="n">
        <v>2365</v>
      </c>
      <c r="P212" s="22" t="n">
        <v>2287</v>
      </c>
      <c r="Q212" s="22" t="n">
        <v>2055</v>
      </c>
      <c r="R212" s="22" t="n">
        <v>1382</v>
      </c>
      <c r="S212" s="22" t="n">
        <v>618</v>
      </c>
      <c r="T212" s="22" t="n">
        <v>447</v>
      </c>
      <c r="U212" s="22" t="n">
        <v>190</v>
      </c>
      <c r="V212" s="22" t="n">
        <v>59</v>
      </c>
      <c r="W212" s="22" t="n">
        <v>13</v>
      </c>
      <c r="X212" s="23" t="n">
        <v>3</v>
      </c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2.75" hidden="false" customHeight="true" outlineLevel="0" collapsed="false">
      <c r="A213" s="21" t="n">
        <v>68000060</v>
      </c>
      <c r="B213" s="22" t="s">
        <v>51</v>
      </c>
      <c r="C213" s="22" t="s">
        <v>41</v>
      </c>
      <c r="D213" s="22" t="s">
        <v>39</v>
      </c>
      <c r="E213" s="22" t="n">
        <v>19069</v>
      </c>
      <c r="F213" s="22" t="n">
        <v>0</v>
      </c>
      <c r="G213" s="22" t="n">
        <v>8</v>
      </c>
      <c r="H213" s="22" t="n">
        <v>155</v>
      </c>
      <c r="I213" s="22" t="n">
        <v>840</v>
      </c>
      <c r="J213" s="22" t="n">
        <v>1665</v>
      </c>
      <c r="K213" s="22" t="n">
        <v>2204</v>
      </c>
      <c r="L213" s="22" t="n">
        <v>2550</v>
      </c>
      <c r="M213" s="22" t="n">
        <v>2186</v>
      </c>
      <c r="N213" s="22" t="n">
        <v>2024</v>
      </c>
      <c r="O213" s="22" t="n">
        <v>2189</v>
      </c>
      <c r="P213" s="22" t="n">
        <v>2014</v>
      </c>
      <c r="Q213" s="22" t="n">
        <v>1556</v>
      </c>
      <c r="R213" s="22" t="n">
        <v>904</v>
      </c>
      <c r="S213" s="22" t="n">
        <v>416</v>
      </c>
      <c r="T213" s="22" t="n">
        <v>251</v>
      </c>
      <c r="U213" s="22" t="n">
        <v>86</v>
      </c>
      <c r="V213" s="22" t="n">
        <v>21</v>
      </c>
      <c r="W213" s="22" t="n">
        <v>0</v>
      </c>
      <c r="X213" s="23" t="n">
        <v>0</v>
      </c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2.75" hidden="false" customHeight="true" outlineLevel="0" collapsed="false">
      <c r="A214" s="21" t="n">
        <v>68000060</v>
      </c>
      <c r="B214" s="22" t="s">
        <v>51</v>
      </c>
      <c r="C214" s="22" t="s">
        <v>42</v>
      </c>
      <c r="D214" s="22" t="s">
        <v>37</v>
      </c>
      <c r="E214" s="22" t="n">
        <v>38402</v>
      </c>
      <c r="F214" s="22" t="n">
        <v>0</v>
      </c>
      <c r="G214" s="22" t="n">
        <v>11</v>
      </c>
      <c r="H214" s="22" t="n">
        <v>227</v>
      </c>
      <c r="I214" s="22" t="n">
        <v>1335</v>
      </c>
      <c r="J214" s="22" t="n">
        <v>2878</v>
      </c>
      <c r="K214" s="22" t="n">
        <v>3947</v>
      </c>
      <c r="L214" s="22" t="n">
        <v>4783</v>
      </c>
      <c r="M214" s="22" t="n">
        <v>4278</v>
      </c>
      <c r="N214" s="22" t="n">
        <v>4090</v>
      </c>
      <c r="O214" s="22" t="n">
        <v>4553</v>
      </c>
      <c r="P214" s="22" t="n">
        <v>4300</v>
      </c>
      <c r="Q214" s="22" t="n">
        <v>3610</v>
      </c>
      <c r="R214" s="22" t="n">
        <v>2286</v>
      </c>
      <c r="S214" s="22" t="n">
        <v>1034</v>
      </c>
      <c r="T214" s="22" t="n">
        <v>698</v>
      </c>
      <c r="U214" s="22" t="n">
        <v>276</v>
      </c>
      <c r="V214" s="22" t="n">
        <v>80</v>
      </c>
      <c r="W214" s="22" t="n">
        <v>13</v>
      </c>
      <c r="X214" s="23" t="n">
        <v>3</v>
      </c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2.75" hidden="false" customHeight="true" outlineLevel="0" collapsed="false">
      <c r="A215" s="21" t="n">
        <v>68000060</v>
      </c>
      <c r="B215" s="22" t="s">
        <v>51</v>
      </c>
      <c r="C215" s="22" t="s">
        <v>42</v>
      </c>
      <c r="D215" s="22" t="s">
        <v>38</v>
      </c>
      <c r="E215" s="22" t="n">
        <v>19395</v>
      </c>
      <c r="F215" s="24" t="n">
        <v>0</v>
      </c>
      <c r="G215" s="24" t="n">
        <v>3</v>
      </c>
      <c r="H215" s="24" t="n">
        <v>75</v>
      </c>
      <c r="I215" s="24" t="n">
        <v>508</v>
      </c>
      <c r="J215" s="24" t="n">
        <v>1225</v>
      </c>
      <c r="K215" s="24" t="n">
        <v>1761</v>
      </c>
      <c r="L215" s="24" t="n">
        <v>2245</v>
      </c>
      <c r="M215" s="24" t="n">
        <v>2095</v>
      </c>
      <c r="N215" s="24" t="n">
        <v>2067</v>
      </c>
      <c r="O215" s="24" t="n">
        <v>2364</v>
      </c>
      <c r="P215" s="24" t="n">
        <v>2286</v>
      </c>
      <c r="Q215" s="24" t="n">
        <v>2054</v>
      </c>
      <c r="R215" s="24" t="n">
        <v>1382</v>
      </c>
      <c r="S215" s="24" t="n">
        <v>618</v>
      </c>
      <c r="T215" s="24" t="n">
        <v>447</v>
      </c>
      <c r="U215" s="24" t="n">
        <v>190</v>
      </c>
      <c r="V215" s="24" t="n">
        <v>59</v>
      </c>
      <c r="W215" s="24" t="n">
        <v>13</v>
      </c>
      <c r="X215" s="23" t="n">
        <v>3</v>
      </c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2.75" hidden="false" customHeight="true" outlineLevel="0" collapsed="false">
      <c r="A216" s="21" t="n">
        <v>68000060</v>
      </c>
      <c r="B216" s="22" t="s">
        <v>51</v>
      </c>
      <c r="C216" s="22" t="s">
        <v>42</v>
      </c>
      <c r="D216" s="22" t="s">
        <v>39</v>
      </c>
      <c r="E216" s="22" t="n">
        <v>19007</v>
      </c>
      <c r="F216" s="24" t="n">
        <v>0</v>
      </c>
      <c r="G216" s="24" t="n">
        <v>8</v>
      </c>
      <c r="H216" s="24" t="n">
        <v>152</v>
      </c>
      <c r="I216" s="24" t="n">
        <v>827</v>
      </c>
      <c r="J216" s="24" t="n">
        <v>1653</v>
      </c>
      <c r="K216" s="24" t="n">
        <v>2186</v>
      </c>
      <c r="L216" s="24" t="n">
        <v>2538</v>
      </c>
      <c r="M216" s="24" t="n">
        <v>2183</v>
      </c>
      <c r="N216" s="24" t="n">
        <v>2023</v>
      </c>
      <c r="O216" s="24" t="n">
        <v>2189</v>
      </c>
      <c r="P216" s="24" t="n">
        <v>2014</v>
      </c>
      <c r="Q216" s="24" t="n">
        <v>1556</v>
      </c>
      <c r="R216" s="24" t="n">
        <v>904</v>
      </c>
      <c r="S216" s="24" t="n">
        <v>416</v>
      </c>
      <c r="T216" s="24" t="n">
        <v>251</v>
      </c>
      <c r="U216" s="24" t="n">
        <v>86</v>
      </c>
      <c r="V216" s="24" t="n">
        <v>21</v>
      </c>
      <c r="W216" s="24" t="n">
        <v>0</v>
      </c>
      <c r="X216" s="23" t="n">
        <v>0</v>
      </c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2.75" hidden="false" customHeight="true" outlineLevel="0" collapsed="false">
      <c r="A217" s="21" t="n">
        <v>68000060</v>
      </c>
      <c r="B217" s="22" t="s">
        <v>51</v>
      </c>
      <c r="C217" s="22" t="s">
        <v>43</v>
      </c>
      <c r="D217" s="22" t="s">
        <v>37</v>
      </c>
      <c r="E217" s="22" t="n">
        <v>93</v>
      </c>
      <c r="F217" s="22" t="n">
        <v>0</v>
      </c>
      <c r="G217" s="22" t="n">
        <v>0</v>
      </c>
      <c r="H217" s="22" t="n">
        <v>4</v>
      </c>
      <c r="I217" s="22" t="n">
        <v>16</v>
      </c>
      <c r="J217" s="22" t="n">
        <v>24</v>
      </c>
      <c r="K217" s="22" t="n">
        <v>23</v>
      </c>
      <c r="L217" s="22" t="n">
        <v>16</v>
      </c>
      <c r="M217" s="22" t="n">
        <v>5</v>
      </c>
      <c r="N217" s="22" t="n">
        <v>2</v>
      </c>
      <c r="O217" s="22" t="n">
        <v>1</v>
      </c>
      <c r="P217" s="22" t="n">
        <v>1</v>
      </c>
      <c r="Q217" s="22" t="n">
        <v>1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3" t="n">
        <v>0</v>
      </c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2.75" hidden="false" customHeight="true" outlineLevel="0" collapsed="false">
      <c r="A218" s="21" t="n">
        <v>68000060</v>
      </c>
      <c r="B218" s="22" t="s">
        <v>51</v>
      </c>
      <c r="C218" s="22" t="s">
        <v>43</v>
      </c>
      <c r="D218" s="22" t="s">
        <v>38</v>
      </c>
      <c r="E218" s="22" t="n">
        <v>31</v>
      </c>
      <c r="F218" s="24" t="n">
        <v>0</v>
      </c>
      <c r="G218" s="24" t="n">
        <v>0</v>
      </c>
      <c r="H218" s="24" t="n">
        <v>1</v>
      </c>
      <c r="I218" s="24" t="n">
        <v>3</v>
      </c>
      <c r="J218" s="24" t="n">
        <v>12</v>
      </c>
      <c r="K218" s="24" t="n">
        <v>5</v>
      </c>
      <c r="L218" s="24" t="n">
        <v>4</v>
      </c>
      <c r="M218" s="24" t="n">
        <v>2</v>
      </c>
      <c r="N218" s="24" t="n">
        <v>1</v>
      </c>
      <c r="O218" s="24" t="n">
        <v>1</v>
      </c>
      <c r="P218" s="24" t="n">
        <v>1</v>
      </c>
      <c r="Q218" s="24" t="n">
        <v>1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3" t="n">
        <v>0</v>
      </c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2.75" hidden="false" customHeight="true" outlineLevel="0" collapsed="false">
      <c r="A219" s="21" t="n">
        <v>68000060</v>
      </c>
      <c r="B219" s="22" t="s">
        <v>51</v>
      </c>
      <c r="C219" s="22" t="s">
        <v>43</v>
      </c>
      <c r="D219" s="22" t="s">
        <v>39</v>
      </c>
      <c r="E219" s="22" t="n">
        <v>62</v>
      </c>
      <c r="F219" s="24" t="n">
        <v>0</v>
      </c>
      <c r="G219" s="24" t="n">
        <v>0</v>
      </c>
      <c r="H219" s="24" t="n">
        <v>3</v>
      </c>
      <c r="I219" s="24" t="n">
        <v>13</v>
      </c>
      <c r="J219" s="24" t="n">
        <v>12</v>
      </c>
      <c r="K219" s="24" t="n">
        <v>18</v>
      </c>
      <c r="L219" s="24" t="n">
        <v>12</v>
      </c>
      <c r="M219" s="24" t="n">
        <v>3</v>
      </c>
      <c r="N219" s="24" t="n">
        <v>1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3" t="n">
        <v>0</v>
      </c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2.75" hidden="false" customHeight="true" outlineLevel="0" collapsed="false">
      <c r="A220" s="21" t="n">
        <v>68000060</v>
      </c>
      <c r="B220" s="22" t="s">
        <v>51</v>
      </c>
      <c r="C220" s="22" t="s">
        <v>44</v>
      </c>
      <c r="D220" s="22" t="s">
        <v>37</v>
      </c>
      <c r="E220" s="22" t="n">
        <v>6990</v>
      </c>
      <c r="F220" s="22" t="n">
        <v>0</v>
      </c>
      <c r="G220" s="22" t="n">
        <v>1</v>
      </c>
      <c r="H220" s="22" t="n">
        <v>50</v>
      </c>
      <c r="I220" s="22" t="n">
        <v>187</v>
      </c>
      <c r="J220" s="22" t="n">
        <v>361</v>
      </c>
      <c r="K220" s="22" t="n">
        <v>541</v>
      </c>
      <c r="L220" s="22" t="n">
        <v>978</v>
      </c>
      <c r="M220" s="22" t="n">
        <v>1057</v>
      </c>
      <c r="N220" s="22" t="n">
        <v>1021</v>
      </c>
      <c r="O220" s="22" t="n">
        <v>963</v>
      </c>
      <c r="P220" s="22" t="n">
        <v>837</v>
      </c>
      <c r="Q220" s="22" t="n">
        <v>547</v>
      </c>
      <c r="R220" s="22" t="n">
        <v>289</v>
      </c>
      <c r="S220" s="22" t="n">
        <v>99</v>
      </c>
      <c r="T220" s="22" t="n">
        <v>41</v>
      </c>
      <c r="U220" s="22" t="n">
        <v>13</v>
      </c>
      <c r="V220" s="22" t="n">
        <v>3</v>
      </c>
      <c r="W220" s="22" t="n">
        <v>2</v>
      </c>
      <c r="X220" s="23" t="n">
        <v>0</v>
      </c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2.75" hidden="false" customHeight="true" outlineLevel="0" collapsed="false">
      <c r="A221" s="21" t="n">
        <v>68000060</v>
      </c>
      <c r="B221" s="22" t="s">
        <v>51</v>
      </c>
      <c r="C221" s="22" t="s">
        <v>44</v>
      </c>
      <c r="D221" s="22" t="s">
        <v>38</v>
      </c>
      <c r="E221" s="22" t="n">
        <v>3466</v>
      </c>
      <c r="F221" s="22" t="n">
        <v>0</v>
      </c>
      <c r="G221" s="22" t="n">
        <v>0</v>
      </c>
      <c r="H221" s="22" t="n">
        <v>20</v>
      </c>
      <c r="I221" s="22" t="n">
        <v>79</v>
      </c>
      <c r="J221" s="22" t="n">
        <v>168</v>
      </c>
      <c r="K221" s="22" t="n">
        <v>236</v>
      </c>
      <c r="L221" s="22" t="n">
        <v>429</v>
      </c>
      <c r="M221" s="22" t="n">
        <v>488</v>
      </c>
      <c r="N221" s="22" t="n">
        <v>527</v>
      </c>
      <c r="O221" s="22" t="n">
        <v>504</v>
      </c>
      <c r="P221" s="22" t="n">
        <v>473</v>
      </c>
      <c r="Q221" s="22" t="n">
        <v>298</v>
      </c>
      <c r="R221" s="22" t="n">
        <v>160</v>
      </c>
      <c r="S221" s="22" t="n">
        <v>58</v>
      </c>
      <c r="T221" s="22" t="n">
        <v>20</v>
      </c>
      <c r="U221" s="22" t="n">
        <v>4</v>
      </c>
      <c r="V221" s="22" t="n">
        <v>0</v>
      </c>
      <c r="W221" s="22" t="n">
        <v>2</v>
      </c>
      <c r="X221" s="23" t="n">
        <v>0</v>
      </c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2.75" hidden="false" customHeight="true" outlineLevel="0" collapsed="false">
      <c r="A222" s="21" t="n">
        <v>68000060</v>
      </c>
      <c r="B222" s="22" t="s">
        <v>51</v>
      </c>
      <c r="C222" s="22" t="s">
        <v>44</v>
      </c>
      <c r="D222" s="22" t="s">
        <v>39</v>
      </c>
      <c r="E222" s="22" t="n">
        <v>3524</v>
      </c>
      <c r="F222" s="22" t="n">
        <v>0</v>
      </c>
      <c r="G222" s="22" t="n">
        <v>1</v>
      </c>
      <c r="H222" s="22" t="n">
        <v>30</v>
      </c>
      <c r="I222" s="22" t="n">
        <v>108</v>
      </c>
      <c r="J222" s="22" t="n">
        <v>193</v>
      </c>
      <c r="K222" s="22" t="n">
        <v>305</v>
      </c>
      <c r="L222" s="22" t="n">
        <v>549</v>
      </c>
      <c r="M222" s="22" t="n">
        <v>569</v>
      </c>
      <c r="N222" s="22" t="n">
        <v>494</v>
      </c>
      <c r="O222" s="22" t="n">
        <v>459</v>
      </c>
      <c r="P222" s="22" t="n">
        <v>364</v>
      </c>
      <c r="Q222" s="22" t="n">
        <v>249</v>
      </c>
      <c r="R222" s="22" t="n">
        <v>129</v>
      </c>
      <c r="S222" s="22" t="n">
        <v>41</v>
      </c>
      <c r="T222" s="22" t="n">
        <v>21</v>
      </c>
      <c r="U222" s="22" t="n">
        <v>9</v>
      </c>
      <c r="V222" s="22" t="n">
        <v>3</v>
      </c>
      <c r="W222" s="22" t="n">
        <v>0</v>
      </c>
      <c r="X222" s="23" t="n">
        <v>0</v>
      </c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2.75" hidden="false" customHeight="true" outlineLevel="0" collapsed="false">
      <c r="A223" s="21" t="n">
        <v>68000060</v>
      </c>
      <c r="B223" s="22" t="s">
        <v>51</v>
      </c>
      <c r="C223" s="22" t="s">
        <v>42</v>
      </c>
      <c r="D223" s="22" t="s">
        <v>37</v>
      </c>
      <c r="E223" s="22" t="n">
        <v>6974</v>
      </c>
      <c r="F223" s="22" t="n">
        <v>0</v>
      </c>
      <c r="G223" s="22" t="n">
        <v>1</v>
      </c>
      <c r="H223" s="22" t="n">
        <v>49</v>
      </c>
      <c r="I223" s="22" t="n">
        <v>182</v>
      </c>
      <c r="J223" s="22" t="n">
        <v>356</v>
      </c>
      <c r="K223" s="22" t="n">
        <v>537</v>
      </c>
      <c r="L223" s="22" t="n">
        <v>977</v>
      </c>
      <c r="M223" s="22" t="n">
        <v>1057</v>
      </c>
      <c r="N223" s="22" t="n">
        <v>1021</v>
      </c>
      <c r="O223" s="22" t="n">
        <v>963</v>
      </c>
      <c r="P223" s="22" t="n">
        <v>837</v>
      </c>
      <c r="Q223" s="22" t="n">
        <v>547</v>
      </c>
      <c r="R223" s="22" t="n">
        <v>289</v>
      </c>
      <c r="S223" s="22" t="n">
        <v>99</v>
      </c>
      <c r="T223" s="22" t="n">
        <v>41</v>
      </c>
      <c r="U223" s="22" t="n">
        <v>13</v>
      </c>
      <c r="V223" s="22" t="n">
        <v>3</v>
      </c>
      <c r="W223" s="22" t="n">
        <v>2</v>
      </c>
      <c r="X223" s="23" t="n">
        <v>0</v>
      </c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2.75" hidden="false" customHeight="true" outlineLevel="0" collapsed="false">
      <c r="A224" s="21" t="n">
        <v>68000060</v>
      </c>
      <c r="B224" s="22" t="s">
        <v>51</v>
      </c>
      <c r="C224" s="22" t="s">
        <v>42</v>
      </c>
      <c r="D224" s="22" t="s">
        <v>38</v>
      </c>
      <c r="E224" s="22" t="n">
        <v>3461</v>
      </c>
      <c r="F224" s="24" t="n">
        <v>0</v>
      </c>
      <c r="G224" s="24" t="n">
        <v>0</v>
      </c>
      <c r="H224" s="24" t="n">
        <v>20</v>
      </c>
      <c r="I224" s="24" t="n">
        <v>77</v>
      </c>
      <c r="J224" s="24" t="n">
        <v>167</v>
      </c>
      <c r="K224" s="24" t="n">
        <v>234</v>
      </c>
      <c r="L224" s="24" t="n">
        <v>429</v>
      </c>
      <c r="M224" s="24" t="n">
        <v>488</v>
      </c>
      <c r="N224" s="24" t="n">
        <v>527</v>
      </c>
      <c r="O224" s="24" t="n">
        <v>504</v>
      </c>
      <c r="P224" s="24" t="n">
        <v>473</v>
      </c>
      <c r="Q224" s="24" t="n">
        <v>298</v>
      </c>
      <c r="R224" s="24" t="n">
        <v>160</v>
      </c>
      <c r="S224" s="24" t="n">
        <v>58</v>
      </c>
      <c r="T224" s="24" t="n">
        <v>20</v>
      </c>
      <c r="U224" s="24" t="n">
        <v>4</v>
      </c>
      <c r="V224" s="24" t="n">
        <v>0</v>
      </c>
      <c r="W224" s="24" t="n">
        <v>2</v>
      </c>
      <c r="X224" s="23" t="n">
        <v>0</v>
      </c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2.75" hidden="false" customHeight="true" outlineLevel="0" collapsed="false">
      <c r="A225" s="21" t="n">
        <v>68000060</v>
      </c>
      <c r="B225" s="22" t="s">
        <v>51</v>
      </c>
      <c r="C225" s="22" t="s">
        <v>42</v>
      </c>
      <c r="D225" s="22" t="s">
        <v>39</v>
      </c>
      <c r="E225" s="22" t="n">
        <v>3513</v>
      </c>
      <c r="F225" s="24" t="n">
        <v>0</v>
      </c>
      <c r="G225" s="24" t="n">
        <v>1</v>
      </c>
      <c r="H225" s="24" t="n">
        <v>29</v>
      </c>
      <c r="I225" s="24" t="n">
        <v>105</v>
      </c>
      <c r="J225" s="24" t="n">
        <v>189</v>
      </c>
      <c r="K225" s="24" t="n">
        <v>303</v>
      </c>
      <c r="L225" s="24" t="n">
        <v>548</v>
      </c>
      <c r="M225" s="24" t="n">
        <v>569</v>
      </c>
      <c r="N225" s="24" t="n">
        <v>494</v>
      </c>
      <c r="O225" s="24" t="n">
        <v>459</v>
      </c>
      <c r="P225" s="24" t="n">
        <v>364</v>
      </c>
      <c r="Q225" s="24" t="n">
        <v>249</v>
      </c>
      <c r="R225" s="24" t="n">
        <v>129</v>
      </c>
      <c r="S225" s="24" t="n">
        <v>41</v>
      </c>
      <c r="T225" s="24" t="n">
        <v>21</v>
      </c>
      <c r="U225" s="24" t="n">
        <v>9</v>
      </c>
      <c r="V225" s="24" t="n">
        <v>3</v>
      </c>
      <c r="W225" s="24" t="n">
        <v>0</v>
      </c>
      <c r="X225" s="23" t="n">
        <v>0</v>
      </c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2.75" hidden="false" customHeight="true" outlineLevel="0" collapsed="false">
      <c r="A226" s="21" t="n">
        <v>68000060</v>
      </c>
      <c r="B226" s="22" t="s">
        <v>51</v>
      </c>
      <c r="C226" s="22" t="s">
        <v>43</v>
      </c>
      <c r="D226" s="22" t="s">
        <v>37</v>
      </c>
      <c r="E226" s="22" t="n">
        <v>16</v>
      </c>
      <c r="F226" s="22" t="n">
        <v>0</v>
      </c>
      <c r="G226" s="22" t="n">
        <v>0</v>
      </c>
      <c r="H226" s="22" t="n">
        <v>1</v>
      </c>
      <c r="I226" s="22" t="n">
        <v>5</v>
      </c>
      <c r="J226" s="22" t="n">
        <v>5</v>
      </c>
      <c r="K226" s="22" t="n">
        <v>4</v>
      </c>
      <c r="L226" s="22" t="n">
        <v>1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3" t="n">
        <v>0</v>
      </c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2.75" hidden="false" customHeight="true" outlineLevel="0" collapsed="false">
      <c r="A227" s="21" t="n">
        <v>68000060</v>
      </c>
      <c r="B227" s="22" t="s">
        <v>51</v>
      </c>
      <c r="C227" s="22" t="s">
        <v>43</v>
      </c>
      <c r="D227" s="22" t="s">
        <v>38</v>
      </c>
      <c r="E227" s="22" t="n">
        <v>5</v>
      </c>
      <c r="F227" s="24" t="n">
        <v>0</v>
      </c>
      <c r="G227" s="24" t="n">
        <v>0</v>
      </c>
      <c r="H227" s="24" t="n">
        <v>0</v>
      </c>
      <c r="I227" s="24" t="n">
        <v>2</v>
      </c>
      <c r="J227" s="24" t="n">
        <v>1</v>
      </c>
      <c r="K227" s="24" t="n">
        <v>2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3" t="n">
        <v>0</v>
      </c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2.75" hidden="false" customHeight="true" outlineLevel="0" collapsed="false">
      <c r="A228" s="21" t="n">
        <v>68000060</v>
      </c>
      <c r="B228" s="22" t="s">
        <v>51</v>
      </c>
      <c r="C228" s="22" t="s">
        <v>43</v>
      </c>
      <c r="D228" s="22" t="s">
        <v>39</v>
      </c>
      <c r="E228" s="22" t="n">
        <v>11</v>
      </c>
      <c r="F228" s="24" t="n">
        <v>0</v>
      </c>
      <c r="G228" s="24" t="n">
        <v>0</v>
      </c>
      <c r="H228" s="24" t="n">
        <v>1</v>
      </c>
      <c r="I228" s="24" t="n">
        <v>3</v>
      </c>
      <c r="J228" s="24" t="n">
        <v>4</v>
      </c>
      <c r="K228" s="24" t="n">
        <v>2</v>
      </c>
      <c r="L228" s="24" t="n">
        <v>1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3" t="n">
        <v>0</v>
      </c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2.75" hidden="false" customHeight="true" outlineLevel="0" collapsed="false">
      <c r="A229" s="21" t="n">
        <v>68000060</v>
      </c>
      <c r="B229" s="22" t="s">
        <v>51</v>
      </c>
      <c r="C229" s="22" t="s">
        <v>45</v>
      </c>
      <c r="D229" s="22" t="s">
        <v>37</v>
      </c>
      <c r="E229" s="22" t="n">
        <v>4573</v>
      </c>
      <c r="F229" s="22" t="n">
        <v>0</v>
      </c>
      <c r="G229" s="22" t="n">
        <v>0</v>
      </c>
      <c r="H229" s="22" t="n">
        <v>0</v>
      </c>
      <c r="I229" s="22" t="n">
        <v>1</v>
      </c>
      <c r="J229" s="22" t="n">
        <v>4</v>
      </c>
      <c r="K229" s="22" t="n">
        <v>20</v>
      </c>
      <c r="L229" s="22" t="n">
        <v>81</v>
      </c>
      <c r="M229" s="22" t="n">
        <v>113</v>
      </c>
      <c r="N229" s="22" t="n">
        <v>206</v>
      </c>
      <c r="O229" s="22" t="n">
        <v>324</v>
      </c>
      <c r="P229" s="22" t="n">
        <v>481</v>
      </c>
      <c r="Q229" s="22" t="n">
        <v>607</v>
      </c>
      <c r="R229" s="22" t="n">
        <v>720</v>
      </c>
      <c r="S229" s="22" t="n">
        <v>512</v>
      </c>
      <c r="T229" s="22" t="n">
        <v>609</v>
      </c>
      <c r="U229" s="22" t="n">
        <v>538</v>
      </c>
      <c r="V229" s="22" t="n">
        <v>269</v>
      </c>
      <c r="W229" s="22" t="n">
        <v>82</v>
      </c>
      <c r="X229" s="23" t="n">
        <v>6</v>
      </c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2.75" hidden="false" customHeight="true" outlineLevel="0" collapsed="false">
      <c r="A230" s="21" t="n">
        <v>68000060</v>
      </c>
      <c r="B230" s="22" t="s">
        <v>51</v>
      </c>
      <c r="C230" s="22" t="s">
        <v>45</v>
      </c>
      <c r="D230" s="22" t="s">
        <v>38</v>
      </c>
      <c r="E230" s="22" t="n">
        <v>851</v>
      </c>
      <c r="F230" s="22" t="n">
        <v>0</v>
      </c>
      <c r="G230" s="22" t="n">
        <v>0</v>
      </c>
      <c r="H230" s="22" t="n">
        <v>0</v>
      </c>
      <c r="I230" s="22" t="n">
        <v>1</v>
      </c>
      <c r="J230" s="22" t="n">
        <v>3</v>
      </c>
      <c r="K230" s="22" t="n">
        <v>2</v>
      </c>
      <c r="L230" s="22" t="n">
        <v>8</v>
      </c>
      <c r="M230" s="22" t="n">
        <v>11</v>
      </c>
      <c r="N230" s="22" t="n">
        <v>26</v>
      </c>
      <c r="O230" s="22" t="n">
        <v>52</v>
      </c>
      <c r="P230" s="22" t="n">
        <v>84</v>
      </c>
      <c r="Q230" s="22" t="n">
        <v>96</v>
      </c>
      <c r="R230" s="22" t="n">
        <v>130</v>
      </c>
      <c r="S230" s="22" t="n">
        <v>87</v>
      </c>
      <c r="T230" s="22" t="n">
        <v>141</v>
      </c>
      <c r="U230" s="22" t="n">
        <v>113</v>
      </c>
      <c r="V230" s="22" t="n">
        <v>72</v>
      </c>
      <c r="W230" s="22" t="n">
        <v>23</v>
      </c>
      <c r="X230" s="23" t="n">
        <v>2</v>
      </c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2.75" hidden="false" customHeight="true" outlineLevel="0" collapsed="false">
      <c r="A231" s="21" t="n">
        <v>68000060</v>
      </c>
      <c r="B231" s="22" t="s">
        <v>51</v>
      </c>
      <c r="C231" s="22" t="s">
        <v>45</v>
      </c>
      <c r="D231" s="22" t="s">
        <v>39</v>
      </c>
      <c r="E231" s="22" t="n">
        <v>3722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1</v>
      </c>
      <c r="K231" s="22" t="n">
        <v>18</v>
      </c>
      <c r="L231" s="22" t="n">
        <v>73</v>
      </c>
      <c r="M231" s="22" t="n">
        <v>102</v>
      </c>
      <c r="N231" s="22" t="n">
        <v>180</v>
      </c>
      <c r="O231" s="22" t="n">
        <v>272</v>
      </c>
      <c r="P231" s="22" t="n">
        <v>397</v>
      </c>
      <c r="Q231" s="22" t="n">
        <v>511</v>
      </c>
      <c r="R231" s="22" t="n">
        <v>590</v>
      </c>
      <c r="S231" s="22" t="n">
        <v>425</v>
      </c>
      <c r="T231" s="22" t="n">
        <v>468</v>
      </c>
      <c r="U231" s="22" t="n">
        <v>425</v>
      </c>
      <c r="V231" s="22" t="n">
        <v>197</v>
      </c>
      <c r="W231" s="22" t="n">
        <v>59</v>
      </c>
      <c r="X231" s="23" t="n">
        <v>4</v>
      </c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2.75" hidden="false" customHeight="true" outlineLevel="0" collapsed="false">
      <c r="A232" s="21" t="n">
        <v>68000060</v>
      </c>
      <c r="B232" s="22" t="s">
        <v>51</v>
      </c>
      <c r="C232" s="22" t="s">
        <v>42</v>
      </c>
      <c r="D232" s="22" t="s">
        <v>37</v>
      </c>
      <c r="E232" s="22" t="n">
        <v>4571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3</v>
      </c>
      <c r="K232" s="22" t="n">
        <v>20</v>
      </c>
      <c r="L232" s="22" t="n">
        <v>81</v>
      </c>
      <c r="M232" s="22" t="n">
        <v>113</v>
      </c>
      <c r="N232" s="22" t="n">
        <v>206</v>
      </c>
      <c r="O232" s="22" t="n">
        <v>324</v>
      </c>
      <c r="P232" s="22" t="n">
        <v>481</v>
      </c>
      <c r="Q232" s="22" t="n">
        <v>607</v>
      </c>
      <c r="R232" s="22" t="n">
        <v>720</v>
      </c>
      <c r="S232" s="22" t="n">
        <v>512</v>
      </c>
      <c r="T232" s="22" t="n">
        <v>609</v>
      </c>
      <c r="U232" s="22" t="n">
        <v>538</v>
      </c>
      <c r="V232" s="22" t="n">
        <v>269</v>
      </c>
      <c r="W232" s="22" t="n">
        <v>82</v>
      </c>
      <c r="X232" s="23" t="n">
        <v>6</v>
      </c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2.75" hidden="false" customHeight="true" outlineLevel="0" collapsed="false">
      <c r="A233" s="21" t="n">
        <v>68000060</v>
      </c>
      <c r="B233" s="22" t="s">
        <v>51</v>
      </c>
      <c r="C233" s="22" t="s">
        <v>42</v>
      </c>
      <c r="D233" s="22" t="s">
        <v>38</v>
      </c>
      <c r="E233" s="22" t="n">
        <v>849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2</v>
      </c>
      <c r="K233" s="24" t="n">
        <v>2</v>
      </c>
      <c r="L233" s="24" t="n">
        <v>8</v>
      </c>
      <c r="M233" s="24" t="n">
        <v>11</v>
      </c>
      <c r="N233" s="24" t="n">
        <v>26</v>
      </c>
      <c r="O233" s="24" t="n">
        <v>52</v>
      </c>
      <c r="P233" s="24" t="n">
        <v>84</v>
      </c>
      <c r="Q233" s="24" t="n">
        <v>96</v>
      </c>
      <c r="R233" s="24" t="n">
        <v>130</v>
      </c>
      <c r="S233" s="24" t="n">
        <v>87</v>
      </c>
      <c r="T233" s="24" t="n">
        <v>141</v>
      </c>
      <c r="U233" s="24" t="n">
        <v>113</v>
      </c>
      <c r="V233" s="24" t="n">
        <v>72</v>
      </c>
      <c r="W233" s="24" t="n">
        <v>23</v>
      </c>
      <c r="X233" s="23" t="n">
        <v>2</v>
      </c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2.75" hidden="false" customHeight="true" outlineLevel="0" collapsed="false">
      <c r="A234" s="21" t="n">
        <v>68000060</v>
      </c>
      <c r="B234" s="22" t="s">
        <v>51</v>
      </c>
      <c r="C234" s="22" t="s">
        <v>42</v>
      </c>
      <c r="D234" s="22" t="s">
        <v>39</v>
      </c>
      <c r="E234" s="22" t="n">
        <v>3722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1</v>
      </c>
      <c r="K234" s="24" t="n">
        <v>18</v>
      </c>
      <c r="L234" s="24" t="n">
        <v>73</v>
      </c>
      <c r="M234" s="24" t="n">
        <v>102</v>
      </c>
      <c r="N234" s="24" t="n">
        <v>180</v>
      </c>
      <c r="O234" s="24" t="n">
        <v>272</v>
      </c>
      <c r="P234" s="24" t="n">
        <v>397</v>
      </c>
      <c r="Q234" s="24" t="n">
        <v>511</v>
      </c>
      <c r="R234" s="24" t="n">
        <v>590</v>
      </c>
      <c r="S234" s="24" t="n">
        <v>425</v>
      </c>
      <c r="T234" s="24" t="n">
        <v>468</v>
      </c>
      <c r="U234" s="24" t="n">
        <v>425</v>
      </c>
      <c r="V234" s="24" t="n">
        <v>197</v>
      </c>
      <c r="W234" s="24" t="n">
        <v>59</v>
      </c>
      <c r="X234" s="23" t="n">
        <v>4</v>
      </c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2.75" hidden="false" customHeight="true" outlineLevel="0" collapsed="false">
      <c r="A235" s="21" t="n">
        <v>68000060</v>
      </c>
      <c r="B235" s="22" t="s">
        <v>51</v>
      </c>
      <c r="C235" s="22" t="s">
        <v>43</v>
      </c>
      <c r="D235" s="22" t="s">
        <v>37</v>
      </c>
      <c r="E235" s="22" t="n">
        <v>2</v>
      </c>
      <c r="F235" s="22" t="n">
        <v>0</v>
      </c>
      <c r="G235" s="22" t="n">
        <v>0</v>
      </c>
      <c r="H235" s="22" t="n">
        <v>0</v>
      </c>
      <c r="I235" s="22" t="n">
        <v>1</v>
      </c>
      <c r="J235" s="22" t="n">
        <v>1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3" t="n">
        <v>0</v>
      </c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2.75" hidden="false" customHeight="true" outlineLevel="0" collapsed="false">
      <c r="A236" s="21" t="n">
        <v>68000060</v>
      </c>
      <c r="B236" s="22" t="s">
        <v>51</v>
      </c>
      <c r="C236" s="22" t="s">
        <v>43</v>
      </c>
      <c r="D236" s="22" t="s">
        <v>38</v>
      </c>
      <c r="E236" s="22" t="n">
        <v>2</v>
      </c>
      <c r="F236" s="24" t="n">
        <v>0</v>
      </c>
      <c r="G236" s="24" t="n">
        <v>0</v>
      </c>
      <c r="H236" s="24" t="n">
        <v>0</v>
      </c>
      <c r="I236" s="24" t="n">
        <v>1</v>
      </c>
      <c r="J236" s="24" t="n">
        <v>1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3" t="n">
        <v>0</v>
      </c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2.75" hidden="false" customHeight="true" outlineLevel="0" collapsed="false">
      <c r="A237" s="21" t="n">
        <v>68000060</v>
      </c>
      <c r="B237" s="22" t="s">
        <v>51</v>
      </c>
      <c r="C237" s="22" t="s">
        <v>43</v>
      </c>
      <c r="D237" s="22" t="s">
        <v>39</v>
      </c>
      <c r="E237" s="22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3" t="n">
        <v>0</v>
      </c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2.75" hidden="false" customHeight="true" outlineLevel="0" collapsed="false">
      <c r="A238" s="21" t="n">
        <v>68000070</v>
      </c>
      <c r="B238" s="22" t="s">
        <v>52</v>
      </c>
      <c r="C238" s="22" t="s">
        <v>16</v>
      </c>
      <c r="D238" s="22" t="s">
        <v>37</v>
      </c>
      <c r="E238" s="22" t="n">
        <v>178297</v>
      </c>
      <c r="F238" s="22" t="n">
        <v>22592</v>
      </c>
      <c r="G238" s="22" t="n">
        <v>7767</v>
      </c>
      <c r="H238" s="22" t="n">
        <v>9966</v>
      </c>
      <c r="I238" s="22" t="n">
        <v>12257</v>
      </c>
      <c r="J238" s="22" t="n">
        <v>14157</v>
      </c>
      <c r="K238" s="22" t="n">
        <v>14835</v>
      </c>
      <c r="L238" s="22" t="n">
        <v>17408</v>
      </c>
      <c r="M238" s="22" t="n">
        <v>15158</v>
      </c>
      <c r="N238" s="22" t="n">
        <v>12977</v>
      </c>
      <c r="O238" s="22" t="n">
        <v>12561</v>
      </c>
      <c r="P238" s="22" t="n">
        <v>11698</v>
      </c>
      <c r="Q238" s="22" t="n">
        <v>10483</v>
      </c>
      <c r="R238" s="22" t="n">
        <v>8036</v>
      </c>
      <c r="S238" s="22" t="n">
        <v>3742</v>
      </c>
      <c r="T238" s="22" t="n">
        <v>2475</v>
      </c>
      <c r="U238" s="22" t="n">
        <v>1275</v>
      </c>
      <c r="V238" s="22" t="n">
        <v>673</v>
      </c>
      <c r="W238" s="22" t="n">
        <v>207</v>
      </c>
      <c r="X238" s="23" t="n">
        <v>30</v>
      </c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2.75" hidden="false" customHeight="true" outlineLevel="0" collapsed="false">
      <c r="A239" s="21" t="n">
        <v>68000070</v>
      </c>
      <c r="B239" s="22" t="s">
        <v>52</v>
      </c>
      <c r="C239" s="22" t="s">
        <v>16</v>
      </c>
      <c r="D239" s="22" t="s">
        <v>38</v>
      </c>
      <c r="E239" s="22" t="n">
        <v>88005</v>
      </c>
      <c r="F239" s="22" t="n">
        <v>11820</v>
      </c>
      <c r="G239" s="22" t="n">
        <v>4130</v>
      </c>
      <c r="H239" s="22" t="n">
        <v>5134</v>
      </c>
      <c r="I239" s="22" t="n">
        <v>6284</v>
      </c>
      <c r="J239" s="22" t="n">
        <v>7198</v>
      </c>
      <c r="K239" s="22" t="n">
        <v>7465</v>
      </c>
      <c r="L239" s="22" t="n">
        <v>8648</v>
      </c>
      <c r="M239" s="22" t="n">
        <v>7568</v>
      </c>
      <c r="N239" s="22" t="n">
        <v>6288</v>
      </c>
      <c r="O239" s="22" t="n">
        <v>6004</v>
      </c>
      <c r="P239" s="22" t="n">
        <v>5515</v>
      </c>
      <c r="Q239" s="22" t="n">
        <v>4782</v>
      </c>
      <c r="R239" s="22" t="n">
        <v>3681</v>
      </c>
      <c r="S239" s="22" t="n">
        <v>1596</v>
      </c>
      <c r="T239" s="22" t="n">
        <v>967</v>
      </c>
      <c r="U239" s="22" t="n">
        <v>453</v>
      </c>
      <c r="V239" s="22" t="n">
        <v>335</v>
      </c>
      <c r="W239" s="22" t="n">
        <v>126</v>
      </c>
      <c r="X239" s="23" t="n">
        <v>11</v>
      </c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2.75" hidden="false" customHeight="true" outlineLevel="0" collapsed="false">
      <c r="A240" s="21" t="n">
        <v>68000070</v>
      </c>
      <c r="B240" s="22" t="s">
        <v>52</v>
      </c>
      <c r="C240" s="22" t="s">
        <v>16</v>
      </c>
      <c r="D240" s="22" t="s">
        <v>39</v>
      </c>
      <c r="E240" s="22" t="n">
        <v>90292</v>
      </c>
      <c r="F240" s="22" t="n">
        <v>10772</v>
      </c>
      <c r="G240" s="22" t="n">
        <v>3637</v>
      </c>
      <c r="H240" s="22" t="n">
        <v>4832</v>
      </c>
      <c r="I240" s="22" t="n">
        <v>5973</v>
      </c>
      <c r="J240" s="22" t="n">
        <v>6959</v>
      </c>
      <c r="K240" s="22" t="n">
        <v>7370</v>
      </c>
      <c r="L240" s="22" t="n">
        <v>8760</v>
      </c>
      <c r="M240" s="22" t="n">
        <v>7590</v>
      </c>
      <c r="N240" s="22" t="n">
        <v>6689</v>
      </c>
      <c r="O240" s="22" t="n">
        <v>6557</v>
      </c>
      <c r="P240" s="22" t="n">
        <v>6183</v>
      </c>
      <c r="Q240" s="22" t="n">
        <v>5701</v>
      </c>
      <c r="R240" s="22" t="n">
        <v>4355</v>
      </c>
      <c r="S240" s="22" t="n">
        <v>2146</v>
      </c>
      <c r="T240" s="22" t="n">
        <v>1508</v>
      </c>
      <c r="U240" s="22" t="n">
        <v>822</v>
      </c>
      <c r="V240" s="22" t="n">
        <v>338</v>
      </c>
      <c r="W240" s="22" t="n">
        <v>81</v>
      </c>
      <c r="X240" s="23" t="n">
        <v>19</v>
      </c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2.75" hidden="false" customHeight="true" outlineLevel="0" collapsed="false">
      <c r="A241" s="21" t="n">
        <v>68000070</v>
      </c>
      <c r="B241" s="22" t="s">
        <v>52</v>
      </c>
      <c r="C241" s="22" t="s">
        <v>40</v>
      </c>
      <c r="D241" s="22" t="s">
        <v>37</v>
      </c>
      <c r="E241" s="22" t="n">
        <v>75143</v>
      </c>
      <c r="F241" s="22" t="n">
        <v>22592</v>
      </c>
      <c r="G241" s="22" t="n">
        <v>7741</v>
      </c>
      <c r="H241" s="22" t="n">
        <v>9550</v>
      </c>
      <c r="I241" s="22" t="n">
        <v>9796</v>
      </c>
      <c r="J241" s="22" t="n">
        <v>7592</v>
      </c>
      <c r="K241" s="22" t="n">
        <v>5122</v>
      </c>
      <c r="L241" s="22" t="n">
        <v>4331</v>
      </c>
      <c r="M241" s="22" t="n">
        <v>2977</v>
      </c>
      <c r="N241" s="22" t="n">
        <v>2040</v>
      </c>
      <c r="O241" s="22" t="n">
        <v>1435</v>
      </c>
      <c r="P241" s="22" t="n">
        <v>853</v>
      </c>
      <c r="Q241" s="22" t="n">
        <v>566</v>
      </c>
      <c r="R241" s="22" t="n">
        <v>303</v>
      </c>
      <c r="S241" s="22" t="n">
        <v>106</v>
      </c>
      <c r="T241" s="22" t="n">
        <v>63</v>
      </c>
      <c r="U241" s="22" t="n">
        <v>37</v>
      </c>
      <c r="V241" s="22" t="n">
        <v>20</v>
      </c>
      <c r="W241" s="22" t="n">
        <v>13</v>
      </c>
      <c r="X241" s="23" t="n">
        <v>6</v>
      </c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2.75" hidden="false" customHeight="true" outlineLevel="0" collapsed="false">
      <c r="A242" s="21" t="n">
        <v>68000070</v>
      </c>
      <c r="B242" s="22" t="s">
        <v>52</v>
      </c>
      <c r="C242" s="22" t="s">
        <v>40</v>
      </c>
      <c r="D242" s="22" t="s">
        <v>38</v>
      </c>
      <c r="E242" s="22" t="n">
        <v>40527</v>
      </c>
      <c r="F242" s="24" t="n">
        <v>11820</v>
      </c>
      <c r="G242" s="24" t="n">
        <v>4121</v>
      </c>
      <c r="H242" s="24" t="n">
        <v>4998</v>
      </c>
      <c r="I242" s="24" t="n">
        <v>5344</v>
      </c>
      <c r="J242" s="24" t="n">
        <v>4354</v>
      </c>
      <c r="K242" s="24" t="n">
        <v>3052</v>
      </c>
      <c r="L242" s="24" t="n">
        <v>2474</v>
      </c>
      <c r="M242" s="24" t="n">
        <v>1653</v>
      </c>
      <c r="N242" s="24" t="n">
        <v>1055</v>
      </c>
      <c r="O242" s="24" t="n">
        <v>727</v>
      </c>
      <c r="P242" s="24" t="n">
        <v>429</v>
      </c>
      <c r="Q242" s="24" t="n">
        <v>257</v>
      </c>
      <c r="R242" s="24" t="n">
        <v>121</v>
      </c>
      <c r="S242" s="24" t="n">
        <v>38</v>
      </c>
      <c r="T242" s="24" t="n">
        <v>30</v>
      </c>
      <c r="U242" s="24" t="n">
        <v>21</v>
      </c>
      <c r="V242" s="24" t="n">
        <v>18</v>
      </c>
      <c r="W242" s="24" t="n">
        <v>12</v>
      </c>
      <c r="X242" s="23" t="n">
        <v>3</v>
      </c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2.75" hidden="false" customHeight="true" outlineLevel="0" collapsed="false">
      <c r="A243" s="21" t="n">
        <v>68000070</v>
      </c>
      <c r="B243" s="22" t="s">
        <v>52</v>
      </c>
      <c r="C243" s="22" t="s">
        <v>40</v>
      </c>
      <c r="D243" s="22" t="s">
        <v>39</v>
      </c>
      <c r="E243" s="22" t="n">
        <v>34616</v>
      </c>
      <c r="F243" s="24" t="n">
        <v>10772</v>
      </c>
      <c r="G243" s="24" t="n">
        <v>3620</v>
      </c>
      <c r="H243" s="24" t="n">
        <v>4552</v>
      </c>
      <c r="I243" s="24" t="n">
        <v>4452</v>
      </c>
      <c r="J243" s="24" t="n">
        <v>3238</v>
      </c>
      <c r="K243" s="24" t="n">
        <v>2070</v>
      </c>
      <c r="L243" s="24" t="n">
        <v>1857</v>
      </c>
      <c r="M243" s="24" t="n">
        <v>1324</v>
      </c>
      <c r="N243" s="24" t="n">
        <v>985</v>
      </c>
      <c r="O243" s="24" t="n">
        <v>708</v>
      </c>
      <c r="P243" s="24" t="n">
        <v>424</v>
      </c>
      <c r="Q243" s="24" t="n">
        <v>309</v>
      </c>
      <c r="R243" s="24" t="n">
        <v>182</v>
      </c>
      <c r="S243" s="24" t="n">
        <v>68</v>
      </c>
      <c r="T243" s="24" t="n">
        <v>33</v>
      </c>
      <c r="U243" s="24" t="n">
        <v>16</v>
      </c>
      <c r="V243" s="24" t="n">
        <v>2</v>
      </c>
      <c r="W243" s="24" t="n">
        <v>1</v>
      </c>
      <c r="X243" s="23" t="n">
        <v>3</v>
      </c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2.75" hidden="false" customHeight="true" outlineLevel="0" collapsed="false">
      <c r="A244" s="21" t="n">
        <v>68000070</v>
      </c>
      <c r="B244" s="22" t="s">
        <v>52</v>
      </c>
      <c r="C244" s="22" t="s">
        <v>41</v>
      </c>
      <c r="D244" s="22" t="s">
        <v>37</v>
      </c>
      <c r="E244" s="22" t="n">
        <v>77521</v>
      </c>
      <c r="F244" s="22" t="n">
        <v>0</v>
      </c>
      <c r="G244" s="22" t="n">
        <v>23</v>
      </c>
      <c r="H244" s="22" t="n">
        <v>340</v>
      </c>
      <c r="I244" s="22" t="n">
        <v>2126</v>
      </c>
      <c r="J244" s="22" t="n">
        <v>5955</v>
      </c>
      <c r="K244" s="22" t="n">
        <v>8592</v>
      </c>
      <c r="L244" s="22" t="n">
        <v>10973</v>
      </c>
      <c r="M244" s="22" t="n">
        <v>9601</v>
      </c>
      <c r="N244" s="22" t="n">
        <v>8219</v>
      </c>
      <c r="O244" s="22" t="n">
        <v>8243</v>
      </c>
      <c r="P244" s="22" t="n">
        <v>7823</v>
      </c>
      <c r="Q244" s="22" t="n">
        <v>6918</v>
      </c>
      <c r="R244" s="22" t="n">
        <v>4985</v>
      </c>
      <c r="S244" s="22" t="n">
        <v>1978</v>
      </c>
      <c r="T244" s="22" t="n">
        <v>1033</v>
      </c>
      <c r="U244" s="22" t="n">
        <v>403</v>
      </c>
      <c r="V244" s="22" t="n">
        <v>230</v>
      </c>
      <c r="W244" s="22" t="n">
        <v>74</v>
      </c>
      <c r="X244" s="23" t="n">
        <v>5</v>
      </c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2.75" hidden="false" customHeight="true" outlineLevel="0" collapsed="false">
      <c r="A245" s="21" t="n">
        <v>68000070</v>
      </c>
      <c r="B245" s="22" t="s">
        <v>52</v>
      </c>
      <c r="C245" s="22" t="s">
        <v>41</v>
      </c>
      <c r="D245" s="22" t="s">
        <v>38</v>
      </c>
      <c r="E245" s="22" t="n">
        <v>38560</v>
      </c>
      <c r="F245" s="22" t="n">
        <v>0</v>
      </c>
      <c r="G245" s="22" t="n">
        <v>9</v>
      </c>
      <c r="H245" s="22" t="n">
        <v>115</v>
      </c>
      <c r="I245" s="22" t="n">
        <v>809</v>
      </c>
      <c r="J245" s="22" t="n">
        <v>2571</v>
      </c>
      <c r="K245" s="22" t="n">
        <v>3942</v>
      </c>
      <c r="L245" s="22" t="n">
        <v>5328</v>
      </c>
      <c r="M245" s="22" t="n">
        <v>4805</v>
      </c>
      <c r="N245" s="22" t="n">
        <v>4051</v>
      </c>
      <c r="O245" s="22" t="n">
        <v>4080</v>
      </c>
      <c r="P245" s="22" t="n">
        <v>4008</v>
      </c>
      <c r="Q245" s="22" t="n">
        <v>3567</v>
      </c>
      <c r="R245" s="22" t="n">
        <v>2825</v>
      </c>
      <c r="S245" s="22" t="n">
        <v>1237</v>
      </c>
      <c r="T245" s="22" t="n">
        <v>661</v>
      </c>
      <c r="U245" s="22" t="n">
        <v>281</v>
      </c>
      <c r="V245" s="22" t="n">
        <v>197</v>
      </c>
      <c r="W245" s="22" t="n">
        <v>70</v>
      </c>
      <c r="X245" s="23" t="n">
        <v>4</v>
      </c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2.75" hidden="false" customHeight="true" outlineLevel="0" collapsed="false">
      <c r="A246" s="21" t="n">
        <v>68000070</v>
      </c>
      <c r="B246" s="22" t="s">
        <v>52</v>
      </c>
      <c r="C246" s="22" t="s">
        <v>41</v>
      </c>
      <c r="D246" s="22" t="s">
        <v>39</v>
      </c>
      <c r="E246" s="22" t="n">
        <v>38961</v>
      </c>
      <c r="F246" s="22" t="n">
        <v>0</v>
      </c>
      <c r="G246" s="22" t="n">
        <v>14</v>
      </c>
      <c r="H246" s="22" t="n">
        <v>225</v>
      </c>
      <c r="I246" s="22" t="n">
        <v>1317</v>
      </c>
      <c r="J246" s="22" t="n">
        <v>3384</v>
      </c>
      <c r="K246" s="22" t="n">
        <v>4650</v>
      </c>
      <c r="L246" s="22" t="n">
        <v>5645</v>
      </c>
      <c r="M246" s="22" t="n">
        <v>4796</v>
      </c>
      <c r="N246" s="22" t="n">
        <v>4168</v>
      </c>
      <c r="O246" s="22" t="n">
        <v>4163</v>
      </c>
      <c r="P246" s="22" t="n">
        <v>3815</v>
      </c>
      <c r="Q246" s="22" t="n">
        <v>3351</v>
      </c>
      <c r="R246" s="22" t="n">
        <v>2160</v>
      </c>
      <c r="S246" s="22" t="n">
        <v>741</v>
      </c>
      <c r="T246" s="22" t="n">
        <v>372</v>
      </c>
      <c r="U246" s="22" t="n">
        <v>122</v>
      </c>
      <c r="V246" s="22" t="n">
        <v>33</v>
      </c>
      <c r="W246" s="22" t="n">
        <v>4</v>
      </c>
      <c r="X246" s="23" t="n">
        <v>1</v>
      </c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2.75" hidden="false" customHeight="true" outlineLevel="0" collapsed="false">
      <c r="A247" s="21" t="n">
        <v>68000070</v>
      </c>
      <c r="B247" s="22" t="s">
        <v>52</v>
      </c>
      <c r="C247" s="22" t="s">
        <v>42</v>
      </c>
      <c r="D247" s="22" t="s">
        <v>37</v>
      </c>
      <c r="E247" s="22" t="n">
        <v>77296</v>
      </c>
      <c r="F247" s="22" t="n">
        <v>0</v>
      </c>
      <c r="G247" s="22" t="n">
        <v>20</v>
      </c>
      <c r="H247" s="22" t="n">
        <v>331</v>
      </c>
      <c r="I247" s="22" t="n">
        <v>2099</v>
      </c>
      <c r="J247" s="22" t="n">
        <v>5903</v>
      </c>
      <c r="K247" s="22" t="n">
        <v>8536</v>
      </c>
      <c r="L247" s="22" t="n">
        <v>10931</v>
      </c>
      <c r="M247" s="22" t="n">
        <v>9585</v>
      </c>
      <c r="N247" s="22" t="n">
        <v>8208</v>
      </c>
      <c r="O247" s="22" t="n">
        <v>8239</v>
      </c>
      <c r="P247" s="22" t="n">
        <v>7820</v>
      </c>
      <c r="Q247" s="22" t="n">
        <v>6917</v>
      </c>
      <c r="R247" s="22" t="n">
        <v>4985</v>
      </c>
      <c r="S247" s="22" t="n">
        <v>1977</v>
      </c>
      <c r="T247" s="22" t="n">
        <v>1033</v>
      </c>
      <c r="U247" s="22" t="n">
        <v>403</v>
      </c>
      <c r="V247" s="22" t="n">
        <v>230</v>
      </c>
      <c r="W247" s="22" t="n">
        <v>74</v>
      </c>
      <c r="X247" s="23" t="n">
        <v>5</v>
      </c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2.75" hidden="false" customHeight="true" outlineLevel="0" collapsed="false">
      <c r="A248" s="21" t="n">
        <v>68000070</v>
      </c>
      <c r="B248" s="22" t="s">
        <v>52</v>
      </c>
      <c r="C248" s="22" t="s">
        <v>42</v>
      </c>
      <c r="D248" s="22" t="s">
        <v>38</v>
      </c>
      <c r="E248" s="22" t="n">
        <v>38480</v>
      </c>
      <c r="F248" s="24" t="n">
        <v>0</v>
      </c>
      <c r="G248" s="24" t="n">
        <v>9</v>
      </c>
      <c r="H248" s="24" t="n">
        <v>113</v>
      </c>
      <c r="I248" s="24" t="n">
        <v>799</v>
      </c>
      <c r="J248" s="24" t="n">
        <v>2556</v>
      </c>
      <c r="K248" s="24" t="n">
        <v>3920</v>
      </c>
      <c r="L248" s="24" t="n">
        <v>5318</v>
      </c>
      <c r="M248" s="24" t="n">
        <v>4796</v>
      </c>
      <c r="N248" s="24" t="n">
        <v>4043</v>
      </c>
      <c r="O248" s="24" t="n">
        <v>4078</v>
      </c>
      <c r="P248" s="24" t="n">
        <v>4006</v>
      </c>
      <c r="Q248" s="24" t="n">
        <v>3567</v>
      </c>
      <c r="R248" s="24" t="n">
        <v>2825</v>
      </c>
      <c r="S248" s="24" t="n">
        <v>1237</v>
      </c>
      <c r="T248" s="24" t="n">
        <v>661</v>
      </c>
      <c r="U248" s="24" t="n">
        <v>281</v>
      </c>
      <c r="V248" s="24" t="n">
        <v>197</v>
      </c>
      <c r="W248" s="24" t="n">
        <v>70</v>
      </c>
      <c r="X248" s="23" t="n">
        <v>4</v>
      </c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2.75" hidden="false" customHeight="true" outlineLevel="0" collapsed="false">
      <c r="A249" s="21" t="n">
        <v>68000070</v>
      </c>
      <c r="B249" s="22" t="s">
        <v>52</v>
      </c>
      <c r="C249" s="22" t="s">
        <v>42</v>
      </c>
      <c r="D249" s="22" t="s">
        <v>39</v>
      </c>
      <c r="E249" s="22" t="n">
        <v>38816</v>
      </c>
      <c r="F249" s="24" t="n">
        <v>0</v>
      </c>
      <c r="G249" s="24" t="n">
        <v>11</v>
      </c>
      <c r="H249" s="24" t="n">
        <v>218</v>
      </c>
      <c r="I249" s="24" t="n">
        <v>1300</v>
      </c>
      <c r="J249" s="24" t="n">
        <v>3347</v>
      </c>
      <c r="K249" s="24" t="n">
        <v>4616</v>
      </c>
      <c r="L249" s="24" t="n">
        <v>5613</v>
      </c>
      <c r="M249" s="24" t="n">
        <v>4789</v>
      </c>
      <c r="N249" s="24" t="n">
        <v>4165</v>
      </c>
      <c r="O249" s="24" t="n">
        <v>4161</v>
      </c>
      <c r="P249" s="24" t="n">
        <v>3814</v>
      </c>
      <c r="Q249" s="24" t="n">
        <v>3350</v>
      </c>
      <c r="R249" s="24" t="n">
        <v>2160</v>
      </c>
      <c r="S249" s="24" t="n">
        <v>740</v>
      </c>
      <c r="T249" s="24" t="n">
        <v>372</v>
      </c>
      <c r="U249" s="24" t="n">
        <v>122</v>
      </c>
      <c r="V249" s="24" t="n">
        <v>33</v>
      </c>
      <c r="W249" s="24" t="n">
        <v>4</v>
      </c>
      <c r="X249" s="23" t="n">
        <v>1</v>
      </c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2.75" hidden="false" customHeight="true" outlineLevel="0" collapsed="false">
      <c r="A250" s="21" t="n">
        <v>68000070</v>
      </c>
      <c r="B250" s="22" t="s">
        <v>52</v>
      </c>
      <c r="C250" s="22" t="s">
        <v>43</v>
      </c>
      <c r="D250" s="22" t="s">
        <v>37</v>
      </c>
      <c r="E250" s="22" t="n">
        <v>225</v>
      </c>
      <c r="F250" s="22" t="n">
        <v>0</v>
      </c>
      <c r="G250" s="22" t="n">
        <v>3</v>
      </c>
      <c r="H250" s="22" t="n">
        <v>9</v>
      </c>
      <c r="I250" s="22" t="n">
        <v>27</v>
      </c>
      <c r="J250" s="22" t="n">
        <v>52</v>
      </c>
      <c r="K250" s="22" t="n">
        <v>56</v>
      </c>
      <c r="L250" s="22" t="n">
        <v>42</v>
      </c>
      <c r="M250" s="22" t="n">
        <v>16</v>
      </c>
      <c r="N250" s="22" t="n">
        <v>11</v>
      </c>
      <c r="O250" s="22" t="n">
        <v>4</v>
      </c>
      <c r="P250" s="22" t="n">
        <v>3</v>
      </c>
      <c r="Q250" s="22" t="n">
        <v>1</v>
      </c>
      <c r="R250" s="22" t="n">
        <v>0</v>
      </c>
      <c r="S250" s="22" t="n">
        <v>1</v>
      </c>
      <c r="T250" s="22" t="n">
        <v>0</v>
      </c>
      <c r="U250" s="22" t="n">
        <v>0</v>
      </c>
      <c r="V250" s="22" t="n">
        <v>0</v>
      </c>
      <c r="W250" s="22" t="n">
        <v>0</v>
      </c>
      <c r="X250" s="23" t="n">
        <v>0</v>
      </c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2.75" hidden="false" customHeight="true" outlineLevel="0" collapsed="false">
      <c r="A251" s="21" t="n">
        <v>68000070</v>
      </c>
      <c r="B251" s="22" t="s">
        <v>52</v>
      </c>
      <c r="C251" s="22" t="s">
        <v>43</v>
      </c>
      <c r="D251" s="22" t="s">
        <v>38</v>
      </c>
      <c r="E251" s="22" t="n">
        <v>80</v>
      </c>
      <c r="F251" s="24" t="n">
        <v>0</v>
      </c>
      <c r="G251" s="24" t="n">
        <v>0</v>
      </c>
      <c r="H251" s="24" t="n">
        <v>2</v>
      </c>
      <c r="I251" s="24" t="n">
        <v>10</v>
      </c>
      <c r="J251" s="24" t="n">
        <v>15</v>
      </c>
      <c r="K251" s="24" t="n">
        <v>22</v>
      </c>
      <c r="L251" s="24" t="n">
        <v>10</v>
      </c>
      <c r="M251" s="24" t="n">
        <v>9</v>
      </c>
      <c r="N251" s="24" t="n">
        <v>8</v>
      </c>
      <c r="O251" s="24" t="n">
        <v>2</v>
      </c>
      <c r="P251" s="24" t="n">
        <v>2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3" t="n">
        <v>0</v>
      </c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2.75" hidden="false" customHeight="true" outlineLevel="0" collapsed="false">
      <c r="A252" s="21" t="n">
        <v>68000070</v>
      </c>
      <c r="B252" s="22" t="s">
        <v>52</v>
      </c>
      <c r="C252" s="22" t="s">
        <v>43</v>
      </c>
      <c r="D252" s="22" t="s">
        <v>39</v>
      </c>
      <c r="E252" s="22" t="n">
        <v>145</v>
      </c>
      <c r="F252" s="24" t="n">
        <v>0</v>
      </c>
      <c r="G252" s="24" t="n">
        <v>3</v>
      </c>
      <c r="H252" s="24" t="n">
        <v>7</v>
      </c>
      <c r="I252" s="24" t="n">
        <v>17</v>
      </c>
      <c r="J252" s="24" t="n">
        <v>37</v>
      </c>
      <c r="K252" s="24" t="n">
        <v>34</v>
      </c>
      <c r="L252" s="24" t="n">
        <v>32</v>
      </c>
      <c r="M252" s="24" t="n">
        <v>7</v>
      </c>
      <c r="N252" s="24" t="n">
        <v>3</v>
      </c>
      <c r="O252" s="24" t="n">
        <v>2</v>
      </c>
      <c r="P252" s="24" t="n">
        <v>1</v>
      </c>
      <c r="Q252" s="24" t="n">
        <v>1</v>
      </c>
      <c r="R252" s="24" t="n">
        <v>0</v>
      </c>
      <c r="S252" s="24" t="n">
        <v>1</v>
      </c>
      <c r="T252" s="24" t="n">
        <v>0</v>
      </c>
      <c r="U252" s="24" t="n">
        <v>0</v>
      </c>
      <c r="V252" s="24" t="n">
        <v>0</v>
      </c>
      <c r="W252" s="24" t="n">
        <v>0</v>
      </c>
      <c r="X252" s="23" t="n">
        <v>0</v>
      </c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2.75" hidden="false" customHeight="true" outlineLevel="0" collapsed="false">
      <c r="A253" s="21" t="n">
        <v>68000070</v>
      </c>
      <c r="B253" s="22" t="s">
        <v>52</v>
      </c>
      <c r="C253" s="22" t="s">
        <v>44</v>
      </c>
      <c r="D253" s="22" t="s">
        <v>37</v>
      </c>
      <c r="E253" s="22" t="n">
        <v>16505</v>
      </c>
      <c r="F253" s="22" t="n">
        <v>0</v>
      </c>
      <c r="G253" s="22" t="n">
        <v>3</v>
      </c>
      <c r="H253" s="22" t="n">
        <v>76</v>
      </c>
      <c r="I253" s="22" t="n">
        <v>335</v>
      </c>
      <c r="J253" s="22" t="n">
        <v>602</v>
      </c>
      <c r="K253" s="22" t="n">
        <v>1079</v>
      </c>
      <c r="L253" s="22" t="n">
        <v>1969</v>
      </c>
      <c r="M253" s="22" t="n">
        <v>2376</v>
      </c>
      <c r="N253" s="22" t="n">
        <v>2409</v>
      </c>
      <c r="O253" s="22" t="n">
        <v>2336</v>
      </c>
      <c r="P253" s="22" t="n">
        <v>2059</v>
      </c>
      <c r="Q253" s="22" t="n">
        <v>1673</v>
      </c>
      <c r="R253" s="22" t="n">
        <v>1017</v>
      </c>
      <c r="S253" s="22" t="n">
        <v>329</v>
      </c>
      <c r="T253" s="22" t="n">
        <v>147</v>
      </c>
      <c r="U253" s="22" t="n">
        <v>54</v>
      </c>
      <c r="V253" s="22" t="n">
        <v>34</v>
      </c>
      <c r="W253" s="22" t="n">
        <v>6</v>
      </c>
      <c r="X253" s="23" t="n">
        <v>1</v>
      </c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2.75" hidden="false" customHeight="true" outlineLevel="0" collapsed="false">
      <c r="A254" s="21" t="n">
        <v>68000070</v>
      </c>
      <c r="B254" s="22" t="s">
        <v>52</v>
      </c>
      <c r="C254" s="22" t="s">
        <v>44</v>
      </c>
      <c r="D254" s="22" t="s">
        <v>38</v>
      </c>
      <c r="E254" s="22" t="n">
        <v>7497</v>
      </c>
      <c r="F254" s="22" t="n">
        <v>0</v>
      </c>
      <c r="G254" s="22" t="n">
        <v>0</v>
      </c>
      <c r="H254" s="22" t="n">
        <v>21</v>
      </c>
      <c r="I254" s="22" t="n">
        <v>131</v>
      </c>
      <c r="J254" s="22" t="n">
        <v>272</v>
      </c>
      <c r="K254" s="22" t="n">
        <v>464</v>
      </c>
      <c r="L254" s="22" t="n">
        <v>821</v>
      </c>
      <c r="M254" s="22" t="n">
        <v>1078</v>
      </c>
      <c r="N254" s="22" t="n">
        <v>1130</v>
      </c>
      <c r="O254" s="22" t="n">
        <v>1100</v>
      </c>
      <c r="P254" s="22" t="n">
        <v>943</v>
      </c>
      <c r="Q254" s="22" t="n">
        <v>758</v>
      </c>
      <c r="R254" s="22" t="n">
        <v>483</v>
      </c>
      <c r="S254" s="22" t="n">
        <v>165</v>
      </c>
      <c r="T254" s="22" t="n">
        <v>81</v>
      </c>
      <c r="U254" s="22" t="n">
        <v>24</v>
      </c>
      <c r="V254" s="22" t="n">
        <v>20</v>
      </c>
      <c r="W254" s="22" t="n">
        <v>5</v>
      </c>
      <c r="X254" s="23" t="n">
        <v>1</v>
      </c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2.75" hidden="false" customHeight="true" outlineLevel="0" collapsed="false">
      <c r="A255" s="21" t="n">
        <v>68000070</v>
      </c>
      <c r="B255" s="22" t="s">
        <v>52</v>
      </c>
      <c r="C255" s="22" t="s">
        <v>44</v>
      </c>
      <c r="D255" s="22" t="s">
        <v>39</v>
      </c>
      <c r="E255" s="22" t="n">
        <v>9008</v>
      </c>
      <c r="F255" s="22" t="n">
        <v>0</v>
      </c>
      <c r="G255" s="22" t="n">
        <v>3</v>
      </c>
      <c r="H255" s="22" t="n">
        <v>55</v>
      </c>
      <c r="I255" s="22" t="n">
        <v>204</v>
      </c>
      <c r="J255" s="22" t="n">
        <v>330</v>
      </c>
      <c r="K255" s="22" t="n">
        <v>615</v>
      </c>
      <c r="L255" s="22" t="n">
        <v>1148</v>
      </c>
      <c r="M255" s="22" t="n">
        <v>1298</v>
      </c>
      <c r="N255" s="22" t="n">
        <v>1279</v>
      </c>
      <c r="O255" s="22" t="n">
        <v>1236</v>
      </c>
      <c r="P255" s="22" t="n">
        <v>1116</v>
      </c>
      <c r="Q255" s="22" t="n">
        <v>915</v>
      </c>
      <c r="R255" s="22" t="n">
        <v>534</v>
      </c>
      <c r="S255" s="22" t="n">
        <v>164</v>
      </c>
      <c r="T255" s="22" t="n">
        <v>66</v>
      </c>
      <c r="U255" s="22" t="n">
        <v>30</v>
      </c>
      <c r="V255" s="22" t="n">
        <v>14</v>
      </c>
      <c r="W255" s="22" t="n">
        <v>1</v>
      </c>
      <c r="X255" s="23" t="n">
        <v>0</v>
      </c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2.75" hidden="false" customHeight="true" outlineLevel="0" collapsed="false">
      <c r="A256" s="21" t="n">
        <v>68000070</v>
      </c>
      <c r="B256" s="22" t="s">
        <v>52</v>
      </c>
      <c r="C256" s="22" t="s">
        <v>42</v>
      </c>
      <c r="D256" s="22" t="s">
        <v>37</v>
      </c>
      <c r="E256" s="22" t="n">
        <v>16474</v>
      </c>
      <c r="F256" s="22" t="n">
        <v>0</v>
      </c>
      <c r="G256" s="22" t="n">
        <v>2</v>
      </c>
      <c r="H256" s="22" t="n">
        <v>74</v>
      </c>
      <c r="I256" s="22" t="n">
        <v>322</v>
      </c>
      <c r="J256" s="22" t="n">
        <v>595</v>
      </c>
      <c r="K256" s="22" t="n">
        <v>1076</v>
      </c>
      <c r="L256" s="22" t="n">
        <v>1966</v>
      </c>
      <c r="M256" s="22" t="n">
        <v>2374</v>
      </c>
      <c r="N256" s="22" t="n">
        <v>2409</v>
      </c>
      <c r="O256" s="22" t="n">
        <v>2336</v>
      </c>
      <c r="P256" s="22" t="n">
        <v>2059</v>
      </c>
      <c r="Q256" s="22" t="n">
        <v>1673</v>
      </c>
      <c r="R256" s="22" t="n">
        <v>1017</v>
      </c>
      <c r="S256" s="22" t="n">
        <v>329</v>
      </c>
      <c r="T256" s="22" t="n">
        <v>147</v>
      </c>
      <c r="U256" s="22" t="n">
        <v>54</v>
      </c>
      <c r="V256" s="22" t="n">
        <v>34</v>
      </c>
      <c r="W256" s="22" t="n">
        <v>6</v>
      </c>
      <c r="X256" s="23" t="n">
        <v>1</v>
      </c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2.75" hidden="false" customHeight="true" outlineLevel="0" collapsed="false">
      <c r="A257" s="21" t="n">
        <v>68000070</v>
      </c>
      <c r="B257" s="22" t="s">
        <v>52</v>
      </c>
      <c r="C257" s="22" t="s">
        <v>42</v>
      </c>
      <c r="D257" s="22" t="s">
        <v>38</v>
      </c>
      <c r="E257" s="22" t="n">
        <v>7489</v>
      </c>
      <c r="F257" s="24" t="n">
        <v>0</v>
      </c>
      <c r="G257" s="24" t="n">
        <v>0</v>
      </c>
      <c r="H257" s="24" t="n">
        <v>20</v>
      </c>
      <c r="I257" s="24" t="n">
        <v>125</v>
      </c>
      <c r="J257" s="24" t="n">
        <v>272</v>
      </c>
      <c r="K257" s="24" t="n">
        <v>464</v>
      </c>
      <c r="L257" s="24" t="n">
        <v>820</v>
      </c>
      <c r="M257" s="24" t="n">
        <v>1078</v>
      </c>
      <c r="N257" s="24" t="n">
        <v>1130</v>
      </c>
      <c r="O257" s="24" t="n">
        <v>1100</v>
      </c>
      <c r="P257" s="24" t="n">
        <v>943</v>
      </c>
      <c r="Q257" s="24" t="n">
        <v>758</v>
      </c>
      <c r="R257" s="24" t="n">
        <v>483</v>
      </c>
      <c r="S257" s="24" t="n">
        <v>165</v>
      </c>
      <c r="T257" s="24" t="n">
        <v>81</v>
      </c>
      <c r="U257" s="24" t="n">
        <v>24</v>
      </c>
      <c r="V257" s="24" t="n">
        <v>20</v>
      </c>
      <c r="W257" s="24" t="n">
        <v>5</v>
      </c>
      <c r="X257" s="23" t="n">
        <v>1</v>
      </c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2.75" hidden="false" customHeight="true" outlineLevel="0" collapsed="false">
      <c r="A258" s="21" t="n">
        <v>68000070</v>
      </c>
      <c r="B258" s="22" t="s">
        <v>52</v>
      </c>
      <c r="C258" s="22" t="s">
        <v>42</v>
      </c>
      <c r="D258" s="22" t="s">
        <v>39</v>
      </c>
      <c r="E258" s="22" t="n">
        <v>8985</v>
      </c>
      <c r="F258" s="24" t="n">
        <v>0</v>
      </c>
      <c r="G258" s="24" t="n">
        <v>2</v>
      </c>
      <c r="H258" s="24" t="n">
        <v>54</v>
      </c>
      <c r="I258" s="24" t="n">
        <v>197</v>
      </c>
      <c r="J258" s="24" t="n">
        <v>323</v>
      </c>
      <c r="K258" s="24" t="n">
        <v>612</v>
      </c>
      <c r="L258" s="24" t="n">
        <v>1146</v>
      </c>
      <c r="M258" s="24" t="n">
        <v>1296</v>
      </c>
      <c r="N258" s="24" t="n">
        <v>1279</v>
      </c>
      <c r="O258" s="24" t="n">
        <v>1236</v>
      </c>
      <c r="P258" s="24" t="n">
        <v>1116</v>
      </c>
      <c r="Q258" s="24" t="n">
        <v>915</v>
      </c>
      <c r="R258" s="24" t="n">
        <v>534</v>
      </c>
      <c r="S258" s="24" t="n">
        <v>164</v>
      </c>
      <c r="T258" s="24" t="n">
        <v>66</v>
      </c>
      <c r="U258" s="24" t="n">
        <v>30</v>
      </c>
      <c r="V258" s="24" t="n">
        <v>14</v>
      </c>
      <c r="W258" s="24" t="n">
        <v>1</v>
      </c>
      <c r="X258" s="23" t="n">
        <v>0</v>
      </c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2.75" hidden="false" customHeight="true" outlineLevel="0" collapsed="false">
      <c r="A259" s="21" t="n">
        <v>68000070</v>
      </c>
      <c r="B259" s="22" t="s">
        <v>52</v>
      </c>
      <c r="C259" s="22" t="s">
        <v>43</v>
      </c>
      <c r="D259" s="22" t="s">
        <v>37</v>
      </c>
      <c r="E259" s="22" t="n">
        <v>31</v>
      </c>
      <c r="F259" s="22" t="n">
        <v>0</v>
      </c>
      <c r="G259" s="22" t="n">
        <v>1</v>
      </c>
      <c r="H259" s="22" t="n">
        <v>2</v>
      </c>
      <c r="I259" s="22" t="n">
        <v>13</v>
      </c>
      <c r="J259" s="22" t="n">
        <v>7</v>
      </c>
      <c r="K259" s="22" t="n">
        <v>3</v>
      </c>
      <c r="L259" s="22" t="n">
        <v>3</v>
      </c>
      <c r="M259" s="22" t="n">
        <v>2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3" t="n">
        <v>0</v>
      </c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2.75" hidden="false" customHeight="true" outlineLevel="0" collapsed="false">
      <c r="A260" s="21" t="n">
        <v>68000070</v>
      </c>
      <c r="B260" s="22" t="s">
        <v>52</v>
      </c>
      <c r="C260" s="22" t="s">
        <v>43</v>
      </c>
      <c r="D260" s="22" t="s">
        <v>38</v>
      </c>
      <c r="E260" s="22" t="n">
        <v>8</v>
      </c>
      <c r="F260" s="24" t="n">
        <v>0</v>
      </c>
      <c r="G260" s="24" t="n">
        <v>0</v>
      </c>
      <c r="H260" s="24" t="n">
        <v>1</v>
      </c>
      <c r="I260" s="24" t="n">
        <v>6</v>
      </c>
      <c r="J260" s="24" t="n">
        <v>0</v>
      </c>
      <c r="K260" s="24" t="n">
        <v>0</v>
      </c>
      <c r="L260" s="24" t="n">
        <v>1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3" t="n">
        <v>0</v>
      </c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2.75" hidden="false" customHeight="true" outlineLevel="0" collapsed="false">
      <c r="A261" s="21" t="n">
        <v>68000070</v>
      </c>
      <c r="B261" s="22" t="s">
        <v>52</v>
      </c>
      <c r="C261" s="22" t="s">
        <v>43</v>
      </c>
      <c r="D261" s="22" t="s">
        <v>39</v>
      </c>
      <c r="E261" s="22" t="n">
        <v>23</v>
      </c>
      <c r="F261" s="24" t="n">
        <v>0</v>
      </c>
      <c r="G261" s="24" t="n">
        <v>1</v>
      </c>
      <c r="H261" s="24" t="n">
        <v>1</v>
      </c>
      <c r="I261" s="24" t="n">
        <v>7</v>
      </c>
      <c r="J261" s="24" t="n">
        <v>7</v>
      </c>
      <c r="K261" s="24" t="n">
        <v>3</v>
      </c>
      <c r="L261" s="24" t="n">
        <v>2</v>
      </c>
      <c r="M261" s="24" t="n">
        <v>2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3" t="n">
        <v>0</v>
      </c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2.75" hidden="false" customHeight="true" outlineLevel="0" collapsed="false">
      <c r="A262" s="21" t="n">
        <v>68000070</v>
      </c>
      <c r="B262" s="22" t="s">
        <v>52</v>
      </c>
      <c r="C262" s="22" t="s">
        <v>45</v>
      </c>
      <c r="D262" s="22" t="s">
        <v>37</v>
      </c>
      <c r="E262" s="22" t="n">
        <v>9128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8</v>
      </c>
      <c r="K262" s="22" t="n">
        <v>42</v>
      </c>
      <c r="L262" s="22" t="n">
        <v>135</v>
      </c>
      <c r="M262" s="22" t="n">
        <v>204</v>
      </c>
      <c r="N262" s="22" t="n">
        <v>309</v>
      </c>
      <c r="O262" s="22" t="n">
        <v>547</v>
      </c>
      <c r="P262" s="22" t="n">
        <v>963</v>
      </c>
      <c r="Q262" s="22" t="n">
        <v>1326</v>
      </c>
      <c r="R262" s="22" t="n">
        <v>1731</v>
      </c>
      <c r="S262" s="22" t="n">
        <v>1329</v>
      </c>
      <c r="T262" s="22" t="n">
        <v>1232</v>
      </c>
      <c r="U262" s="22" t="n">
        <v>781</v>
      </c>
      <c r="V262" s="22" t="n">
        <v>389</v>
      </c>
      <c r="W262" s="22" t="n">
        <v>114</v>
      </c>
      <c r="X262" s="23" t="n">
        <v>18</v>
      </c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2.75" hidden="false" customHeight="true" outlineLevel="0" collapsed="false">
      <c r="A263" s="21" t="n">
        <v>68000070</v>
      </c>
      <c r="B263" s="22" t="s">
        <v>52</v>
      </c>
      <c r="C263" s="22" t="s">
        <v>45</v>
      </c>
      <c r="D263" s="22" t="s">
        <v>38</v>
      </c>
      <c r="E263" s="22" t="n">
        <v>1421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1</v>
      </c>
      <c r="K263" s="22" t="n">
        <v>7</v>
      </c>
      <c r="L263" s="22" t="n">
        <v>25</v>
      </c>
      <c r="M263" s="22" t="n">
        <v>32</v>
      </c>
      <c r="N263" s="22" t="n">
        <v>52</v>
      </c>
      <c r="O263" s="22" t="n">
        <v>97</v>
      </c>
      <c r="P263" s="22" t="n">
        <v>135</v>
      </c>
      <c r="Q263" s="22" t="n">
        <v>200</v>
      </c>
      <c r="R263" s="22" t="n">
        <v>252</v>
      </c>
      <c r="S263" s="22" t="n">
        <v>156</v>
      </c>
      <c r="T263" s="22" t="n">
        <v>195</v>
      </c>
      <c r="U263" s="22" t="n">
        <v>127</v>
      </c>
      <c r="V263" s="22" t="n">
        <v>100</v>
      </c>
      <c r="W263" s="22" t="n">
        <v>39</v>
      </c>
      <c r="X263" s="23" t="n">
        <v>3</v>
      </c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2.75" hidden="false" customHeight="true" outlineLevel="0" collapsed="false">
      <c r="A264" s="21" t="n">
        <v>68000070</v>
      </c>
      <c r="B264" s="22" t="s">
        <v>52</v>
      </c>
      <c r="C264" s="22" t="s">
        <v>45</v>
      </c>
      <c r="D264" s="22" t="s">
        <v>39</v>
      </c>
      <c r="E264" s="22" t="n">
        <v>7707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7</v>
      </c>
      <c r="K264" s="22" t="n">
        <v>35</v>
      </c>
      <c r="L264" s="22" t="n">
        <v>110</v>
      </c>
      <c r="M264" s="22" t="n">
        <v>172</v>
      </c>
      <c r="N264" s="22" t="n">
        <v>257</v>
      </c>
      <c r="O264" s="22" t="n">
        <v>450</v>
      </c>
      <c r="P264" s="22" t="n">
        <v>828</v>
      </c>
      <c r="Q264" s="22" t="n">
        <v>1126</v>
      </c>
      <c r="R264" s="22" t="n">
        <v>1479</v>
      </c>
      <c r="S264" s="22" t="n">
        <v>1173</v>
      </c>
      <c r="T264" s="22" t="n">
        <v>1037</v>
      </c>
      <c r="U264" s="22" t="n">
        <v>654</v>
      </c>
      <c r="V264" s="22" t="n">
        <v>289</v>
      </c>
      <c r="W264" s="22" t="n">
        <v>75</v>
      </c>
      <c r="X264" s="23" t="n">
        <v>15</v>
      </c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2.75" hidden="false" customHeight="true" outlineLevel="0" collapsed="false">
      <c r="A265" s="21" t="n">
        <v>68000070</v>
      </c>
      <c r="B265" s="22" t="s">
        <v>52</v>
      </c>
      <c r="C265" s="22" t="s">
        <v>42</v>
      </c>
      <c r="D265" s="22" t="s">
        <v>37</v>
      </c>
      <c r="E265" s="22" t="n">
        <v>9126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8</v>
      </c>
      <c r="K265" s="22" t="n">
        <v>42</v>
      </c>
      <c r="L265" s="22" t="n">
        <v>135</v>
      </c>
      <c r="M265" s="22" t="n">
        <v>204</v>
      </c>
      <c r="N265" s="22" t="n">
        <v>309</v>
      </c>
      <c r="O265" s="22" t="n">
        <v>546</v>
      </c>
      <c r="P265" s="22" t="n">
        <v>963</v>
      </c>
      <c r="Q265" s="22" t="n">
        <v>1325</v>
      </c>
      <c r="R265" s="22" t="n">
        <v>1731</v>
      </c>
      <c r="S265" s="22" t="n">
        <v>1329</v>
      </c>
      <c r="T265" s="22" t="n">
        <v>1232</v>
      </c>
      <c r="U265" s="22" t="n">
        <v>781</v>
      </c>
      <c r="V265" s="22" t="n">
        <v>389</v>
      </c>
      <c r="W265" s="22" t="n">
        <v>114</v>
      </c>
      <c r="X265" s="23" t="n">
        <v>18</v>
      </c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2.75" hidden="false" customHeight="true" outlineLevel="0" collapsed="false">
      <c r="A266" s="21" t="n">
        <v>68000070</v>
      </c>
      <c r="B266" s="22" t="s">
        <v>52</v>
      </c>
      <c r="C266" s="22" t="s">
        <v>42</v>
      </c>
      <c r="D266" s="22" t="s">
        <v>38</v>
      </c>
      <c r="E266" s="22" t="n">
        <v>142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1</v>
      </c>
      <c r="K266" s="24" t="n">
        <v>7</v>
      </c>
      <c r="L266" s="24" t="n">
        <v>25</v>
      </c>
      <c r="M266" s="24" t="n">
        <v>32</v>
      </c>
      <c r="N266" s="24" t="n">
        <v>52</v>
      </c>
      <c r="O266" s="24" t="n">
        <v>96</v>
      </c>
      <c r="P266" s="24" t="n">
        <v>135</v>
      </c>
      <c r="Q266" s="24" t="n">
        <v>200</v>
      </c>
      <c r="R266" s="24" t="n">
        <v>252</v>
      </c>
      <c r="S266" s="24" t="n">
        <v>156</v>
      </c>
      <c r="T266" s="24" t="n">
        <v>195</v>
      </c>
      <c r="U266" s="24" t="n">
        <v>127</v>
      </c>
      <c r="V266" s="24" t="n">
        <v>100</v>
      </c>
      <c r="W266" s="24" t="n">
        <v>39</v>
      </c>
      <c r="X266" s="23" t="n">
        <v>3</v>
      </c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2.75" hidden="false" customHeight="true" outlineLevel="0" collapsed="false">
      <c r="A267" s="21" t="n">
        <v>68000070</v>
      </c>
      <c r="B267" s="22" t="s">
        <v>52</v>
      </c>
      <c r="C267" s="22" t="s">
        <v>42</v>
      </c>
      <c r="D267" s="22" t="s">
        <v>39</v>
      </c>
      <c r="E267" s="22" t="n">
        <v>7706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7</v>
      </c>
      <c r="K267" s="24" t="n">
        <v>35</v>
      </c>
      <c r="L267" s="24" t="n">
        <v>110</v>
      </c>
      <c r="M267" s="24" t="n">
        <v>172</v>
      </c>
      <c r="N267" s="24" t="n">
        <v>257</v>
      </c>
      <c r="O267" s="24" t="n">
        <v>450</v>
      </c>
      <c r="P267" s="24" t="n">
        <v>828</v>
      </c>
      <c r="Q267" s="24" t="n">
        <v>1125</v>
      </c>
      <c r="R267" s="24" t="n">
        <v>1479</v>
      </c>
      <c r="S267" s="24" t="n">
        <v>1173</v>
      </c>
      <c r="T267" s="24" t="n">
        <v>1037</v>
      </c>
      <c r="U267" s="24" t="n">
        <v>654</v>
      </c>
      <c r="V267" s="24" t="n">
        <v>289</v>
      </c>
      <c r="W267" s="24" t="n">
        <v>75</v>
      </c>
      <c r="X267" s="23" t="n">
        <v>15</v>
      </c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2.75" hidden="false" customHeight="true" outlineLevel="0" collapsed="false">
      <c r="A268" s="21" t="n">
        <v>68000070</v>
      </c>
      <c r="B268" s="22" t="s">
        <v>52</v>
      </c>
      <c r="C268" s="22" t="s">
        <v>43</v>
      </c>
      <c r="D268" s="22" t="s">
        <v>37</v>
      </c>
      <c r="E268" s="22" t="n">
        <v>2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1</v>
      </c>
      <c r="P268" s="22" t="n">
        <v>0</v>
      </c>
      <c r="Q268" s="22" t="n">
        <v>1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3" t="n">
        <v>0</v>
      </c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2.75" hidden="false" customHeight="true" outlineLevel="0" collapsed="false">
      <c r="A269" s="21" t="n">
        <v>68000070</v>
      </c>
      <c r="B269" s="22" t="s">
        <v>52</v>
      </c>
      <c r="C269" s="22" t="s">
        <v>43</v>
      </c>
      <c r="D269" s="22" t="s">
        <v>38</v>
      </c>
      <c r="E269" s="22" t="n">
        <v>1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1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4" t="n">
        <v>0</v>
      </c>
      <c r="X269" s="23" t="n">
        <v>0</v>
      </c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2.75" hidden="false" customHeight="true" outlineLevel="0" collapsed="false">
      <c r="A270" s="21" t="n">
        <v>68000070</v>
      </c>
      <c r="B270" s="22" t="s">
        <v>52</v>
      </c>
      <c r="C270" s="22" t="s">
        <v>43</v>
      </c>
      <c r="D270" s="22" t="s">
        <v>39</v>
      </c>
      <c r="E270" s="22" t="n">
        <v>1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1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3" t="n">
        <v>0</v>
      </c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2.75" hidden="false" customHeight="true" outlineLevel="0" collapsed="false">
      <c r="A271" s="21" t="n">
        <v>68000080</v>
      </c>
      <c r="B271" s="22" t="s">
        <v>53</v>
      </c>
      <c r="C271" s="22" t="s">
        <v>16</v>
      </c>
      <c r="D271" s="22" t="s">
        <v>37</v>
      </c>
      <c r="E271" s="22" t="n">
        <v>213403</v>
      </c>
      <c r="F271" s="22" t="n">
        <v>30015</v>
      </c>
      <c r="G271" s="22" t="n">
        <v>9846</v>
      </c>
      <c r="H271" s="22" t="n">
        <v>12113</v>
      </c>
      <c r="I271" s="22" t="n">
        <v>14296</v>
      </c>
      <c r="J271" s="22" t="n">
        <v>16034</v>
      </c>
      <c r="K271" s="22" t="n">
        <v>17463</v>
      </c>
      <c r="L271" s="22" t="n">
        <v>20683</v>
      </c>
      <c r="M271" s="22" t="n">
        <v>17705</v>
      </c>
      <c r="N271" s="22" t="n">
        <v>15069</v>
      </c>
      <c r="O271" s="22" t="n">
        <v>14004</v>
      </c>
      <c r="P271" s="22" t="n">
        <v>13976</v>
      </c>
      <c r="Q271" s="22" t="n">
        <v>12954</v>
      </c>
      <c r="R271" s="22" t="n">
        <v>9664</v>
      </c>
      <c r="S271" s="22" t="n">
        <v>4654</v>
      </c>
      <c r="T271" s="22" t="n">
        <v>2589</v>
      </c>
      <c r="U271" s="22" t="n">
        <v>1212</v>
      </c>
      <c r="V271" s="22" t="n">
        <v>797</v>
      </c>
      <c r="W271" s="22" t="n">
        <v>276</v>
      </c>
      <c r="X271" s="23" t="n">
        <v>53</v>
      </c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2.75" hidden="false" customHeight="true" outlineLevel="0" collapsed="false">
      <c r="A272" s="21" t="n">
        <v>68000080</v>
      </c>
      <c r="B272" s="22" t="s">
        <v>53</v>
      </c>
      <c r="C272" s="22" t="s">
        <v>16</v>
      </c>
      <c r="D272" s="22" t="s">
        <v>38</v>
      </c>
      <c r="E272" s="22" t="n">
        <v>105686</v>
      </c>
      <c r="F272" s="22" t="n">
        <v>15701</v>
      </c>
      <c r="G272" s="22" t="n">
        <v>5105</v>
      </c>
      <c r="H272" s="22" t="n">
        <v>6446</v>
      </c>
      <c r="I272" s="22" t="n">
        <v>7409</v>
      </c>
      <c r="J272" s="22" t="n">
        <v>8169</v>
      </c>
      <c r="K272" s="22" t="n">
        <v>8787</v>
      </c>
      <c r="L272" s="22" t="n">
        <v>10420</v>
      </c>
      <c r="M272" s="22" t="n">
        <v>8894</v>
      </c>
      <c r="N272" s="22" t="n">
        <v>7569</v>
      </c>
      <c r="O272" s="22" t="n">
        <v>6491</v>
      </c>
      <c r="P272" s="22" t="n">
        <v>6394</v>
      </c>
      <c r="Q272" s="22" t="n">
        <v>5769</v>
      </c>
      <c r="R272" s="22" t="n">
        <v>4312</v>
      </c>
      <c r="S272" s="22" t="n">
        <v>2012</v>
      </c>
      <c r="T272" s="22" t="n">
        <v>1026</v>
      </c>
      <c r="U272" s="22" t="n">
        <v>449</v>
      </c>
      <c r="V272" s="22" t="n">
        <v>500</v>
      </c>
      <c r="W272" s="22" t="n">
        <v>197</v>
      </c>
      <c r="X272" s="23" t="n">
        <v>36</v>
      </c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2.75" hidden="false" customHeight="true" outlineLevel="0" collapsed="false">
      <c r="A273" s="21" t="n">
        <v>68000080</v>
      </c>
      <c r="B273" s="22" t="s">
        <v>53</v>
      </c>
      <c r="C273" s="22" t="s">
        <v>16</v>
      </c>
      <c r="D273" s="22" t="s">
        <v>39</v>
      </c>
      <c r="E273" s="22" t="n">
        <v>107717</v>
      </c>
      <c r="F273" s="22" t="n">
        <v>14314</v>
      </c>
      <c r="G273" s="22" t="n">
        <v>4741</v>
      </c>
      <c r="H273" s="22" t="n">
        <v>5667</v>
      </c>
      <c r="I273" s="22" t="n">
        <v>6887</v>
      </c>
      <c r="J273" s="22" t="n">
        <v>7865</v>
      </c>
      <c r="K273" s="22" t="n">
        <v>8676</v>
      </c>
      <c r="L273" s="22" t="n">
        <v>10263</v>
      </c>
      <c r="M273" s="22" t="n">
        <v>8811</v>
      </c>
      <c r="N273" s="22" t="n">
        <v>7500</v>
      </c>
      <c r="O273" s="22" t="n">
        <v>7513</v>
      </c>
      <c r="P273" s="22" t="n">
        <v>7582</v>
      </c>
      <c r="Q273" s="22" t="n">
        <v>7185</v>
      </c>
      <c r="R273" s="22" t="n">
        <v>5352</v>
      </c>
      <c r="S273" s="22" t="n">
        <v>2642</v>
      </c>
      <c r="T273" s="22" t="n">
        <v>1563</v>
      </c>
      <c r="U273" s="22" t="n">
        <v>763</v>
      </c>
      <c r="V273" s="22" t="n">
        <v>297</v>
      </c>
      <c r="W273" s="22" t="n">
        <v>79</v>
      </c>
      <c r="X273" s="23" t="n">
        <v>17</v>
      </c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2.75" hidden="false" customHeight="true" outlineLevel="0" collapsed="false">
      <c r="A274" s="21" t="n">
        <v>68000080</v>
      </c>
      <c r="B274" s="22" t="s">
        <v>53</v>
      </c>
      <c r="C274" s="22" t="s">
        <v>40</v>
      </c>
      <c r="D274" s="22" t="s">
        <v>37</v>
      </c>
      <c r="E274" s="22" t="n">
        <v>90541</v>
      </c>
      <c r="F274" s="22" t="n">
        <v>30015</v>
      </c>
      <c r="G274" s="22" t="n">
        <v>9815</v>
      </c>
      <c r="H274" s="22" t="n">
        <v>11582</v>
      </c>
      <c r="I274" s="22" t="n">
        <v>11301</v>
      </c>
      <c r="J274" s="22" t="n">
        <v>8560</v>
      </c>
      <c r="K274" s="22" t="n">
        <v>6012</v>
      </c>
      <c r="L274" s="22" t="n">
        <v>5022</v>
      </c>
      <c r="M274" s="22" t="n">
        <v>3358</v>
      </c>
      <c r="N274" s="22" t="n">
        <v>2024</v>
      </c>
      <c r="O274" s="22" t="n">
        <v>1213</v>
      </c>
      <c r="P274" s="22" t="n">
        <v>715</v>
      </c>
      <c r="Q274" s="22" t="n">
        <v>451</v>
      </c>
      <c r="R274" s="22" t="n">
        <v>235</v>
      </c>
      <c r="S274" s="22" t="n">
        <v>96</v>
      </c>
      <c r="T274" s="22" t="n">
        <v>32</v>
      </c>
      <c r="U274" s="22" t="n">
        <v>18</v>
      </c>
      <c r="V274" s="22" t="n">
        <v>43</v>
      </c>
      <c r="W274" s="22" t="n">
        <v>33</v>
      </c>
      <c r="X274" s="23" t="n">
        <v>16</v>
      </c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2.75" hidden="false" customHeight="true" outlineLevel="0" collapsed="false">
      <c r="A275" s="21" t="n">
        <v>68000080</v>
      </c>
      <c r="B275" s="22" t="s">
        <v>53</v>
      </c>
      <c r="C275" s="22" t="s">
        <v>40</v>
      </c>
      <c r="D275" s="22" t="s">
        <v>38</v>
      </c>
      <c r="E275" s="22" t="n">
        <v>49775</v>
      </c>
      <c r="F275" s="24" t="n">
        <v>15701</v>
      </c>
      <c r="G275" s="24" t="n">
        <v>5097</v>
      </c>
      <c r="H275" s="24" t="n">
        <v>6264</v>
      </c>
      <c r="I275" s="24" t="n">
        <v>6252</v>
      </c>
      <c r="J275" s="24" t="n">
        <v>5066</v>
      </c>
      <c r="K275" s="24" t="n">
        <v>3617</v>
      </c>
      <c r="L275" s="24" t="n">
        <v>3051</v>
      </c>
      <c r="M275" s="24" t="n">
        <v>1954</v>
      </c>
      <c r="N275" s="24" t="n">
        <v>1181</v>
      </c>
      <c r="O275" s="24" t="n">
        <v>678</v>
      </c>
      <c r="P275" s="24" t="n">
        <v>420</v>
      </c>
      <c r="Q275" s="24" t="n">
        <v>229</v>
      </c>
      <c r="R275" s="24" t="n">
        <v>112</v>
      </c>
      <c r="S275" s="24" t="n">
        <v>40</v>
      </c>
      <c r="T275" s="24" t="n">
        <v>19</v>
      </c>
      <c r="U275" s="24" t="n">
        <v>10</v>
      </c>
      <c r="V275" s="24" t="n">
        <v>39</v>
      </c>
      <c r="W275" s="24" t="n">
        <v>30</v>
      </c>
      <c r="X275" s="23" t="n">
        <v>15</v>
      </c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2.75" hidden="false" customHeight="true" outlineLevel="0" collapsed="false">
      <c r="A276" s="21" t="n">
        <v>68000080</v>
      </c>
      <c r="B276" s="22" t="s">
        <v>53</v>
      </c>
      <c r="C276" s="22" t="s">
        <v>40</v>
      </c>
      <c r="D276" s="22" t="s">
        <v>39</v>
      </c>
      <c r="E276" s="22" t="n">
        <v>40766</v>
      </c>
      <c r="F276" s="24" t="n">
        <v>14314</v>
      </c>
      <c r="G276" s="24" t="n">
        <v>4718</v>
      </c>
      <c r="H276" s="24" t="n">
        <v>5318</v>
      </c>
      <c r="I276" s="24" t="n">
        <v>5049</v>
      </c>
      <c r="J276" s="24" t="n">
        <v>3494</v>
      </c>
      <c r="K276" s="24" t="n">
        <v>2395</v>
      </c>
      <c r="L276" s="24" t="n">
        <v>1971</v>
      </c>
      <c r="M276" s="24" t="n">
        <v>1404</v>
      </c>
      <c r="N276" s="24" t="n">
        <v>843</v>
      </c>
      <c r="O276" s="24" t="n">
        <v>535</v>
      </c>
      <c r="P276" s="24" t="n">
        <v>295</v>
      </c>
      <c r="Q276" s="24" t="n">
        <v>222</v>
      </c>
      <c r="R276" s="24" t="n">
        <v>123</v>
      </c>
      <c r="S276" s="24" t="n">
        <v>56</v>
      </c>
      <c r="T276" s="24" t="n">
        <v>13</v>
      </c>
      <c r="U276" s="24" t="n">
        <v>8</v>
      </c>
      <c r="V276" s="24" t="n">
        <v>4</v>
      </c>
      <c r="W276" s="24" t="n">
        <v>3</v>
      </c>
      <c r="X276" s="23" t="n">
        <v>1</v>
      </c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2.75" hidden="false" customHeight="true" outlineLevel="0" collapsed="false">
      <c r="A277" s="21" t="n">
        <v>68000080</v>
      </c>
      <c r="B277" s="22" t="s">
        <v>53</v>
      </c>
      <c r="C277" s="22" t="s">
        <v>41</v>
      </c>
      <c r="D277" s="22" t="s">
        <v>37</v>
      </c>
      <c r="E277" s="22" t="n">
        <v>92315</v>
      </c>
      <c r="F277" s="22" t="n">
        <v>0</v>
      </c>
      <c r="G277" s="22" t="n">
        <v>29</v>
      </c>
      <c r="H277" s="22" t="n">
        <v>439</v>
      </c>
      <c r="I277" s="22" t="n">
        <v>2558</v>
      </c>
      <c r="J277" s="22" t="n">
        <v>6645</v>
      </c>
      <c r="K277" s="22" t="n">
        <v>9919</v>
      </c>
      <c r="L277" s="22" t="n">
        <v>12950</v>
      </c>
      <c r="M277" s="22" t="n">
        <v>11254</v>
      </c>
      <c r="N277" s="22" t="n">
        <v>9863</v>
      </c>
      <c r="O277" s="22" t="n">
        <v>9562</v>
      </c>
      <c r="P277" s="22" t="n">
        <v>9816</v>
      </c>
      <c r="Q277" s="22" t="n">
        <v>8920</v>
      </c>
      <c r="R277" s="22" t="n">
        <v>5982</v>
      </c>
      <c r="S277" s="22" t="n">
        <v>2456</v>
      </c>
      <c r="T277" s="22" t="n">
        <v>1084</v>
      </c>
      <c r="U277" s="22" t="n">
        <v>390</v>
      </c>
      <c r="V277" s="22" t="n">
        <v>327</v>
      </c>
      <c r="W277" s="22" t="n">
        <v>104</v>
      </c>
      <c r="X277" s="23" t="n">
        <v>17</v>
      </c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2.75" hidden="false" customHeight="true" outlineLevel="0" collapsed="false">
      <c r="A278" s="21" t="n">
        <v>68000080</v>
      </c>
      <c r="B278" s="22" t="s">
        <v>53</v>
      </c>
      <c r="C278" s="22" t="s">
        <v>41</v>
      </c>
      <c r="D278" s="22" t="s">
        <v>38</v>
      </c>
      <c r="E278" s="22" t="n">
        <v>45543</v>
      </c>
      <c r="F278" s="22" t="n">
        <v>0</v>
      </c>
      <c r="G278" s="22" t="n">
        <v>8</v>
      </c>
      <c r="H278" s="22" t="n">
        <v>153</v>
      </c>
      <c r="I278" s="22" t="n">
        <v>992</v>
      </c>
      <c r="J278" s="22" t="n">
        <v>2754</v>
      </c>
      <c r="K278" s="22" t="n">
        <v>4492</v>
      </c>
      <c r="L278" s="22" t="n">
        <v>6211</v>
      </c>
      <c r="M278" s="22" t="n">
        <v>5570</v>
      </c>
      <c r="N278" s="22" t="n">
        <v>5026</v>
      </c>
      <c r="O278" s="22" t="n">
        <v>4565</v>
      </c>
      <c r="P278" s="22" t="n">
        <v>4866</v>
      </c>
      <c r="Q278" s="22" t="n">
        <v>4513</v>
      </c>
      <c r="R278" s="22" t="n">
        <v>3398</v>
      </c>
      <c r="S278" s="22" t="n">
        <v>1568</v>
      </c>
      <c r="T278" s="22" t="n">
        <v>726</v>
      </c>
      <c r="U278" s="22" t="n">
        <v>274</v>
      </c>
      <c r="V278" s="22" t="n">
        <v>312</v>
      </c>
      <c r="W278" s="22" t="n">
        <v>100</v>
      </c>
      <c r="X278" s="23" t="n">
        <v>15</v>
      </c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2.75" hidden="false" customHeight="true" outlineLevel="0" collapsed="false">
      <c r="A279" s="21" t="n">
        <v>68000080</v>
      </c>
      <c r="B279" s="22" t="s">
        <v>53</v>
      </c>
      <c r="C279" s="22" t="s">
        <v>41</v>
      </c>
      <c r="D279" s="22" t="s">
        <v>39</v>
      </c>
      <c r="E279" s="22" t="n">
        <v>46772</v>
      </c>
      <c r="F279" s="22" t="n">
        <v>0</v>
      </c>
      <c r="G279" s="22" t="n">
        <v>21</v>
      </c>
      <c r="H279" s="22" t="n">
        <v>286</v>
      </c>
      <c r="I279" s="22" t="n">
        <v>1566</v>
      </c>
      <c r="J279" s="22" t="n">
        <v>3891</v>
      </c>
      <c r="K279" s="22" t="n">
        <v>5427</v>
      </c>
      <c r="L279" s="22" t="n">
        <v>6739</v>
      </c>
      <c r="M279" s="22" t="n">
        <v>5684</v>
      </c>
      <c r="N279" s="22" t="n">
        <v>4837</v>
      </c>
      <c r="O279" s="22" t="n">
        <v>4997</v>
      </c>
      <c r="P279" s="22" t="n">
        <v>4950</v>
      </c>
      <c r="Q279" s="22" t="n">
        <v>4407</v>
      </c>
      <c r="R279" s="22" t="n">
        <v>2584</v>
      </c>
      <c r="S279" s="22" t="n">
        <v>888</v>
      </c>
      <c r="T279" s="22" t="n">
        <v>358</v>
      </c>
      <c r="U279" s="22" t="n">
        <v>116</v>
      </c>
      <c r="V279" s="22" t="n">
        <v>15</v>
      </c>
      <c r="W279" s="22" t="n">
        <v>4</v>
      </c>
      <c r="X279" s="23" t="n">
        <v>2</v>
      </c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2.75" hidden="false" customHeight="true" outlineLevel="0" collapsed="false">
      <c r="A280" s="21" t="n">
        <v>68000080</v>
      </c>
      <c r="B280" s="22" t="s">
        <v>53</v>
      </c>
      <c r="C280" s="22" t="s">
        <v>42</v>
      </c>
      <c r="D280" s="22" t="s">
        <v>37</v>
      </c>
      <c r="E280" s="22" t="n">
        <v>92100</v>
      </c>
      <c r="F280" s="22" t="n">
        <v>0</v>
      </c>
      <c r="G280" s="22" t="n">
        <v>29</v>
      </c>
      <c r="H280" s="22" t="n">
        <v>423</v>
      </c>
      <c r="I280" s="22" t="n">
        <v>2523</v>
      </c>
      <c r="J280" s="22" t="n">
        <v>6587</v>
      </c>
      <c r="K280" s="22" t="n">
        <v>9864</v>
      </c>
      <c r="L280" s="22" t="n">
        <v>12924</v>
      </c>
      <c r="M280" s="22" t="n">
        <v>11244</v>
      </c>
      <c r="N280" s="22" t="n">
        <v>9852</v>
      </c>
      <c r="O280" s="22" t="n">
        <v>9561</v>
      </c>
      <c r="P280" s="22" t="n">
        <v>9815</v>
      </c>
      <c r="Q280" s="22" t="n">
        <v>8919</v>
      </c>
      <c r="R280" s="22" t="n">
        <v>5982</v>
      </c>
      <c r="S280" s="22" t="n">
        <v>2455</v>
      </c>
      <c r="T280" s="22" t="n">
        <v>1084</v>
      </c>
      <c r="U280" s="22" t="n">
        <v>390</v>
      </c>
      <c r="V280" s="22" t="n">
        <v>327</v>
      </c>
      <c r="W280" s="22" t="n">
        <v>104</v>
      </c>
      <c r="X280" s="23" t="n">
        <v>17</v>
      </c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2.75" hidden="false" customHeight="true" outlineLevel="0" collapsed="false">
      <c r="A281" s="21" t="n">
        <v>68000080</v>
      </c>
      <c r="B281" s="22" t="s">
        <v>53</v>
      </c>
      <c r="C281" s="22" t="s">
        <v>42</v>
      </c>
      <c r="D281" s="22" t="s">
        <v>38</v>
      </c>
      <c r="E281" s="22" t="n">
        <v>45488</v>
      </c>
      <c r="F281" s="24" t="n">
        <v>0</v>
      </c>
      <c r="G281" s="24" t="n">
        <v>8</v>
      </c>
      <c r="H281" s="24" t="n">
        <v>150</v>
      </c>
      <c r="I281" s="24" t="n">
        <v>982</v>
      </c>
      <c r="J281" s="24" t="n">
        <v>2742</v>
      </c>
      <c r="K281" s="24" t="n">
        <v>4481</v>
      </c>
      <c r="L281" s="24" t="n">
        <v>6205</v>
      </c>
      <c r="M281" s="24" t="n">
        <v>5567</v>
      </c>
      <c r="N281" s="24" t="n">
        <v>5018</v>
      </c>
      <c r="O281" s="24" t="n">
        <v>4564</v>
      </c>
      <c r="P281" s="24" t="n">
        <v>4865</v>
      </c>
      <c r="Q281" s="24" t="n">
        <v>4513</v>
      </c>
      <c r="R281" s="24" t="n">
        <v>3398</v>
      </c>
      <c r="S281" s="24" t="n">
        <v>1568</v>
      </c>
      <c r="T281" s="24" t="n">
        <v>726</v>
      </c>
      <c r="U281" s="24" t="n">
        <v>274</v>
      </c>
      <c r="V281" s="24" t="n">
        <v>312</v>
      </c>
      <c r="W281" s="24" t="n">
        <v>100</v>
      </c>
      <c r="X281" s="23" t="n">
        <v>15</v>
      </c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2.75" hidden="false" customHeight="true" outlineLevel="0" collapsed="false">
      <c r="A282" s="21" t="n">
        <v>68000080</v>
      </c>
      <c r="B282" s="22" t="s">
        <v>53</v>
      </c>
      <c r="C282" s="22" t="s">
        <v>42</v>
      </c>
      <c r="D282" s="22" t="s">
        <v>39</v>
      </c>
      <c r="E282" s="22" t="n">
        <v>46612</v>
      </c>
      <c r="F282" s="24" t="n">
        <v>0</v>
      </c>
      <c r="G282" s="24" t="n">
        <v>21</v>
      </c>
      <c r="H282" s="24" t="n">
        <v>273</v>
      </c>
      <c r="I282" s="24" t="n">
        <v>1541</v>
      </c>
      <c r="J282" s="24" t="n">
        <v>3845</v>
      </c>
      <c r="K282" s="24" t="n">
        <v>5383</v>
      </c>
      <c r="L282" s="24" t="n">
        <v>6719</v>
      </c>
      <c r="M282" s="24" t="n">
        <v>5677</v>
      </c>
      <c r="N282" s="24" t="n">
        <v>4834</v>
      </c>
      <c r="O282" s="24" t="n">
        <v>4997</v>
      </c>
      <c r="P282" s="24" t="n">
        <v>4950</v>
      </c>
      <c r="Q282" s="24" t="n">
        <v>4406</v>
      </c>
      <c r="R282" s="24" t="n">
        <v>2584</v>
      </c>
      <c r="S282" s="24" t="n">
        <v>887</v>
      </c>
      <c r="T282" s="24" t="n">
        <v>358</v>
      </c>
      <c r="U282" s="24" t="n">
        <v>116</v>
      </c>
      <c r="V282" s="24" t="n">
        <v>15</v>
      </c>
      <c r="W282" s="24" t="n">
        <v>4</v>
      </c>
      <c r="X282" s="23" t="n">
        <v>2</v>
      </c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2.75" hidden="false" customHeight="true" outlineLevel="0" collapsed="false">
      <c r="A283" s="21" t="n">
        <v>68000080</v>
      </c>
      <c r="B283" s="22" t="s">
        <v>53</v>
      </c>
      <c r="C283" s="22" t="s">
        <v>43</v>
      </c>
      <c r="D283" s="22" t="s">
        <v>37</v>
      </c>
      <c r="E283" s="22" t="n">
        <v>215</v>
      </c>
      <c r="F283" s="22" t="n">
        <v>0</v>
      </c>
      <c r="G283" s="22" t="n">
        <v>0</v>
      </c>
      <c r="H283" s="22" t="n">
        <v>16</v>
      </c>
      <c r="I283" s="22" t="n">
        <v>35</v>
      </c>
      <c r="J283" s="22" t="n">
        <v>58</v>
      </c>
      <c r="K283" s="22" t="n">
        <v>55</v>
      </c>
      <c r="L283" s="22" t="n">
        <v>26</v>
      </c>
      <c r="M283" s="22" t="n">
        <v>10</v>
      </c>
      <c r="N283" s="22" t="n">
        <v>11</v>
      </c>
      <c r="O283" s="22" t="n">
        <v>1</v>
      </c>
      <c r="P283" s="22" t="n">
        <v>1</v>
      </c>
      <c r="Q283" s="22" t="n">
        <v>1</v>
      </c>
      <c r="R283" s="22" t="n">
        <v>0</v>
      </c>
      <c r="S283" s="22" t="n">
        <v>1</v>
      </c>
      <c r="T283" s="22" t="n">
        <v>0</v>
      </c>
      <c r="U283" s="22" t="n">
        <v>0</v>
      </c>
      <c r="V283" s="22" t="n">
        <v>0</v>
      </c>
      <c r="W283" s="22" t="n">
        <v>0</v>
      </c>
      <c r="X283" s="23" t="n">
        <v>0</v>
      </c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2.75" hidden="false" customHeight="true" outlineLevel="0" collapsed="false">
      <c r="A284" s="21" t="n">
        <v>68000080</v>
      </c>
      <c r="B284" s="22" t="s">
        <v>53</v>
      </c>
      <c r="C284" s="22" t="s">
        <v>43</v>
      </c>
      <c r="D284" s="22" t="s">
        <v>38</v>
      </c>
      <c r="E284" s="22" t="n">
        <v>55</v>
      </c>
      <c r="F284" s="24" t="n">
        <v>0</v>
      </c>
      <c r="G284" s="24" t="n">
        <v>0</v>
      </c>
      <c r="H284" s="24" t="n">
        <v>3</v>
      </c>
      <c r="I284" s="24" t="n">
        <v>10</v>
      </c>
      <c r="J284" s="24" t="n">
        <v>12</v>
      </c>
      <c r="K284" s="24" t="n">
        <v>11</v>
      </c>
      <c r="L284" s="24" t="n">
        <v>6</v>
      </c>
      <c r="M284" s="24" t="n">
        <v>3</v>
      </c>
      <c r="N284" s="24" t="n">
        <v>8</v>
      </c>
      <c r="O284" s="24" t="n">
        <v>1</v>
      </c>
      <c r="P284" s="24" t="n">
        <v>1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3" t="n">
        <v>0</v>
      </c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2.75" hidden="false" customHeight="true" outlineLevel="0" collapsed="false">
      <c r="A285" s="21" t="n">
        <v>68000080</v>
      </c>
      <c r="B285" s="22" t="s">
        <v>53</v>
      </c>
      <c r="C285" s="22" t="s">
        <v>43</v>
      </c>
      <c r="D285" s="22" t="s">
        <v>39</v>
      </c>
      <c r="E285" s="22" t="n">
        <v>160</v>
      </c>
      <c r="F285" s="24" t="n">
        <v>0</v>
      </c>
      <c r="G285" s="24" t="n">
        <v>0</v>
      </c>
      <c r="H285" s="24" t="n">
        <v>13</v>
      </c>
      <c r="I285" s="24" t="n">
        <v>25</v>
      </c>
      <c r="J285" s="24" t="n">
        <v>46</v>
      </c>
      <c r="K285" s="24" t="n">
        <v>44</v>
      </c>
      <c r="L285" s="24" t="n">
        <v>20</v>
      </c>
      <c r="M285" s="24" t="n">
        <v>7</v>
      </c>
      <c r="N285" s="24" t="n">
        <v>3</v>
      </c>
      <c r="O285" s="24" t="n">
        <v>0</v>
      </c>
      <c r="P285" s="24" t="n">
        <v>0</v>
      </c>
      <c r="Q285" s="24" t="n">
        <v>1</v>
      </c>
      <c r="R285" s="24" t="n">
        <v>0</v>
      </c>
      <c r="S285" s="24" t="n">
        <v>1</v>
      </c>
      <c r="T285" s="24" t="n">
        <v>0</v>
      </c>
      <c r="U285" s="24" t="n">
        <v>0</v>
      </c>
      <c r="V285" s="24" t="n">
        <v>0</v>
      </c>
      <c r="W285" s="24" t="n">
        <v>0</v>
      </c>
      <c r="X285" s="23" t="n">
        <v>0</v>
      </c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2.75" hidden="false" customHeight="true" outlineLevel="0" collapsed="false">
      <c r="A286" s="21" t="n">
        <v>68000080</v>
      </c>
      <c r="B286" s="22" t="s">
        <v>53</v>
      </c>
      <c r="C286" s="22" t="s">
        <v>44</v>
      </c>
      <c r="D286" s="22" t="s">
        <v>37</v>
      </c>
      <c r="E286" s="22" t="n">
        <v>19000</v>
      </c>
      <c r="F286" s="22" t="n">
        <v>0</v>
      </c>
      <c r="G286" s="22" t="n">
        <v>2</v>
      </c>
      <c r="H286" s="22" t="n">
        <v>92</v>
      </c>
      <c r="I286" s="22" t="n">
        <v>434</v>
      </c>
      <c r="J286" s="22" t="n">
        <v>816</v>
      </c>
      <c r="K286" s="22" t="n">
        <v>1485</v>
      </c>
      <c r="L286" s="22" t="n">
        <v>2574</v>
      </c>
      <c r="M286" s="22" t="n">
        <v>2874</v>
      </c>
      <c r="N286" s="22" t="n">
        <v>2782</v>
      </c>
      <c r="O286" s="22" t="n">
        <v>2501</v>
      </c>
      <c r="P286" s="22" t="n">
        <v>2204</v>
      </c>
      <c r="Q286" s="22" t="n">
        <v>1633</v>
      </c>
      <c r="R286" s="22" t="n">
        <v>973</v>
      </c>
      <c r="S286" s="22" t="n">
        <v>362</v>
      </c>
      <c r="T286" s="22" t="n">
        <v>142</v>
      </c>
      <c r="U286" s="22" t="n">
        <v>55</v>
      </c>
      <c r="V286" s="22" t="n">
        <v>50</v>
      </c>
      <c r="W286" s="22" t="n">
        <v>18</v>
      </c>
      <c r="X286" s="23" t="n">
        <v>3</v>
      </c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2.75" hidden="false" customHeight="true" outlineLevel="0" collapsed="false">
      <c r="A287" s="21" t="n">
        <v>68000080</v>
      </c>
      <c r="B287" s="22" t="s">
        <v>53</v>
      </c>
      <c r="C287" s="22" t="s">
        <v>44</v>
      </c>
      <c r="D287" s="22" t="s">
        <v>38</v>
      </c>
      <c r="E287" s="22" t="n">
        <v>8683</v>
      </c>
      <c r="F287" s="22" t="n">
        <v>0</v>
      </c>
      <c r="G287" s="22" t="n">
        <v>0</v>
      </c>
      <c r="H287" s="22" t="n">
        <v>29</v>
      </c>
      <c r="I287" s="22" t="n">
        <v>164</v>
      </c>
      <c r="J287" s="22" t="n">
        <v>346</v>
      </c>
      <c r="K287" s="22" t="n">
        <v>674</v>
      </c>
      <c r="L287" s="22" t="n">
        <v>1131</v>
      </c>
      <c r="M287" s="22" t="n">
        <v>1341</v>
      </c>
      <c r="N287" s="22" t="n">
        <v>1296</v>
      </c>
      <c r="O287" s="22" t="n">
        <v>1147</v>
      </c>
      <c r="P287" s="22" t="n">
        <v>945</v>
      </c>
      <c r="Q287" s="22" t="n">
        <v>757</v>
      </c>
      <c r="R287" s="22" t="n">
        <v>482</v>
      </c>
      <c r="S287" s="22" t="n">
        <v>200</v>
      </c>
      <c r="T287" s="22" t="n">
        <v>76</v>
      </c>
      <c r="U287" s="22" t="n">
        <v>30</v>
      </c>
      <c r="V287" s="22" t="n">
        <v>45</v>
      </c>
      <c r="W287" s="22" t="n">
        <v>17</v>
      </c>
      <c r="X287" s="23" t="n">
        <v>3</v>
      </c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2.75" hidden="false" customHeight="true" outlineLevel="0" collapsed="false">
      <c r="A288" s="21" t="n">
        <v>68000080</v>
      </c>
      <c r="B288" s="22" t="s">
        <v>53</v>
      </c>
      <c r="C288" s="22" t="s">
        <v>44</v>
      </c>
      <c r="D288" s="22" t="s">
        <v>39</v>
      </c>
      <c r="E288" s="22" t="n">
        <v>10317</v>
      </c>
      <c r="F288" s="22" t="n">
        <v>0</v>
      </c>
      <c r="G288" s="22" t="n">
        <v>2</v>
      </c>
      <c r="H288" s="22" t="n">
        <v>63</v>
      </c>
      <c r="I288" s="22" t="n">
        <v>270</v>
      </c>
      <c r="J288" s="22" t="n">
        <v>470</v>
      </c>
      <c r="K288" s="22" t="n">
        <v>811</v>
      </c>
      <c r="L288" s="22" t="n">
        <v>1443</v>
      </c>
      <c r="M288" s="22" t="n">
        <v>1533</v>
      </c>
      <c r="N288" s="22" t="n">
        <v>1486</v>
      </c>
      <c r="O288" s="22" t="n">
        <v>1354</v>
      </c>
      <c r="P288" s="22" t="n">
        <v>1259</v>
      </c>
      <c r="Q288" s="22" t="n">
        <v>876</v>
      </c>
      <c r="R288" s="22" t="n">
        <v>491</v>
      </c>
      <c r="S288" s="22" t="n">
        <v>162</v>
      </c>
      <c r="T288" s="22" t="n">
        <v>66</v>
      </c>
      <c r="U288" s="22" t="n">
        <v>25</v>
      </c>
      <c r="V288" s="22" t="n">
        <v>5</v>
      </c>
      <c r="W288" s="22" t="n">
        <v>1</v>
      </c>
      <c r="X288" s="23" t="n">
        <v>0</v>
      </c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2.75" hidden="false" customHeight="true" outlineLevel="0" collapsed="false">
      <c r="A289" s="21" t="n">
        <v>68000080</v>
      </c>
      <c r="B289" s="22" t="s">
        <v>53</v>
      </c>
      <c r="C289" s="22" t="s">
        <v>42</v>
      </c>
      <c r="D289" s="22" t="s">
        <v>37</v>
      </c>
      <c r="E289" s="22" t="n">
        <v>18953</v>
      </c>
      <c r="F289" s="22" t="n">
        <v>0</v>
      </c>
      <c r="G289" s="22" t="n">
        <v>2</v>
      </c>
      <c r="H289" s="22" t="n">
        <v>90</v>
      </c>
      <c r="I289" s="22" t="n">
        <v>417</v>
      </c>
      <c r="J289" s="22" t="n">
        <v>803</v>
      </c>
      <c r="K289" s="22" t="n">
        <v>1476</v>
      </c>
      <c r="L289" s="22" t="n">
        <v>2569</v>
      </c>
      <c r="M289" s="22" t="n">
        <v>2874</v>
      </c>
      <c r="N289" s="22" t="n">
        <v>2781</v>
      </c>
      <c r="O289" s="22" t="n">
        <v>2501</v>
      </c>
      <c r="P289" s="22" t="n">
        <v>2204</v>
      </c>
      <c r="Q289" s="22" t="n">
        <v>1633</v>
      </c>
      <c r="R289" s="22" t="n">
        <v>973</v>
      </c>
      <c r="S289" s="22" t="n">
        <v>362</v>
      </c>
      <c r="T289" s="22" t="n">
        <v>142</v>
      </c>
      <c r="U289" s="22" t="n">
        <v>55</v>
      </c>
      <c r="V289" s="22" t="n">
        <v>50</v>
      </c>
      <c r="W289" s="22" t="n">
        <v>18</v>
      </c>
      <c r="X289" s="23" t="n">
        <v>3</v>
      </c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2.75" hidden="false" customHeight="true" outlineLevel="0" collapsed="false">
      <c r="A290" s="21" t="n">
        <v>68000080</v>
      </c>
      <c r="B290" s="22" t="s">
        <v>53</v>
      </c>
      <c r="C290" s="22" t="s">
        <v>42</v>
      </c>
      <c r="D290" s="22" t="s">
        <v>38</v>
      </c>
      <c r="E290" s="22" t="n">
        <v>8667</v>
      </c>
      <c r="F290" s="24" t="n">
        <v>0</v>
      </c>
      <c r="G290" s="24" t="n">
        <v>0</v>
      </c>
      <c r="H290" s="24" t="n">
        <v>28</v>
      </c>
      <c r="I290" s="24" t="n">
        <v>157</v>
      </c>
      <c r="J290" s="24" t="n">
        <v>339</v>
      </c>
      <c r="K290" s="24" t="n">
        <v>673</v>
      </c>
      <c r="L290" s="24" t="n">
        <v>1131</v>
      </c>
      <c r="M290" s="24" t="n">
        <v>1341</v>
      </c>
      <c r="N290" s="24" t="n">
        <v>1296</v>
      </c>
      <c r="O290" s="24" t="n">
        <v>1147</v>
      </c>
      <c r="P290" s="24" t="n">
        <v>945</v>
      </c>
      <c r="Q290" s="24" t="n">
        <v>757</v>
      </c>
      <c r="R290" s="24" t="n">
        <v>482</v>
      </c>
      <c r="S290" s="24" t="n">
        <v>200</v>
      </c>
      <c r="T290" s="24" t="n">
        <v>76</v>
      </c>
      <c r="U290" s="24" t="n">
        <v>30</v>
      </c>
      <c r="V290" s="24" t="n">
        <v>45</v>
      </c>
      <c r="W290" s="24" t="n">
        <v>17</v>
      </c>
      <c r="X290" s="23" t="n">
        <v>3</v>
      </c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2.75" hidden="false" customHeight="true" outlineLevel="0" collapsed="false">
      <c r="A291" s="21" t="n">
        <v>68000080</v>
      </c>
      <c r="B291" s="22" t="s">
        <v>53</v>
      </c>
      <c r="C291" s="22" t="s">
        <v>42</v>
      </c>
      <c r="D291" s="22" t="s">
        <v>39</v>
      </c>
      <c r="E291" s="22" t="n">
        <v>10286</v>
      </c>
      <c r="F291" s="24" t="n">
        <v>0</v>
      </c>
      <c r="G291" s="24" t="n">
        <v>2</v>
      </c>
      <c r="H291" s="24" t="n">
        <v>62</v>
      </c>
      <c r="I291" s="24" t="n">
        <v>260</v>
      </c>
      <c r="J291" s="24" t="n">
        <v>464</v>
      </c>
      <c r="K291" s="24" t="n">
        <v>803</v>
      </c>
      <c r="L291" s="24" t="n">
        <v>1438</v>
      </c>
      <c r="M291" s="24" t="n">
        <v>1533</v>
      </c>
      <c r="N291" s="24" t="n">
        <v>1485</v>
      </c>
      <c r="O291" s="24" t="n">
        <v>1354</v>
      </c>
      <c r="P291" s="24" t="n">
        <v>1259</v>
      </c>
      <c r="Q291" s="24" t="n">
        <v>876</v>
      </c>
      <c r="R291" s="24" t="n">
        <v>491</v>
      </c>
      <c r="S291" s="24" t="n">
        <v>162</v>
      </c>
      <c r="T291" s="24" t="n">
        <v>66</v>
      </c>
      <c r="U291" s="24" t="n">
        <v>25</v>
      </c>
      <c r="V291" s="24" t="n">
        <v>5</v>
      </c>
      <c r="W291" s="24" t="n">
        <v>1</v>
      </c>
      <c r="X291" s="23" t="n">
        <v>0</v>
      </c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2.75" hidden="false" customHeight="true" outlineLevel="0" collapsed="false">
      <c r="A292" s="21" t="n">
        <v>68000080</v>
      </c>
      <c r="B292" s="22" t="s">
        <v>53</v>
      </c>
      <c r="C292" s="22" t="s">
        <v>43</v>
      </c>
      <c r="D292" s="22" t="s">
        <v>37</v>
      </c>
      <c r="E292" s="22" t="n">
        <v>47</v>
      </c>
      <c r="F292" s="22" t="n">
        <v>0</v>
      </c>
      <c r="G292" s="22" t="n">
        <v>0</v>
      </c>
      <c r="H292" s="22" t="n">
        <v>2</v>
      </c>
      <c r="I292" s="22" t="n">
        <v>17</v>
      </c>
      <c r="J292" s="22" t="n">
        <v>13</v>
      </c>
      <c r="K292" s="22" t="n">
        <v>9</v>
      </c>
      <c r="L292" s="22" t="n">
        <v>5</v>
      </c>
      <c r="M292" s="22" t="n">
        <v>0</v>
      </c>
      <c r="N292" s="22" t="n">
        <v>1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3" t="n">
        <v>0</v>
      </c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2.75" hidden="false" customHeight="true" outlineLevel="0" collapsed="false">
      <c r="A293" s="21" t="n">
        <v>68000080</v>
      </c>
      <c r="B293" s="22" t="s">
        <v>53</v>
      </c>
      <c r="C293" s="22" t="s">
        <v>43</v>
      </c>
      <c r="D293" s="22" t="s">
        <v>38</v>
      </c>
      <c r="E293" s="22" t="n">
        <v>16</v>
      </c>
      <c r="F293" s="24" t="n">
        <v>0</v>
      </c>
      <c r="G293" s="24" t="n">
        <v>0</v>
      </c>
      <c r="H293" s="24" t="n">
        <v>1</v>
      </c>
      <c r="I293" s="24" t="n">
        <v>7</v>
      </c>
      <c r="J293" s="24" t="n">
        <v>7</v>
      </c>
      <c r="K293" s="24" t="n">
        <v>1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3" t="n">
        <v>0</v>
      </c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2.75" hidden="false" customHeight="true" outlineLevel="0" collapsed="false">
      <c r="A294" s="21" t="n">
        <v>68000080</v>
      </c>
      <c r="B294" s="22" t="s">
        <v>53</v>
      </c>
      <c r="C294" s="22" t="s">
        <v>43</v>
      </c>
      <c r="D294" s="22" t="s">
        <v>39</v>
      </c>
      <c r="E294" s="22" t="n">
        <v>31</v>
      </c>
      <c r="F294" s="24" t="n">
        <v>0</v>
      </c>
      <c r="G294" s="24" t="n">
        <v>0</v>
      </c>
      <c r="H294" s="24" t="n">
        <v>1</v>
      </c>
      <c r="I294" s="24" t="n">
        <v>10</v>
      </c>
      <c r="J294" s="24" t="n">
        <v>6</v>
      </c>
      <c r="K294" s="24" t="n">
        <v>8</v>
      </c>
      <c r="L294" s="24" t="n">
        <v>5</v>
      </c>
      <c r="M294" s="24" t="n">
        <v>0</v>
      </c>
      <c r="N294" s="24" t="n">
        <v>1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4" t="n">
        <v>0</v>
      </c>
      <c r="X294" s="23" t="n">
        <v>0</v>
      </c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2.75" hidden="false" customHeight="true" outlineLevel="0" collapsed="false">
      <c r="A295" s="21" t="n">
        <v>68000080</v>
      </c>
      <c r="B295" s="22" t="s">
        <v>53</v>
      </c>
      <c r="C295" s="22" t="s">
        <v>45</v>
      </c>
      <c r="D295" s="22" t="s">
        <v>37</v>
      </c>
      <c r="E295" s="22" t="n">
        <v>11547</v>
      </c>
      <c r="F295" s="22" t="n">
        <v>0</v>
      </c>
      <c r="G295" s="22" t="n">
        <v>0</v>
      </c>
      <c r="H295" s="22" t="n">
        <v>0</v>
      </c>
      <c r="I295" s="22" t="n">
        <v>3</v>
      </c>
      <c r="J295" s="22" t="n">
        <v>13</v>
      </c>
      <c r="K295" s="22" t="n">
        <v>47</v>
      </c>
      <c r="L295" s="22" t="n">
        <v>137</v>
      </c>
      <c r="M295" s="22" t="n">
        <v>219</v>
      </c>
      <c r="N295" s="22" t="n">
        <v>400</v>
      </c>
      <c r="O295" s="22" t="n">
        <v>728</v>
      </c>
      <c r="P295" s="22" t="n">
        <v>1241</v>
      </c>
      <c r="Q295" s="22" t="n">
        <v>1950</v>
      </c>
      <c r="R295" s="22" t="n">
        <v>2474</v>
      </c>
      <c r="S295" s="22" t="n">
        <v>1740</v>
      </c>
      <c r="T295" s="22" t="n">
        <v>1331</v>
      </c>
      <c r="U295" s="22" t="n">
        <v>749</v>
      </c>
      <c r="V295" s="22" t="n">
        <v>377</v>
      </c>
      <c r="W295" s="22" t="n">
        <v>121</v>
      </c>
      <c r="X295" s="23" t="n">
        <v>17</v>
      </c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2.75" hidden="false" customHeight="true" outlineLevel="0" collapsed="false">
      <c r="A296" s="21" t="n">
        <v>68000080</v>
      </c>
      <c r="B296" s="22" t="s">
        <v>53</v>
      </c>
      <c r="C296" s="22" t="s">
        <v>45</v>
      </c>
      <c r="D296" s="22" t="s">
        <v>38</v>
      </c>
      <c r="E296" s="22" t="n">
        <v>1685</v>
      </c>
      <c r="F296" s="22" t="n">
        <v>0</v>
      </c>
      <c r="G296" s="22" t="n">
        <v>0</v>
      </c>
      <c r="H296" s="22" t="n">
        <v>0</v>
      </c>
      <c r="I296" s="22" t="n">
        <v>1</v>
      </c>
      <c r="J296" s="22" t="n">
        <v>3</v>
      </c>
      <c r="K296" s="22" t="n">
        <v>4</v>
      </c>
      <c r="L296" s="22" t="n">
        <v>27</v>
      </c>
      <c r="M296" s="22" t="n">
        <v>29</v>
      </c>
      <c r="N296" s="22" t="n">
        <v>66</v>
      </c>
      <c r="O296" s="22" t="n">
        <v>101</v>
      </c>
      <c r="P296" s="22" t="n">
        <v>163</v>
      </c>
      <c r="Q296" s="22" t="n">
        <v>270</v>
      </c>
      <c r="R296" s="22" t="n">
        <v>320</v>
      </c>
      <c r="S296" s="22" t="n">
        <v>204</v>
      </c>
      <c r="T296" s="22" t="n">
        <v>205</v>
      </c>
      <c r="U296" s="22" t="n">
        <v>135</v>
      </c>
      <c r="V296" s="22" t="n">
        <v>104</v>
      </c>
      <c r="W296" s="22" t="n">
        <v>50</v>
      </c>
      <c r="X296" s="23" t="n">
        <v>3</v>
      </c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2.75" hidden="false" customHeight="true" outlineLevel="0" collapsed="false">
      <c r="A297" s="21" t="n">
        <v>68000080</v>
      </c>
      <c r="B297" s="22" t="s">
        <v>53</v>
      </c>
      <c r="C297" s="22" t="s">
        <v>45</v>
      </c>
      <c r="D297" s="22" t="s">
        <v>39</v>
      </c>
      <c r="E297" s="22" t="n">
        <v>9862</v>
      </c>
      <c r="F297" s="22" t="n">
        <v>0</v>
      </c>
      <c r="G297" s="22" t="n">
        <v>0</v>
      </c>
      <c r="H297" s="22" t="n">
        <v>0</v>
      </c>
      <c r="I297" s="22" t="n">
        <v>2</v>
      </c>
      <c r="J297" s="22" t="n">
        <v>10</v>
      </c>
      <c r="K297" s="22" t="n">
        <v>43</v>
      </c>
      <c r="L297" s="22" t="n">
        <v>110</v>
      </c>
      <c r="M297" s="22" t="n">
        <v>190</v>
      </c>
      <c r="N297" s="22" t="n">
        <v>334</v>
      </c>
      <c r="O297" s="22" t="n">
        <v>627</v>
      </c>
      <c r="P297" s="22" t="n">
        <v>1078</v>
      </c>
      <c r="Q297" s="22" t="n">
        <v>1680</v>
      </c>
      <c r="R297" s="22" t="n">
        <v>2154</v>
      </c>
      <c r="S297" s="22" t="n">
        <v>1536</v>
      </c>
      <c r="T297" s="22" t="n">
        <v>1126</v>
      </c>
      <c r="U297" s="22" t="n">
        <v>614</v>
      </c>
      <c r="V297" s="22" t="n">
        <v>273</v>
      </c>
      <c r="W297" s="22" t="n">
        <v>71</v>
      </c>
      <c r="X297" s="23" t="n">
        <v>14</v>
      </c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2.75" hidden="false" customHeight="true" outlineLevel="0" collapsed="false">
      <c r="A298" s="21" t="n">
        <v>68000080</v>
      </c>
      <c r="B298" s="22" t="s">
        <v>53</v>
      </c>
      <c r="C298" s="22" t="s">
        <v>42</v>
      </c>
      <c r="D298" s="22" t="s">
        <v>37</v>
      </c>
      <c r="E298" s="22" t="n">
        <v>11546</v>
      </c>
      <c r="F298" s="22" t="n">
        <v>0</v>
      </c>
      <c r="G298" s="22" t="n">
        <v>0</v>
      </c>
      <c r="H298" s="22" t="n">
        <v>0</v>
      </c>
      <c r="I298" s="22" t="n">
        <v>3</v>
      </c>
      <c r="J298" s="22" t="n">
        <v>13</v>
      </c>
      <c r="K298" s="22" t="n">
        <v>47</v>
      </c>
      <c r="L298" s="22" t="n">
        <v>137</v>
      </c>
      <c r="M298" s="22" t="n">
        <v>219</v>
      </c>
      <c r="N298" s="22" t="n">
        <v>400</v>
      </c>
      <c r="O298" s="22" t="n">
        <v>727</v>
      </c>
      <c r="P298" s="22" t="n">
        <v>1241</v>
      </c>
      <c r="Q298" s="22" t="n">
        <v>1950</v>
      </c>
      <c r="R298" s="22" t="n">
        <v>2474</v>
      </c>
      <c r="S298" s="22" t="n">
        <v>1740</v>
      </c>
      <c r="T298" s="22" t="n">
        <v>1331</v>
      </c>
      <c r="U298" s="22" t="n">
        <v>749</v>
      </c>
      <c r="V298" s="22" t="n">
        <v>377</v>
      </c>
      <c r="W298" s="22" t="n">
        <v>121</v>
      </c>
      <c r="X298" s="23" t="n">
        <v>17</v>
      </c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2.75" hidden="false" customHeight="true" outlineLevel="0" collapsed="false">
      <c r="A299" s="21" t="n">
        <v>68000080</v>
      </c>
      <c r="B299" s="22" t="s">
        <v>53</v>
      </c>
      <c r="C299" s="22" t="s">
        <v>42</v>
      </c>
      <c r="D299" s="22" t="s">
        <v>38</v>
      </c>
      <c r="E299" s="22" t="n">
        <v>1684</v>
      </c>
      <c r="F299" s="24" t="n">
        <v>0</v>
      </c>
      <c r="G299" s="24" t="n">
        <v>0</v>
      </c>
      <c r="H299" s="24" t="n">
        <v>0</v>
      </c>
      <c r="I299" s="24" t="n">
        <v>1</v>
      </c>
      <c r="J299" s="24" t="n">
        <v>3</v>
      </c>
      <c r="K299" s="24" t="n">
        <v>4</v>
      </c>
      <c r="L299" s="24" t="n">
        <v>27</v>
      </c>
      <c r="M299" s="24" t="n">
        <v>29</v>
      </c>
      <c r="N299" s="24" t="n">
        <v>66</v>
      </c>
      <c r="O299" s="24" t="n">
        <v>100</v>
      </c>
      <c r="P299" s="24" t="n">
        <v>163</v>
      </c>
      <c r="Q299" s="24" t="n">
        <v>270</v>
      </c>
      <c r="R299" s="24" t="n">
        <v>320</v>
      </c>
      <c r="S299" s="24" t="n">
        <v>204</v>
      </c>
      <c r="T299" s="24" t="n">
        <v>205</v>
      </c>
      <c r="U299" s="24" t="n">
        <v>135</v>
      </c>
      <c r="V299" s="24" t="n">
        <v>104</v>
      </c>
      <c r="W299" s="24" t="n">
        <v>50</v>
      </c>
      <c r="X299" s="23" t="n">
        <v>3</v>
      </c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2.75" hidden="false" customHeight="true" outlineLevel="0" collapsed="false">
      <c r="A300" s="21" t="n">
        <v>68000080</v>
      </c>
      <c r="B300" s="22" t="s">
        <v>53</v>
      </c>
      <c r="C300" s="22" t="s">
        <v>42</v>
      </c>
      <c r="D300" s="22" t="s">
        <v>39</v>
      </c>
      <c r="E300" s="22" t="n">
        <v>9862</v>
      </c>
      <c r="F300" s="24" t="n">
        <v>0</v>
      </c>
      <c r="G300" s="24" t="n">
        <v>0</v>
      </c>
      <c r="H300" s="24" t="n">
        <v>0</v>
      </c>
      <c r="I300" s="24" t="n">
        <v>2</v>
      </c>
      <c r="J300" s="24" t="n">
        <v>10</v>
      </c>
      <c r="K300" s="24" t="n">
        <v>43</v>
      </c>
      <c r="L300" s="24" t="n">
        <v>110</v>
      </c>
      <c r="M300" s="24" t="n">
        <v>190</v>
      </c>
      <c r="N300" s="24" t="n">
        <v>334</v>
      </c>
      <c r="O300" s="24" t="n">
        <v>627</v>
      </c>
      <c r="P300" s="24" t="n">
        <v>1078</v>
      </c>
      <c r="Q300" s="24" t="n">
        <v>1680</v>
      </c>
      <c r="R300" s="24" t="n">
        <v>2154</v>
      </c>
      <c r="S300" s="24" t="n">
        <v>1536</v>
      </c>
      <c r="T300" s="24" t="n">
        <v>1126</v>
      </c>
      <c r="U300" s="24" t="n">
        <v>614</v>
      </c>
      <c r="V300" s="24" t="n">
        <v>273</v>
      </c>
      <c r="W300" s="24" t="n">
        <v>71</v>
      </c>
      <c r="X300" s="23" t="n">
        <v>14</v>
      </c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2.75" hidden="false" customHeight="true" outlineLevel="0" collapsed="false">
      <c r="A301" s="21" t="n">
        <v>68000080</v>
      </c>
      <c r="B301" s="22" t="s">
        <v>53</v>
      </c>
      <c r="C301" s="22" t="s">
        <v>43</v>
      </c>
      <c r="D301" s="22" t="s">
        <v>37</v>
      </c>
      <c r="E301" s="22" t="n">
        <v>1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1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2" t="n">
        <v>0</v>
      </c>
      <c r="X301" s="23" t="n">
        <v>0</v>
      </c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2.75" hidden="false" customHeight="true" outlineLevel="0" collapsed="false">
      <c r="A302" s="21" t="n">
        <v>68000080</v>
      </c>
      <c r="B302" s="22" t="s">
        <v>53</v>
      </c>
      <c r="C302" s="22" t="s">
        <v>43</v>
      </c>
      <c r="D302" s="22" t="s">
        <v>38</v>
      </c>
      <c r="E302" s="22" t="n">
        <v>1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1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3" t="n">
        <v>0</v>
      </c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2.75" hidden="false" customHeight="true" outlineLevel="0" collapsed="false">
      <c r="A303" s="21" t="n">
        <v>68000080</v>
      </c>
      <c r="B303" s="22" t="s">
        <v>53</v>
      </c>
      <c r="C303" s="22" t="s">
        <v>43</v>
      </c>
      <c r="D303" s="22" t="s">
        <v>39</v>
      </c>
      <c r="E303" s="22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3" t="n">
        <v>0</v>
      </c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2.75" hidden="false" customHeight="true" outlineLevel="0" collapsed="false">
      <c r="A304" s="21" t="n">
        <v>68000090</v>
      </c>
      <c r="B304" s="22" t="s">
        <v>54</v>
      </c>
      <c r="C304" s="22" t="s">
        <v>16</v>
      </c>
      <c r="D304" s="22" t="s">
        <v>37</v>
      </c>
      <c r="E304" s="22" t="n">
        <v>126603</v>
      </c>
      <c r="F304" s="22" t="n">
        <v>16250</v>
      </c>
      <c r="G304" s="22" t="n">
        <v>5808</v>
      </c>
      <c r="H304" s="22" t="n">
        <v>7440</v>
      </c>
      <c r="I304" s="22" t="n">
        <v>9257</v>
      </c>
      <c r="J304" s="22" t="n">
        <v>9558</v>
      </c>
      <c r="K304" s="22" t="n">
        <v>9070</v>
      </c>
      <c r="L304" s="22" t="n">
        <v>10751</v>
      </c>
      <c r="M304" s="22" t="n">
        <v>9443</v>
      </c>
      <c r="N304" s="22" t="n">
        <v>8970</v>
      </c>
      <c r="O304" s="22" t="n">
        <v>9502</v>
      </c>
      <c r="P304" s="22" t="n">
        <v>9322</v>
      </c>
      <c r="Q304" s="22" t="n">
        <v>8483</v>
      </c>
      <c r="R304" s="22" t="n">
        <v>6092</v>
      </c>
      <c r="S304" s="22" t="n">
        <v>2929</v>
      </c>
      <c r="T304" s="22" t="n">
        <v>1896</v>
      </c>
      <c r="U304" s="22" t="n">
        <v>1057</v>
      </c>
      <c r="V304" s="22" t="n">
        <v>582</v>
      </c>
      <c r="W304" s="22" t="n">
        <v>173</v>
      </c>
      <c r="X304" s="23" t="n">
        <v>20</v>
      </c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2.75" hidden="false" customHeight="true" outlineLevel="0" collapsed="false">
      <c r="A305" s="21" t="n">
        <v>68000090</v>
      </c>
      <c r="B305" s="22" t="s">
        <v>54</v>
      </c>
      <c r="C305" s="22" t="s">
        <v>16</v>
      </c>
      <c r="D305" s="22" t="s">
        <v>38</v>
      </c>
      <c r="E305" s="22" t="n">
        <v>62783</v>
      </c>
      <c r="F305" s="22" t="n">
        <v>8395</v>
      </c>
      <c r="G305" s="22" t="n">
        <v>3006</v>
      </c>
      <c r="H305" s="22" t="n">
        <v>3865</v>
      </c>
      <c r="I305" s="22" t="n">
        <v>4752</v>
      </c>
      <c r="J305" s="22" t="n">
        <v>4917</v>
      </c>
      <c r="K305" s="22" t="n">
        <v>4603</v>
      </c>
      <c r="L305" s="22" t="n">
        <v>5392</v>
      </c>
      <c r="M305" s="22" t="n">
        <v>4675</v>
      </c>
      <c r="N305" s="22" t="n">
        <v>4320</v>
      </c>
      <c r="O305" s="22" t="n">
        <v>4550</v>
      </c>
      <c r="P305" s="22" t="n">
        <v>4530</v>
      </c>
      <c r="Q305" s="22" t="n">
        <v>3951</v>
      </c>
      <c r="R305" s="22" t="n">
        <v>2850</v>
      </c>
      <c r="S305" s="22" t="n">
        <v>1357</v>
      </c>
      <c r="T305" s="22" t="n">
        <v>799</v>
      </c>
      <c r="U305" s="22" t="n">
        <v>417</v>
      </c>
      <c r="V305" s="22" t="n">
        <v>298</v>
      </c>
      <c r="W305" s="22" t="n">
        <v>94</v>
      </c>
      <c r="X305" s="23" t="n">
        <v>12</v>
      </c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2.75" hidden="false" customHeight="true" outlineLevel="0" collapsed="false">
      <c r="A306" s="21" t="n">
        <v>68000090</v>
      </c>
      <c r="B306" s="22" t="s">
        <v>54</v>
      </c>
      <c r="C306" s="22" t="s">
        <v>16</v>
      </c>
      <c r="D306" s="22" t="s">
        <v>39</v>
      </c>
      <c r="E306" s="22" t="n">
        <v>63820</v>
      </c>
      <c r="F306" s="22" t="n">
        <v>7855</v>
      </c>
      <c r="G306" s="22" t="n">
        <v>2802</v>
      </c>
      <c r="H306" s="22" t="n">
        <v>3575</v>
      </c>
      <c r="I306" s="22" t="n">
        <v>4505</v>
      </c>
      <c r="J306" s="22" t="n">
        <v>4641</v>
      </c>
      <c r="K306" s="22" t="n">
        <v>4467</v>
      </c>
      <c r="L306" s="22" t="n">
        <v>5359</v>
      </c>
      <c r="M306" s="22" t="n">
        <v>4768</v>
      </c>
      <c r="N306" s="22" t="n">
        <v>4650</v>
      </c>
      <c r="O306" s="22" t="n">
        <v>4952</v>
      </c>
      <c r="P306" s="22" t="n">
        <v>4792</v>
      </c>
      <c r="Q306" s="22" t="n">
        <v>4532</v>
      </c>
      <c r="R306" s="22" t="n">
        <v>3242</v>
      </c>
      <c r="S306" s="22" t="n">
        <v>1572</v>
      </c>
      <c r="T306" s="22" t="n">
        <v>1097</v>
      </c>
      <c r="U306" s="22" t="n">
        <v>640</v>
      </c>
      <c r="V306" s="22" t="n">
        <v>284</v>
      </c>
      <c r="W306" s="22" t="n">
        <v>79</v>
      </c>
      <c r="X306" s="23" t="n">
        <v>8</v>
      </c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2.75" hidden="false" customHeight="true" outlineLevel="0" collapsed="false">
      <c r="A307" s="21" t="n">
        <v>68000090</v>
      </c>
      <c r="B307" s="22" t="s">
        <v>54</v>
      </c>
      <c r="C307" s="22" t="s">
        <v>40</v>
      </c>
      <c r="D307" s="22" t="s">
        <v>37</v>
      </c>
      <c r="E307" s="22" t="n">
        <v>52217</v>
      </c>
      <c r="F307" s="22" t="n">
        <v>16250</v>
      </c>
      <c r="G307" s="22" t="n">
        <v>5793</v>
      </c>
      <c r="H307" s="22" t="n">
        <v>7107</v>
      </c>
      <c r="I307" s="22" t="n">
        <v>7297</v>
      </c>
      <c r="J307" s="22" t="n">
        <v>5181</v>
      </c>
      <c r="K307" s="22" t="n">
        <v>3229</v>
      </c>
      <c r="L307" s="22" t="n">
        <v>2775</v>
      </c>
      <c r="M307" s="22" t="n">
        <v>1620</v>
      </c>
      <c r="N307" s="22" t="n">
        <v>1100</v>
      </c>
      <c r="O307" s="22" t="n">
        <v>801</v>
      </c>
      <c r="P307" s="22" t="n">
        <v>485</v>
      </c>
      <c r="Q307" s="22" t="n">
        <v>331</v>
      </c>
      <c r="R307" s="22" t="n">
        <v>147</v>
      </c>
      <c r="S307" s="22" t="n">
        <v>48</v>
      </c>
      <c r="T307" s="22" t="n">
        <v>30</v>
      </c>
      <c r="U307" s="22" t="n">
        <v>14</v>
      </c>
      <c r="V307" s="22" t="n">
        <v>5</v>
      </c>
      <c r="W307" s="22" t="n">
        <v>3</v>
      </c>
      <c r="X307" s="23" t="n">
        <v>1</v>
      </c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2.75" hidden="false" customHeight="true" outlineLevel="0" collapsed="false">
      <c r="A308" s="21" t="n">
        <v>68000090</v>
      </c>
      <c r="B308" s="22" t="s">
        <v>54</v>
      </c>
      <c r="C308" s="22" t="s">
        <v>40</v>
      </c>
      <c r="D308" s="22" t="s">
        <v>38</v>
      </c>
      <c r="E308" s="22" t="n">
        <v>28487</v>
      </c>
      <c r="F308" s="24" t="n">
        <v>8395</v>
      </c>
      <c r="G308" s="24" t="n">
        <v>3003</v>
      </c>
      <c r="H308" s="24" t="n">
        <v>3771</v>
      </c>
      <c r="I308" s="24" t="n">
        <v>3962</v>
      </c>
      <c r="J308" s="24" t="n">
        <v>3029</v>
      </c>
      <c r="K308" s="24" t="n">
        <v>2001</v>
      </c>
      <c r="L308" s="24" t="n">
        <v>1764</v>
      </c>
      <c r="M308" s="24" t="n">
        <v>963</v>
      </c>
      <c r="N308" s="24" t="n">
        <v>609</v>
      </c>
      <c r="O308" s="24" t="n">
        <v>458</v>
      </c>
      <c r="P308" s="24" t="n">
        <v>270</v>
      </c>
      <c r="Q308" s="24" t="n">
        <v>150</v>
      </c>
      <c r="R308" s="24" t="n">
        <v>63</v>
      </c>
      <c r="S308" s="24" t="n">
        <v>22</v>
      </c>
      <c r="T308" s="24" t="n">
        <v>15</v>
      </c>
      <c r="U308" s="24" t="n">
        <v>6</v>
      </c>
      <c r="V308" s="24" t="n">
        <v>3</v>
      </c>
      <c r="W308" s="24" t="n">
        <v>2</v>
      </c>
      <c r="X308" s="23" t="n">
        <v>1</v>
      </c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2.75" hidden="false" customHeight="true" outlineLevel="0" collapsed="false">
      <c r="A309" s="21" t="n">
        <v>68000090</v>
      </c>
      <c r="B309" s="22" t="s">
        <v>54</v>
      </c>
      <c r="C309" s="22" t="s">
        <v>40</v>
      </c>
      <c r="D309" s="22" t="s">
        <v>39</v>
      </c>
      <c r="E309" s="22" t="n">
        <v>23730</v>
      </c>
      <c r="F309" s="24" t="n">
        <v>7855</v>
      </c>
      <c r="G309" s="24" t="n">
        <v>2790</v>
      </c>
      <c r="H309" s="24" t="n">
        <v>3336</v>
      </c>
      <c r="I309" s="24" t="n">
        <v>3335</v>
      </c>
      <c r="J309" s="24" t="n">
        <v>2152</v>
      </c>
      <c r="K309" s="24" t="n">
        <v>1228</v>
      </c>
      <c r="L309" s="24" t="n">
        <v>1011</v>
      </c>
      <c r="M309" s="24" t="n">
        <v>657</v>
      </c>
      <c r="N309" s="24" t="n">
        <v>491</v>
      </c>
      <c r="O309" s="24" t="n">
        <v>343</v>
      </c>
      <c r="P309" s="24" t="n">
        <v>215</v>
      </c>
      <c r="Q309" s="24" t="n">
        <v>181</v>
      </c>
      <c r="R309" s="24" t="n">
        <v>84</v>
      </c>
      <c r="S309" s="24" t="n">
        <v>26</v>
      </c>
      <c r="T309" s="24" t="n">
        <v>15</v>
      </c>
      <c r="U309" s="24" t="n">
        <v>8</v>
      </c>
      <c r="V309" s="24" t="n">
        <v>2</v>
      </c>
      <c r="W309" s="24" t="n">
        <v>1</v>
      </c>
      <c r="X309" s="23" t="n">
        <v>0</v>
      </c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2.75" hidden="false" customHeight="true" outlineLevel="0" collapsed="false">
      <c r="A310" s="21" t="n">
        <v>68000090</v>
      </c>
      <c r="B310" s="22" t="s">
        <v>54</v>
      </c>
      <c r="C310" s="22" t="s">
        <v>41</v>
      </c>
      <c r="D310" s="22" t="s">
        <v>37</v>
      </c>
      <c r="E310" s="22" t="n">
        <v>56109</v>
      </c>
      <c r="F310" s="22" t="n">
        <v>0</v>
      </c>
      <c r="G310" s="22" t="n">
        <v>12</v>
      </c>
      <c r="H310" s="22" t="n">
        <v>271</v>
      </c>
      <c r="I310" s="22" t="n">
        <v>1674</v>
      </c>
      <c r="J310" s="22" t="n">
        <v>3876</v>
      </c>
      <c r="K310" s="22" t="n">
        <v>5037</v>
      </c>
      <c r="L310" s="22" t="n">
        <v>6590</v>
      </c>
      <c r="M310" s="22" t="n">
        <v>6130</v>
      </c>
      <c r="N310" s="22" t="n">
        <v>5945</v>
      </c>
      <c r="O310" s="22" t="n">
        <v>6696</v>
      </c>
      <c r="P310" s="22" t="n">
        <v>6743</v>
      </c>
      <c r="Q310" s="22" t="n">
        <v>5966</v>
      </c>
      <c r="R310" s="22" t="n">
        <v>3952</v>
      </c>
      <c r="S310" s="22" t="n">
        <v>1679</v>
      </c>
      <c r="T310" s="22" t="n">
        <v>892</v>
      </c>
      <c r="U310" s="22" t="n">
        <v>379</v>
      </c>
      <c r="V310" s="22" t="n">
        <v>202</v>
      </c>
      <c r="W310" s="22" t="n">
        <v>60</v>
      </c>
      <c r="X310" s="23" t="n">
        <v>5</v>
      </c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2.75" hidden="false" customHeight="true" outlineLevel="0" collapsed="false">
      <c r="A311" s="21" t="n">
        <v>68000090</v>
      </c>
      <c r="B311" s="22" t="s">
        <v>54</v>
      </c>
      <c r="C311" s="22" t="s">
        <v>41</v>
      </c>
      <c r="D311" s="22" t="s">
        <v>38</v>
      </c>
      <c r="E311" s="22" t="n">
        <v>28005</v>
      </c>
      <c r="F311" s="22" t="n">
        <v>0</v>
      </c>
      <c r="G311" s="22" t="n">
        <v>1</v>
      </c>
      <c r="H311" s="22" t="n">
        <v>80</v>
      </c>
      <c r="I311" s="22" t="n">
        <v>663</v>
      </c>
      <c r="J311" s="22" t="n">
        <v>1675</v>
      </c>
      <c r="K311" s="22" t="n">
        <v>2272</v>
      </c>
      <c r="L311" s="22" t="n">
        <v>3038</v>
      </c>
      <c r="M311" s="22" t="n">
        <v>2960</v>
      </c>
      <c r="N311" s="22" t="n">
        <v>2899</v>
      </c>
      <c r="O311" s="22" t="n">
        <v>3285</v>
      </c>
      <c r="P311" s="22" t="n">
        <v>3470</v>
      </c>
      <c r="Q311" s="22" t="n">
        <v>3144</v>
      </c>
      <c r="R311" s="22" t="n">
        <v>2312</v>
      </c>
      <c r="S311" s="22" t="n">
        <v>1077</v>
      </c>
      <c r="T311" s="22" t="n">
        <v>616</v>
      </c>
      <c r="U311" s="22" t="n">
        <v>270</v>
      </c>
      <c r="V311" s="22" t="n">
        <v>182</v>
      </c>
      <c r="W311" s="22" t="n">
        <v>56</v>
      </c>
      <c r="X311" s="23" t="n">
        <v>5</v>
      </c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2.75" hidden="false" customHeight="true" outlineLevel="0" collapsed="false">
      <c r="A312" s="21" t="n">
        <v>68000090</v>
      </c>
      <c r="B312" s="22" t="s">
        <v>54</v>
      </c>
      <c r="C312" s="22" t="s">
        <v>41</v>
      </c>
      <c r="D312" s="22" t="s">
        <v>39</v>
      </c>
      <c r="E312" s="22" t="n">
        <v>28104</v>
      </c>
      <c r="F312" s="22" t="n">
        <v>0</v>
      </c>
      <c r="G312" s="22" t="n">
        <v>11</v>
      </c>
      <c r="H312" s="22" t="n">
        <v>191</v>
      </c>
      <c r="I312" s="22" t="n">
        <v>1011</v>
      </c>
      <c r="J312" s="22" t="n">
        <v>2201</v>
      </c>
      <c r="K312" s="22" t="n">
        <v>2765</v>
      </c>
      <c r="L312" s="22" t="n">
        <v>3552</v>
      </c>
      <c r="M312" s="22" t="n">
        <v>3170</v>
      </c>
      <c r="N312" s="22" t="n">
        <v>3046</v>
      </c>
      <c r="O312" s="22" t="n">
        <v>3411</v>
      </c>
      <c r="P312" s="22" t="n">
        <v>3273</v>
      </c>
      <c r="Q312" s="22" t="n">
        <v>2822</v>
      </c>
      <c r="R312" s="22" t="n">
        <v>1640</v>
      </c>
      <c r="S312" s="22" t="n">
        <v>602</v>
      </c>
      <c r="T312" s="22" t="n">
        <v>276</v>
      </c>
      <c r="U312" s="22" t="n">
        <v>109</v>
      </c>
      <c r="V312" s="22" t="n">
        <v>20</v>
      </c>
      <c r="W312" s="22" t="n">
        <v>4</v>
      </c>
      <c r="X312" s="23" t="n">
        <v>0</v>
      </c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2.75" hidden="false" customHeight="true" outlineLevel="0" collapsed="false">
      <c r="A313" s="21" t="n">
        <v>68000090</v>
      </c>
      <c r="B313" s="22" t="s">
        <v>54</v>
      </c>
      <c r="C313" s="22" t="s">
        <v>42</v>
      </c>
      <c r="D313" s="22" t="s">
        <v>37</v>
      </c>
      <c r="E313" s="22" t="n">
        <v>56017</v>
      </c>
      <c r="F313" s="22" t="n">
        <v>0</v>
      </c>
      <c r="G313" s="22" t="n">
        <v>11</v>
      </c>
      <c r="H313" s="22" t="n">
        <v>268</v>
      </c>
      <c r="I313" s="22" t="n">
        <v>1659</v>
      </c>
      <c r="J313" s="22" t="n">
        <v>3846</v>
      </c>
      <c r="K313" s="22" t="n">
        <v>5015</v>
      </c>
      <c r="L313" s="22" t="n">
        <v>6578</v>
      </c>
      <c r="M313" s="22" t="n">
        <v>6126</v>
      </c>
      <c r="N313" s="22" t="n">
        <v>5940</v>
      </c>
      <c r="O313" s="22" t="n">
        <v>6696</v>
      </c>
      <c r="P313" s="22" t="n">
        <v>6743</v>
      </c>
      <c r="Q313" s="22" t="n">
        <v>5966</v>
      </c>
      <c r="R313" s="22" t="n">
        <v>3952</v>
      </c>
      <c r="S313" s="22" t="n">
        <v>1679</v>
      </c>
      <c r="T313" s="22" t="n">
        <v>892</v>
      </c>
      <c r="U313" s="22" t="n">
        <v>379</v>
      </c>
      <c r="V313" s="22" t="n">
        <v>202</v>
      </c>
      <c r="W313" s="22" t="n">
        <v>60</v>
      </c>
      <c r="X313" s="23" t="n">
        <v>5</v>
      </c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2.75" hidden="false" customHeight="true" outlineLevel="0" collapsed="false">
      <c r="A314" s="21" t="n">
        <v>68000090</v>
      </c>
      <c r="B314" s="22" t="s">
        <v>54</v>
      </c>
      <c r="C314" s="22" t="s">
        <v>42</v>
      </c>
      <c r="D314" s="22" t="s">
        <v>38</v>
      </c>
      <c r="E314" s="22" t="n">
        <v>27984</v>
      </c>
      <c r="F314" s="24" t="n">
        <v>0</v>
      </c>
      <c r="G314" s="24" t="n">
        <v>1</v>
      </c>
      <c r="H314" s="24" t="n">
        <v>79</v>
      </c>
      <c r="I314" s="24" t="n">
        <v>658</v>
      </c>
      <c r="J314" s="24" t="n">
        <v>1666</v>
      </c>
      <c r="K314" s="24" t="n">
        <v>2269</v>
      </c>
      <c r="L314" s="24" t="n">
        <v>3037</v>
      </c>
      <c r="M314" s="24" t="n">
        <v>2959</v>
      </c>
      <c r="N314" s="24" t="n">
        <v>2898</v>
      </c>
      <c r="O314" s="24" t="n">
        <v>3285</v>
      </c>
      <c r="P314" s="24" t="n">
        <v>3470</v>
      </c>
      <c r="Q314" s="24" t="n">
        <v>3144</v>
      </c>
      <c r="R314" s="24" t="n">
        <v>2312</v>
      </c>
      <c r="S314" s="24" t="n">
        <v>1077</v>
      </c>
      <c r="T314" s="24" t="n">
        <v>616</v>
      </c>
      <c r="U314" s="24" t="n">
        <v>270</v>
      </c>
      <c r="V314" s="24" t="n">
        <v>182</v>
      </c>
      <c r="W314" s="24" t="n">
        <v>56</v>
      </c>
      <c r="X314" s="23" t="n">
        <v>5</v>
      </c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2.75" hidden="false" customHeight="true" outlineLevel="0" collapsed="false">
      <c r="A315" s="21" t="n">
        <v>68000090</v>
      </c>
      <c r="B315" s="22" t="s">
        <v>54</v>
      </c>
      <c r="C315" s="22" t="s">
        <v>42</v>
      </c>
      <c r="D315" s="22" t="s">
        <v>39</v>
      </c>
      <c r="E315" s="22" t="n">
        <v>28033</v>
      </c>
      <c r="F315" s="24" t="n">
        <v>0</v>
      </c>
      <c r="G315" s="24" t="n">
        <v>10</v>
      </c>
      <c r="H315" s="24" t="n">
        <v>189</v>
      </c>
      <c r="I315" s="24" t="n">
        <v>1001</v>
      </c>
      <c r="J315" s="24" t="n">
        <v>2180</v>
      </c>
      <c r="K315" s="24" t="n">
        <v>2746</v>
      </c>
      <c r="L315" s="24" t="n">
        <v>3541</v>
      </c>
      <c r="M315" s="24" t="n">
        <v>3167</v>
      </c>
      <c r="N315" s="24" t="n">
        <v>3042</v>
      </c>
      <c r="O315" s="24" t="n">
        <v>3411</v>
      </c>
      <c r="P315" s="24" t="n">
        <v>3273</v>
      </c>
      <c r="Q315" s="24" t="n">
        <v>2822</v>
      </c>
      <c r="R315" s="24" t="n">
        <v>1640</v>
      </c>
      <c r="S315" s="24" t="n">
        <v>602</v>
      </c>
      <c r="T315" s="24" t="n">
        <v>276</v>
      </c>
      <c r="U315" s="24" t="n">
        <v>109</v>
      </c>
      <c r="V315" s="24" t="n">
        <v>20</v>
      </c>
      <c r="W315" s="24" t="n">
        <v>4</v>
      </c>
      <c r="X315" s="23" t="n">
        <v>0</v>
      </c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2.75" hidden="false" customHeight="true" outlineLevel="0" collapsed="false">
      <c r="A316" s="21" t="n">
        <v>68000090</v>
      </c>
      <c r="B316" s="22" t="s">
        <v>54</v>
      </c>
      <c r="C316" s="22" t="s">
        <v>43</v>
      </c>
      <c r="D316" s="22" t="s">
        <v>37</v>
      </c>
      <c r="E316" s="22" t="n">
        <v>92</v>
      </c>
      <c r="F316" s="22" t="n">
        <v>0</v>
      </c>
      <c r="G316" s="22" t="n">
        <v>1</v>
      </c>
      <c r="H316" s="22" t="n">
        <v>3</v>
      </c>
      <c r="I316" s="22" t="n">
        <v>15</v>
      </c>
      <c r="J316" s="22" t="n">
        <v>30</v>
      </c>
      <c r="K316" s="22" t="n">
        <v>22</v>
      </c>
      <c r="L316" s="22" t="n">
        <v>12</v>
      </c>
      <c r="M316" s="22" t="n">
        <v>4</v>
      </c>
      <c r="N316" s="22" t="n">
        <v>5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0</v>
      </c>
      <c r="W316" s="22" t="n">
        <v>0</v>
      </c>
      <c r="X316" s="23" t="n">
        <v>0</v>
      </c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2.75" hidden="false" customHeight="true" outlineLevel="0" collapsed="false">
      <c r="A317" s="21" t="n">
        <v>68000090</v>
      </c>
      <c r="B317" s="22" t="s">
        <v>54</v>
      </c>
      <c r="C317" s="22" t="s">
        <v>43</v>
      </c>
      <c r="D317" s="22" t="s">
        <v>38</v>
      </c>
      <c r="E317" s="22" t="n">
        <v>21</v>
      </c>
      <c r="F317" s="24" t="n">
        <v>0</v>
      </c>
      <c r="G317" s="24" t="n">
        <v>0</v>
      </c>
      <c r="H317" s="24" t="n">
        <v>1</v>
      </c>
      <c r="I317" s="24" t="n">
        <v>5</v>
      </c>
      <c r="J317" s="24" t="n">
        <v>9</v>
      </c>
      <c r="K317" s="24" t="n">
        <v>3</v>
      </c>
      <c r="L317" s="24" t="n">
        <v>1</v>
      </c>
      <c r="M317" s="24" t="n">
        <v>1</v>
      </c>
      <c r="N317" s="24" t="n">
        <v>1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3" t="n">
        <v>0</v>
      </c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2.75" hidden="false" customHeight="true" outlineLevel="0" collapsed="false">
      <c r="A318" s="21" t="n">
        <v>68000090</v>
      </c>
      <c r="B318" s="22" t="s">
        <v>54</v>
      </c>
      <c r="C318" s="22" t="s">
        <v>43</v>
      </c>
      <c r="D318" s="22" t="s">
        <v>39</v>
      </c>
      <c r="E318" s="22" t="n">
        <v>71</v>
      </c>
      <c r="F318" s="24" t="n">
        <v>0</v>
      </c>
      <c r="G318" s="24" t="n">
        <v>1</v>
      </c>
      <c r="H318" s="24" t="n">
        <v>2</v>
      </c>
      <c r="I318" s="24" t="n">
        <v>10</v>
      </c>
      <c r="J318" s="24" t="n">
        <v>21</v>
      </c>
      <c r="K318" s="24" t="n">
        <v>19</v>
      </c>
      <c r="L318" s="24" t="n">
        <v>11</v>
      </c>
      <c r="M318" s="24" t="n">
        <v>3</v>
      </c>
      <c r="N318" s="24" t="n">
        <v>4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3" t="n">
        <v>0</v>
      </c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2.75" hidden="false" customHeight="true" outlineLevel="0" collapsed="false">
      <c r="A319" s="21" t="n">
        <v>68000090</v>
      </c>
      <c r="B319" s="22" t="s">
        <v>54</v>
      </c>
      <c r="C319" s="22" t="s">
        <v>44</v>
      </c>
      <c r="D319" s="22" t="s">
        <v>37</v>
      </c>
      <c r="E319" s="22" t="n">
        <v>10999</v>
      </c>
      <c r="F319" s="22" t="n">
        <v>0</v>
      </c>
      <c r="G319" s="22" t="n">
        <v>3</v>
      </c>
      <c r="H319" s="22" t="n">
        <v>62</v>
      </c>
      <c r="I319" s="22" t="n">
        <v>281</v>
      </c>
      <c r="J319" s="22" t="n">
        <v>496</v>
      </c>
      <c r="K319" s="22" t="n">
        <v>775</v>
      </c>
      <c r="L319" s="22" t="n">
        <v>1310</v>
      </c>
      <c r="M319" s="22" t="n">
        <v>1553</v>
      </c>
      <c r="N319" s="22" t="n">
        <v>1659</v>
      </c>
      <c r="O319" s="22" t="n">
        <v>1551</v>
      </c>
      <c r="P319" s="22" t="n">
        <v>1367</v>
      </c>
      <c r="Q319" s="22" t="n">
        <v>1026</v>
      </c>
      <c r="R319" s="22" t="n">
        <v>576</v>
      </c>
      <c r="S319" s="22" t="n">
        <v>206</v>
      </c>
      <c r="T319" s="22" t="n">
        <v>86</v>
      </c>
      <c r="U319" s="22" t="n">
        <v>24</v>
      </c>
      <c r="V319" s="22" t="n">
        <v>18</v>
      </c>
      <c r="W319" s="22" t="n">
        <v>5</v>
      </c>
      <c r="X319" s="23" t="n">
        <v>1</v>
      </c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2.75" hidden="false" customHeight="true" outlineLevel="0" collapsed="false">
      <c r="A320" s="21" t="n">
        <v>68000090</v>
      </c>
      <c r="B320" s="22" t="s">
        <v>54</v>
      </c>
      <c r="C320" s="22" t="s">
        <v>44</v>
      </c>
      <c r="D320" s="22" t="s">
        <v>38</v>
      </c>
      <c r="E320" s="22" t="n">
        <v>5146</v>
      </c>
      <c r="F320" s="22" t="n">
        <v>0</v>
      </c>
      <c r="G320" s="22" t="n">
        <v>2</v>
      </c>
      <c r="H320" s="22" t="n">
        <v>14</v>
      </c>
      <c r="I320" s="22" t="n">
        <v>126</v>
      </c>
      <c r="J320" s="22" t="n">
        <v>213</v>
      </c>
      <c r="K320" s="22" t="n">
        <v>324</v>
      </c>
      <c r="L320" s="22" t="n">
        <v>578</v>
      </c>
      <c r="M320" s="22" t="n">
        <v>731</v>
      </c>
      <c r="N320" s="22" t="n">
        <v>783</v>
      </c>
      <c r="O320" s="22" t="n">
        <v>736</v>
      </c>
      <c r="P320" s="22" t="n">
        <v>662</v>
      </c>
      <c r="Q320" s="22" t="n">
        <v>506</v>
      </c>
      <c r="R320" s="22" t="n">
        <v>280</v>
      </c>
      <c r="S320" s="22" t="n">
        <v>113</v>
      </c>
      <c r="T320" s="22" t="n">
        <v>47</v>
      </c>
      <c r="U320" s="22" t="n">
        <v>15</v>
      </c>
      <c r="V320" s="22" t="n">
        <v>11</v>
      </c>
      <c r="W320" s="22" t="n">
        <v>4</v>
      </c>
      <c r="X320" s="23" t="n">
        <v>1</v>
      </c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2.75" hidden="false" customHeight="true" outlineLevel="0" collapsed="false">
      <c r="A321" s="21" t="n">
        <v>68000090</v>
      </c>
      <c r="B321" s="22" t="s">
        <v>54</v>
      </c>
      <c r="C321" s="22" t="s">
        <v>44</v>
      </c>
      <c r="D321" s="22" t="s">
        <v>39</v>
      </c>
      <c r="E321" s="22" t="n">
        <v>5853</v>
      </c>
      <c r="F321" s="22" t="n">
        <v>0</v>
      </c>
      <c r="G321" s="22" t="n">
        <v>1</v>
      </c>
      <c r="H321" s="22" t="n">
        <v>48</v>
      </c>
      <c r="I321" s="22" t="n">
        <v>155</v>
      </c>
      <c r="J321" s="22" t="n">
        <v>283</v>
      </c>
      <c r="K321" s="22" t="n">
        <v>451</v>
      </c>
      <c r="L321" s="22" t="n">
        <v>732</v>
      </c>
      <c r="M321" s="22" t="n">
        <v>822</v>
      </c>
      <c r="N321" s="22" t="n">
        <v>876</v>
      </c>
      <c r="O321" s="22" t="n">
        <v>815</v>
      </c>
      <c r="P321" s="22" t="n">
        <v>705</v>
      </c>
      <c r="Q321" s="22" t="n">
        <v>520</v>
      </c>
      <c r="R321" s="22" t="n">
        <v>296</v>
      </c>
      <c r="S321" s="22" t="n">
        <v>93</v>
      </c>
      <c r="T321" s="22" t="n">
        <v>39</v>
      </c>
      <c r="U321" s="22" t="n">
        <v>9</v>
      </c>
      <c r="V321" s="22" t="n">
        <v>7</v>
      </c>
      <c r="W321" s="22" t="n">
        <v>1</v>
      </c>
      <c r="X321" s="23" t="n">
        <v>0</v>
      </c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2.75" hidden="false" customHeight="true" outlineLevel="0" collapsed="false">
      <c r="A322" s="21" t="n">
        <v>68000090</v>
      </c>
      <c r="B322" s="22" t="s">
        <v>54</v>
      </c>
      <c r="C322" s="22" t="s">
        <v>42</v>
      </c>
      <c r="D322" s="22" t="s">
        <v>37</v>
      </c>
      <c r="E322" s="22" t="n">
        <v>10956</v>
      </c>
      <c r="F322" s="22" t="n">
        <v>0</v>
      </c>
      <c r="G322" s="22" t="n">
        <v>3</v>
      </c>
      <c r="H322" s="22" t="n">
        <v>62</v>
      </c>
      <c r="I322" s="22" t="n">
        <v>265</v>
      </c>
      <c r="J322" s="22" t="n">
        <v>483</v>
      </c>
      <c r="K322" s="22" t="n">
        <v>769</v>
      </c>
      <c r="L322" s="22" t="n">
        <v>1306</v>
      </c>
      <c r="M322" s="22" t="n">
        <v>1551</v>
      </c>
      <c r="N322" s="22" t="n">
        <v>1657</v>
      </c>
      <c r="O322" s="22" t="n">
        <v>1551</v>
      </c>
      <c r="P322" s="22" t="n">
        <v>1367</v>
      </c>
      <c r="Q322" s="22" t="n">
        <v>1026</v>
      </c>
      <c r="R322" s="22" t="n">
        <v>576</v>
      </c>
      <c r="S322" s="22" t="n">
        <v>206</v>
      </c>
      <c r="T322" s="22" t="n">
        <v>86</v>
      </c>
      <c r="U322" s="22" t="n">
        <v>24</v>
      </c>
      <c r="V322" s="22" t="n">
        <v>18</v>
      </c>
      <c r="W322" s="22" t="n">
        <v>5</v>
      </c>
      <c r="X322" s="23" t="n">
        <v>1</v>
      </c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2.75" hidden="false" customHeight="true" outlineLevel="0" collapsed="false">
      <c r="A323" s="21" t="n">
        <v>68000090</v>
      </c>
      <c r="B323" s="22" t="s">
        <v>54</v>
      </c>
      <c r="C323" s="22" t="s">
        <v>42</v>
      </c>
      <c r="D323" s="22" t="s">
        <v>38</v>
      </c>
      <c r="E323" s="22" t="n">
        <v>5139</v>
      </c>
      <c r="F323" s="24" t="n">
        <v>0</v>
      </c>
      <c r="G323" s="24" t="n">
        <v>2</v>
      </c>
      <c r="H323" s="24" t="n">
        <v>14</v>
      </c>
      <c r="I323" s="24" t="n">
        <v>121</v>
      </c>
      <c r="J323" s="24" t="n">
        <v>212</v>
      </c>
      <c r="K323" s="24" t="n">
        <v>324</v>
      </c>
      <c r="L323" s="24" t="n">
        <v>578</v>
      </c>
      <c r="M323" s="24" t="n">
        <v>730</v>
      </c>
      <c r="N323" s="24" t="n">
        <v>783</v>
      </c>
      <c r="O323" s="24" t="n">
        <v>736</v>
      </c>
      <c r="P323" s="24" t="n">
        <v>662</v>
      </c>
      <c r="Q323" s="24" t="n">
        <v>506</v>
      </c>
      <c r="R323" s="24" t="n">
        <v>280</v>
      </c>
      <c r="S323" s="24" t="n">
        <v>113</v>
      </c>
      <c r="T323" s="24" t="n">
        <v>47</v>
      </c>
      <c r="U323" s="24" t="n">
        <v>15</v>
      </c>
      <c r="V323" s="24" t="n">
        <v>11</v>
      </c>
      <c r="W323" s="24" t="n">
        <v>4</v>
      </c>
      <c r="X323" s="23" t="n">
        <v>1</v>
      </c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2.75" hidden="false" customHeight="true" outlineLevel="0" collapsed="false">
      <c r="A324" s="21" t="n">
        <v>68000090</v>
      </c>
      <c r="B324" s="22" t="s">
        <v>54</v>
      </c>
      <c r="C324" s="22" t="s">
        <v>42</v>
      </c>
      <c r="D324" s="22" t="s">
        <v>39</v>
      </c>
      <c r="E324" s="22" t="n">
        <v>5817</v>
      </c>
      <c r="F324" s="24" t="n">
        <v>0</v>
      </c>
      <c r="G324" s="24" t="n">
        <v>1</v>
      </c>
      <c r="H324" s="24" t="n">
        <v>48</v>
      </c>
      <c r="I324" s="24" t="n">
        <v>144</v>
      </c>
      <c r="J324" s="24" t="n">
        <v>271</v>
      </c>
      <c r="K324" s="24" t="n">
        <v>445</v>
      </c>
      <c r="L324" s="24" t="n">
        <v>728</v>
      </c>
      <c r="M324" s="24" t="n">
        <v>821</v>
      </c>
      <c r="N324" s="24" t="n">
        <v>874</v>
      </c>
      <c r="O324" s="24" t="n">
        <v>815</v>
      </c>
      <c r="P324" s="24" t="n">
        <v>705</v>
      </c>
      <c r="Q324" s="24" t="n">
        <v>520</v>
      </c>
      <c r="R324" s="24" t="n">
        <v>296</v>
      </c>
      <c r="S324" s="24" t="n">
        <v>93</v>
      </c>
      <c r="T324" s="24" t="n">
        <v>39</v>
      </c>
      <c r="U324" s="24" t="n">
        <v>9</v>
      </c>
      <c r="V324" s="24" t="n">
        <v>7</v>
      </c>
      <c r="W324" s="24" t="n">
        <v>1</v>
      </c>
      <c r="X324" s="23" t="n">
        <v>0</v>
      </c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2.75" hidden="false" customHeight="true" outlineLevel="0" collapsed="false">
      <c r="A325" s="21" t="n">
        <v>68000090</v>
      </c>
      <c r="B325" s="22" t="s">
        <v>54</v>
      </c>
      <c r="C325" s="22" t="s">
        <v>43</v>
      </c>
      <c r="D325" s="22" t="s">
        <v>37</v>
      </c>
      <c r="E325" s="22" t="n">
        <v>43</v>
      </c>
      <c r="F325" s="22" t="n">
        <v>0</v>
      </c>
      <c r="G325" s="22" t="n">
        <v>0</v>
      </c>
      <c r="H325" s="22" t="n">
        <v>0</v>
      </c>
      <c r="I325" s="22" t="n">
        <v>16</v>
      </c>
      <c r="J325" s="22" t="n">
        <v>13</v>
      </c>
      <c r="K325" s="22" t="n">
        <v>6</v>
      </c>
      <c r="L325" s="22" t="n">
        <v>4</v>
      </c>
      <c r="M325" s="22" t="n">
        <v>2</v>
      </c>
      <c r="N325" s="22" t="n">
        <v>2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3" t="n">
        <v>0</v>
      </c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2.75" hidden="false" customHeight="true" outlineLevel="0" collapsed="false">
      <c r="A326" s="21" t="n">
        <v>68000090</v>
      </c>
      <c r="B326" s="22" t="s">
        <v>54</v>
      </c>
      <c r="C326" s="22" t="s">
        <v>43</v>
      </c>
      <c r="D326" s="22" t="s">
        <v>38</v>
      </c>
      <c r="E326" s="22" t="n">
        <v>7</v>
      </c>
      <c r="F326" s="24" t="n">
        <v>0</v>
      </c>
      <c r="G326" s="24" t="n">
        <v>0</v>
      </c>
      <c r="H326" s="24" t="n">
        <v>0</v>
      </c>
      <c r="I326" s="24" t="n">
        <v>5</v>
      </c>
      <c r="J326" s="24" t="n">
        <v>1</v>
      </c>
      <c r="K326" s="24" t="n">
        <v>0</v>
      </c>
      <c r="L326" s="24" t="n">
        <v>0</v>
      </c>
      <c r="M326" s="24" t="n">
        <v>1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  <c r="X326" s="23" t="n">
        <v>0</v>
      </c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2.75" hidden="false" customHeight="true" outlineLevel="0" collapsed="false">
      <c r="A327" s="21" t="n">
        <v>68000090</v>
      </c>
      <c r="B327" s="22" t="s">
        <v>54</v>
      </c>
      <c r="C327" s="22" t="s">
        <v>43</v>
      </c>
      <c r="D327" s="22" t="s">
        <v>39</v>
      </c>
      <c r="E327" s="22" t="n">
        <v>36</v>
      </c>
      <c r="F327" s="24" t="n">
        <v>0</v>
      </c>
      <c r="G327" s="24" t="n">
        <v>0</v>
      </c>
      <c r="H327" s="24" t="n">
        <v>0</v>
      </c>
      <c r="I327" s="24" t="n">
        <v>11</v>
      </c>
      <c r="J327" s="24" t="n">
        <v>12</v>
      </c>
      <c r="K327" s="24" t="n">
        <v>6</v>
      </c>
      <c r="L327" s="24" t="n">
        <v>4</v>
      </c>
      <c r="M327" s="24" t="n">
        <v>1</v>
      </c>
      <c r="N327" s="24" t="n">
        <v>2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3" t="n">
        <v>0</v>
      </c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2.75" hidden="false" customHeight="true" outlineLevel="0" collapsed="false">
      <c r="A328" s="21" t="n">
        <v>68000090</v>
      </c>
      <c r="B328" s="22" t="s">
        <v>54</v>
      </c>
      <c r="C328" s="22" t="s">
        <v>45</v>
      </c>
      <c r="D328" s="22" t="s">
        <v>37</v>
      </c>
      <c r="E328" s="22" t="n">
        <v>7278</v>
      </c>
      <c r="F328" s="22" t="n">
        <v>0</v>
      </c>
      <c r="G328" s="22" t="n">
        <v>0</v>
      </c>
      <c r="H328" s="22" t="n">
        <v>0</v>
      </c>
      <c r="I328" s="22" t="n">
        <v>5</v>
      </c>
      <c r="J328" s="22" t="n">
        <v>5</v>
      </c>
      <c r="K328" s="22" t="n">
        <v>29</v>
      </c>
      <c r="L328" s="22" t="n">
        <v>76</v>
      </c>
      <c r="M328" s="22" t="n">
        <v>140</v>
      </c>
      <c r="N328" s="22" t="n">
        <v>266</v>
      </c>
      <c r="O328" s="22" t="n">
        <v>454</v>
      </c>
      <c r="P328" s="22" t="n">
        <v>727</v>
      </c>
      <c r="Q328" s="22" t="n">
        <v>1160</v>
      </c>
      <c r="R328" s="22" t="n">
        <v>1417</v>
      </c>
      <c r="S328" s="22" t="n">
        <v>996</v>
      </c>
      <c r="T328" s="22" t="n">
        <v>888</v>
      </c>
      <c r="U328" s="22" t="n">
        <v>640</v>
      </c>
      <c r="V328" s="22" t="n">
        <v>357</v>
      </c>
      <c r="W328" s="22" t="n">
        <v>105</v>
      </c>
      <c r="X328" s="23" t="n">
        <v>13</v>
      </c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2.75" hidden="false" customHeight="true" outlineLevel="0" collapsed="false">
      <c r="A329" s="21" t="n">
        <v>68000090</v>
      </c>
      <c r="B329" s="22" t="s">
        <v>54</v>
      </c>
      <c r="C329" s="22" t="s">
        <v>45</v>
      </c>
      <c r="D329" s="22" t="s">
        <v>38</v>
      </c>
      <c r="E329" s="22" t="n">
        <v>1145</v>
      </c>
      <c r="F329" s="22" t="n">
        <v>0</v>
      </c>
      <c r="G329" s="22" t="n">
        <v>0</v>
      </c>
      <c r="H329" s="22" t="n">
        <v>0</v>
      </c>
      <c r="I329" s="22" t="n">
        <v>1</v>
      </c>
      <c r="J329" s="22" t="n">
        <v>0</v>
      </c>
      <c r="K329" s="22" t="n">
        <v>6</v>
      </c>
      <c r="L329" s="22" t="n">
        <v>12</v>
      </c>
      <c r="M329" s="22" t="n">
        <v>21</v>
      </c>
      <c r="N329" s="22" t="n">
        <v>29</v>
      </c>
      <c r="O329" s="22" t="n">
        <v>71</v>
      </c>
      <c r="P329" s="22" t="n">
        <v>128</v>
      </c>
      <c r="Q329" s="22" t="n">
        <v>151</v>
      </c>
      <c r="R329" s="22" t="n">
        <v>195</v>
      </c>
      <c r="S329" s="22" t="n">
        <v>145</v>
      </c>
      <c r="T329" s="22" t="n">
        <v>121</v>
      </c>
      <c r="U329" s="22" t="n">
        <v>126</v>
      </c>
      <c r="V329" s="22" t="n">
        <v>102</v>
      </c>
      <c r="W329" s="22" t="n">
        <v>32</v>
      </c>
      <c r="X329" s="23" t="n">
        <v>5</v>
      </c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2.75" hidden="false" customHeight="true" outlineLevel="0" collapsed="false">
      <c r="A330" s="21" t="n">
        <v>68000090</v>
      </c>
      <c r="B330" s="22" t="s">
        <v>54</v>
      </c>
      <c r="C330" s="22" t="s">
        <v>45</v>
      </c>
      <c r="D330" s="22" t="s">
        <v>39</v>
      </c>
      <c r="E330" s="22" t="n">
        <v>6133</v>
      </c>
      <c r="F330" s="22" t="n">
        <v>0</v>
      </c>
      <c r="G330" s="22" t="n">
        <v>0</v>
      </c>
      <c r="H330" s="22" t="n">
        <v>0</v>
      </c>
      <c r="I330" s="22" t="n">
        <v>4</v>
      </c>
      <c r="J330" s="22" t="n">
        <v>5</v>
      </c>
      <c r="K330" s="22" t="n">
        <v>23</v>
      </c>
      <c r="L330" s="22" t="n">
        <v>64</v>
      </c>
      <c r="M330" s="22" t="n">
        <v>119</v>
      </c>
      <c r="N330" s="22" t="n">
        <v>237</v>
      </c>
      <c r="O330" s="22" t="n">
        <v>383</v>
      </c>
      <c r="P330" s="22" t="n">
        <v>599</v>
      </c>
      <c r="Q330" s="22" t="n">
        <v>1009</v>
      </c>
      <c r="R330" s="22" t="n">
        <v>1222</v>
      </c>
      <c r="S330" s="22" t="n">
        <v>851</v>
      </c>
      <c r="T330" s="22" t="n">
        <v>767</v>
      </c>
      <c r="U330" s="22" t="n">
        <v>514</v>
      </c>
      <c r="V330" s="22" t="n">
        <v>255</v>
      </c>
      <c r="W330" s="22" t="n">
        <v>73</v>
      </c>
      <c r="X330" s="23" t="n">
        <v>8</v>
      </c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2.75" hidden="false" customHeight="true" outlineLevel="0" collapsed="false">
      <c r="A331" s="21" t="n">
        <v>68000090</v>
      </c>
      <c r="B331" s="22" t="s">
        <v>54</v>
      </c>
      <c r="C331" s="22" t="s">
        <v>42</v>
      </c>
      <c r="D331" s="22" t="s">
        <v>37</v>
      </c>
      <c r="E331" s="22" t="n">
        <v>7278</v>
      </c>
      <c r="F331" s="22" t="n">
        <v>0</v>
      </c>
      <c r="G331" s="22" t="n">
        <v>0</v>
      </c>
      <c r="H331" s="22" t="n">
        <v>0</v>
      </c>
      <c r="I331" s="22" t="n">
        <v>5</v>
      </c>
      <c r="J331" s="22" t="n">
        <v>5</v>
      </c>
      <c r="K331" s="22" t="n">
        <v>29</v>
      </c>
      <c r="L331" s="22" t="n">
        <v>76</v>
      </c>
      <c r="M331" s="22" t="n">
        <v>140</v>
      </c>
      <c r="N331" s="22" t="n">
        <v>266</v>
      </c>
      <c r="O331" s="22" t="n">
        <v>454</v>
      </c>
      <c r="P331" s="22" t="n">
        <v>727</v>
      </c>
      <c r="Q331" s="22" t="n">
        <v>1160</v>
      </c>
      <c r="R331" s="22" t="n">
        <v>1417</v>
      </c>
      <c r="S331" s="22" t="n">
        <v>996</v>
      </c>
      <c r="T331" s="22" t="n">
        <v>888</v>
      </c>
      <c r="U331" s="22" t="n">
        <v>640</v>
      </c>
      <c r="V331" s="22" t="n">
        <v>357</v>
      </c>
      <c r="W331" s="22" t="n">
        <v>105</v>
      </c>
      <c r="X331" s="23" t="n">
        <v>13</v>
      </c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2.75" hidden="false" customHeight="true" outlineLevel="0" collapsed="false">
      <c r="A332" s="21" t="n">
        <v>68000090</v>
      </c>
      <c r="B332" s="22" t="s">
        <v>54</v>
      </c>
      <c r="C332" s="22" t="s">
        <v>42</v>
      </c>
      <c r="D332" s="22" t="s">
        <v>38</v>
      </c>
      <c r="E332" s="22" t="n">
        <v>1145</v>
      </c>
      <c r="F332" s="24" t="n">
        <v>0</v>
      </c>
      <c r="G332" s="24" t="n">
        <v>0</v>
      </c>
      <c r="H332" s="24" t="n">
        <v>0</v>
      </c>
      <c r="I332" s="24" t="n">
        <v>1</v>
      </c>
      <c r="J332" s="24" t="n">
        <v>0</v>
      </c>
      <c r="K332" s="24" t="n">
        <v>6</v>
      </c>
      <c r="L332" s="24" t="n">
        <v>12</v>
      </c>
      <c r="M332" s="24" t="n">
        <v>21</v>
      </c>
      <c r="N332" s="24" t="n">
        <v>29</v>
      </c>
      <c r="O332" s="24" t="n">
        <v>71</v>
      </c>
      <c r="P332" s="24" t="n">
        <v>128</v>
      </c>
      <c r="Q332" s="24" t="n">
        <v>151</v>
      </c>
      <c r="R332" s="24" t="n">
        <v>195</v>
      </c>
      <c r="S332" s="24" t="n">
        <v>145</v>
      </c>
      <c r="T332" s="24" t="n">
        <v>121</v>
      </c>
      <c r="U332" s="24" t="n">
        <v>126</v>
      </c>
      <c r="V332" s="24" t="n">
        <v>102</v>
      </c>
      <c r="W332" s="24" t="n">
        <v>32</v>
      </c>
      <c r="X332" s="23" t="n">
        <v>5</v>
      </c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2.75" hidden="false" customHeight="true" outlineLevel="0" collapsed="false">
      <c r="A333" s="21" t="n">
        <v>68000090</v>
      </c>
      <c r="B333" s="22" t="s">
        <v>54</v>
      </c>
      <c r="C333" s="22" t="s">
        <v>42</v>
      </c>
      <c r="D333" s="22" t="s">
        <v>39</v>
      </c>
      <c r="E333" s="22" t="n">
        <v>6133</v>
      </c>
      <c r="F333" s="24" t="n">
        <v>0</v>
      </c>
      <c r="G333" s="24" t="n">
        <v>0</v>
      </c>
      <c r="H333" s="24" t="n">
        <v>0</v>
      </c>
      <c r="I333" s="24" t="n">
        <v>4</v>
      </c>
      <c r="J333" s="24" t="n">
        <v>5</v>
      </c>
      <c r="K333" s="24" t="n">
        <v>23</v>
      </c>
      <c r="L333" s="24" t="n">
        <v>64</v>
      </c>
      <c r="M333" s="24" t="n">
        <v>119</v>
      </c>
      <c r="N333" s="24" t="n">
        <v>237</v>
      </c>
      <c r="O333" s="24" t="n">
        <v>383</v>
      </c>
      <c r="P333" s="24" t="n">
        <v>599</v>
      </c>
      <c r="Q333" s="24" t="n">
        <v>1009</v>
      </c>
      <c r="R333" s="24" t="n">
        <v>1222</v>
      </c>
      <c r="S333" s="24" t="n">
        <v>851</v>
      </c>
      <c r="T333" s="24" t="n">
        <v>767</v>
      </c>
      <c r="U333" s="24" t="n">
        <v>514</v>
      </c>
      <c r="V333" s="24" t="n">
        <v>255</v>
      </c>
      <c r="W333" s="24" t="n">
        <v>73</v>
      </c>
      <c r="X333" s="23" t="n">
        <v>8</v>
      </c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2.75" hidden="false" customHeight="true" outlineLevel="0" collapsed="false">
      <c r="A334" s="21" t="n">
        <v>68000090</v>
      </c>
      <c r="B334" s="22" t="s">
        <v>54</v>
      </c>
      <c r="C334" s="22" t="s">
        <v>43</v>
      </c>
      <c r="D334" s="22" t="s">
        <v>37</v>
      </c>
      <c r="E334" s="22" t="n">
        <v>0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0</v>
      </c>
      <c r="X334" s="23" t="n">
        <v>0</v>
      </c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2.75" hidden="false" customHeight="true" outlineLevel="0" collapsed="false">
      <c r="A335" s="21" t="n">
        <v>68000090</v>
      </c>
      <c r="B335" s="22" t="s">
        <v>54</v>
      </c>
      <c r="C335" s="22" t="s">
        <v>43</v>
      </c>
      <c r="D335" s="22" t="s">
        <v>38</v>
      </c>
      <c r="E335" s="22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4" t="n">
        <v>0</v>
      </c>
      <c r="X335" s="23" t="n">
        <v>0</v>
      </c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2.75" hidden="false" customHeight="true" outlineLevel="0" collapsed="false">
      <c r="A336" s="21" t="n">
        <v>68000090</v>
      </c>
      <c r="B336" s="22" t="s">
        <v>54</v>
      </c>
      <c r="C336" s="22" t="s">
        <v>43</v>
      </c>
      <c r="D336" s="22" t="s">
        <v>39</v>
      </c>
      <c r="E336" s="22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</v>
      </c>
      <c r="V336" s="24" t="n">
        <v>0</v>
      </c>
      <c r="W336" s="24" t="n">
        <v>0</v>
      </c>
      <c r="X336" s="23" t="n">
        <v>0</v>
      </c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2.75" hidden="false" customHeight="true" outlineLevel="0" collapsed="false">
      <c r="A337" s="21" t="n">
        <v>68000100</v>
      </c>
      <c r="B337" s="22" t="s">
        <v>55</v>
      </c>
      <c r="C337" s="22" t="s">
        <v>16</v>
      </c>
      <c r="D337" s="22" t="s">
        <v>37</v>
      </c>
      <c r="E337" s="22" t="n">
        <v>229686</v>
      </c>
      <c r="F337" s="22" t="n">
        <v>32233</v>
      </c>
      <c r="G337" s="22" t="n">
        <v>11150</v>
      </c>
      <c r="H337" s="22" t="n">
        <v>13788</v>
      </c>
      <c r="I337" s="22" t="n">
        <v>16109</v>
      </c>
      <c r="J337" s="22" t="n">
        <v>17071</v>
      </c>
      <c r="K337" s="22" t="n">
        <v>17606</v>
      </c>
      <c r="L337" s="22" t="n">
        <v>21379</v>
      </c>
      <c r="M337" s="22" t="n">
        <v>18669</v>
      </c>
      <c r="N337" s="22" t="n">
        <v>16278</v>
      </c>
      <c r="O337" s="22" t="n">
        <v>15503</v>
      </c>
      <c r="P337" s="22" t="n">
        <v>15319</v>
      </c>
      <c r="Q337" s="22" t="n">
        <v>13871</v>
      </c>
      <c r="R337" s="22" t="n">
        <v>10233</v>
      </c>
      <c r="S337" s="22" t="n">
        <v>4875</v>
      </c>
      <c r="T337" s="22" t="n">
        <v>3072</v>
      </c>
      <c r="U337" s="22" t="n">
        <v>1498</v>
      </c>
      <c r="V337" s="22" t="n">
        <v>752</v>
      </c>
      <c r="W337" s="22" t="n">
        <v>251</v>
      </c>
      <c r="X337" s="23" t="n">
        <v>29</v>
      </c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2.75" hidden="false" customHeight="true" outlineLevel="0" collapsed="false">
      <c r="A338" s="21" t="n">
        <v>68000100</v>
      </c>
      <c r="B338" s="22" t="s">
        <v>55</v>
      </c>
      <c r="C338" s="22" t="s">
        <v>16</v>
      </c>
      <c r="D338" s="22" t="s">
        <v>38</v>
      </c>
      <c r="E338" s="22" t="n">
        <v>113253</v>
      </c>
      <c r="F338" s="22" t="n">
        <v>16651</v>
      </c>
      <c r="G338" s="22" t="n">
        <v>5854</v>
      </c>
      <c r="H338" s="22" t="n">
        <v>7254</v>
      </c>
      <c r="I338" s="22" t="n">
        <v>8359</v>
      </c>
      <c r="J338" s="22" t="n">
        <v>8808</v>
      </c>
      <c r="K338" s="22" t="n">
        <v>8804</v>
      </c>
      <c r="L338" s="22" t="n">
        <v>10714</v>
      </c>
      <c r="M338" s="22" t="n">
        <v>9258</v>
      </c>
      <c r="N338" s="22" t="n">
        <v>7979</v>
      </c>
      <c r="O338" s="22" t="n">
        <v>7266</v>
      </c>
      <c r="P338" s="22" t="n">
        <v>7048</v>
      </c>
      <c r="Q338" s="22" t="n">
        <v>6281</v>
      </c>
      <c r="R338" s="22" t="n">
        <v>4523</v>
      </c>
      <c r="S338" s="22" t="n">
        <v>2069</v>
      </c>
      <c r="T338" s="22" t="n">
        <v>1251</v>
      </c>
      <c r="U338" s="22" t="n">
        <v>566</v>
      </c>
      <c r="V338" s="22" t="n">
        <v>396</v>
      </c>
      <c r="W338" s="22" t="n">
        <v>161</v>
      </c>
      <c r="X338" s="23" t="n">
        <v>11</v>
      </c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2.75" hidden="false" customHeight="true" outlineLevel="0" collapsed="false">
      <c r="A339" s="21" t="n">
        <v>68000100</v>
      </c>
      <c r="B339" s="22" t="s">
        <v>55</v>
      </c>
      <c r="C339" s="22" t="s">
        <v>16</v>
      </c>
      <c r="D339" s="22" t="s">
        <v>39</v>
      </c>
      <c r="E339" s="22" t="n">
        <v>116433</v>
      </c>
      <c r="F339" s="22" t="n">
        <v>15582</v>
      </c>
      <c r="G339" s="22" t="n">
        <v>5296</v>
      </c>
      <c r="H339" s="22" t="n">
        <v>6534</v>
      </c>
      <c r="I339" s="22" t="n">
        <v>7750</v>
      </c>
      <c r="J339" s="22" t="n">
        <v>8263</v>
      </c>
      <c r="K339" s="22" t="n">
        <v>8802</v>
      </c>
      <c r="L339" s="22" t="n">
        <v>10665</v>
      </c>
      <c r="M339" s="22" t="n">
        <v>9411</v>
      </c>
      <c r="N339" s="22" t="n">
        <v>8299</v>
      </c>
      <c r="O339" s="22" t="n">
        <v>8237</v>
      </c>
      <c r="P339" s="22" t="n">
        <v>8271</v>
      </c>
      <c r="Q339" s="22" t="n">
        <v>7590</v>
      </c>
      <c r="R339" s="22" t="n">
        <v>5710</v>
      </c>
      <c r="S339" s="22" t="n">
        <v>2806</v>
      </c>
      <c r="T339" s="22" t="n">
        <v>1821</v>
      </c>
      <c r="U339" s="22" t="n">
        <v>932</v>
      </c>
      <c r="V339" s="22" t="n">
        <v>356</v>
      </c>
      <c r="W339" s="22" t="n">
        <v>90</v>
      </c>
      <c r="X339" s="23" t="n">
        <v>18</v>
      </c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2.75" hidden="false" customHeight="true" outlineLevel="0" collapsed="false">
      <c r="A340" s="21" t="n">
        <v>68000100</v>
      </c>
      <c r="B340" s="22" t="s">
        <v>55</v>
      </c>
      <c r="C340" s="22" t="s">
        <v>40</v>
      </c>
      <c r="D340" s="22" t="s">
        <v>37</v>
      </c>
      <c r="E340" s="22" t="n">
        <v>98321</v>
      </c>
      <c r="F340" s="22" t="n">
        <v>32233</v>
      </c>
      <c r="G340" s="22" t="n">
        <v>11123</v>
      </c>
      <c r="H340" s="22" t="n">
        <v>13187</v>
      </c>
      <c r="I340" s="22" t="n">
        <v>12819</v>
      </c>
      <c r="J340" s="22" t="n">
        <v>9349</v>
      </c>
      <c r="K340" s="22" t="n">
        <v>6165</v>
      </c>
      <c r="L340" s="22" t="n">
        <v>5246</v>
      </c>
      <c r="M340" s="22" t="n">
        <v>3326</v>
      </c>
      <c r="N340" s="22" t="n">
        <v>2038</v>
      </c>
      <c r="O340" s="22" t="n">
        <v>1271</v>
      </c>
      <c r="P340" s="22" t="n">
        <v>754</v>
      </c>
      <c r="Q340" s="22" t="n">
        <v>431</v>
      </c>
      <c r="R340" s="22" t="n">
        <v>214</v>
      </c>
      <c r="S340" s="22" t="n">
        <v>71</v>
      </c>
      <c r="T340" s="22" t="n">
        <v>42</v>
      </c>
      <c r="U340" s="22" t="n">
        <v>17</v>
      </c>
      <c r="V340" s="22" t="n">
        <v>22</v>
      </c>
      <c r="W340" s="22" t="n">
        <v>10</v>
      </c>
      <c r="X340" s="23" t="n">
        <v>3</v>
      </c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2.75" hidden="false" customHeight="true" outlineLevel="0" collapsed="false">
      <c r="A341" s="21" t="n">
        <v>68000100</v>
      </c>
      <c r="B341" s="22" t="s">
        <v>55</v>
      </c>
      <c r="C341" s="22" t="s">
        <v>40</v>
      </c>
      <c r="D341" s="22" t="s">
        <v>38</v>
      </c>
      <c r="E341" s="22" t="n">
        <v>53672</v>
      </c>
      <c r="F341" s="24" t="n">
        <v>16651</v>
      </c>
      <c r="G341" s="24" t="n">
        <v>5849</v>
      </c>
      <c r="H341" s="24" t="n">
        <v>7054</v>
      </c>
      <c r="I341" s="24" t="n">
        <v>7039</v>
      </c>
      <c r="J341" s="24" t="n">
        <v>5560</v>
      </c>
      <c r="K341" s="24" t="n">
        <v>3758</v>
      </c>
      <c r="L341" s="24" t="n">
        <v>3206</v>
      </c>
      <c r="M341" s="24" t="n">
        <v>1951</v>
      </c>
      <c r="N341" s="24" t="n">
        <v>1157</v>
      </c>
      <c r="O341" s="24" t="n">
        <v>692</v>
      </c>
      <c r="P341" s="24" t="n">
        <v>398</v>
      </c>
      <c r="Q341" s="24" t="n">
        <v>194</v>
      </c>
      <c r="R341" s="24" t="n">
        <v>89</v>
      </c>
      <c r="S341" s="24" t="n">
        <v>27</v>
      </c>
      <c r="T341" s="24" t="n">
        <v>17</v>
      </c>
      <c r="U341" s="24" t="n">
        <v>5</v>
      </c>
      <c r="V341" s="24" t="n">
        <v>13</v>
      </c>
      <c r="W341" s="24" t="n">
        <v>9</v>
      </c>
      <c r="X341" s="23" t="n">
        <v>3</v>
      </c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2.75" hidden="false" customHeight="true" outlineLevel="0" collapsed="false">
      <c r="A342" s="21" t="n">
        <v>68000100</v>
      </c>
      <c r="B342" s="22" t="s">
        <v>55</v>
      </c>
      <c r="C342" s="22" t="s">
        <v>40</v>
      </c>
      <c r="D342" s="22" t="s">
        <v>39</v>
      </c>
      <c r="E342" s="22" t="n">
        <v>44649</v>
      </c>
      <c r="F342" s="24" t="n">
        <v>15582</v>
      </c>
      <c r="G342" s="24" t="n">
        <v>5274</v>
      </c>
      <c r="H342" s="24" t="n">
        <v>6133</v>
      </c>
      <c r="I342" s="24" t="n">
        <v>5780</v>
      </c>
      <c r="J342" s="24" t="n">
        <v>3789</v>
      </c>
      <c r="K342" s="24" t="n">
        <v>2407</v>
      </c>
      <c r="L342" s="24" t="n">
        <v>2040</v>
      </c>
      <c r="M342" s="24" t="n">
        <v>1375</v>
      </c>
      <c r="N342" s="24" t="n">
        <v>881</v>
      </c>
      <c r="O342" s="24" t="n">
        <v>579</v>
      </c>
      <c r="P342" s="24" t="n">
        <v>356</v>
      </c>
      <c r="Q342" s="24" t="n">
        <v>237</v>
      </c>
      <c r="R342" s="24" t="n">
        <v>125</v>
      </c>
      <c r="S342" s="24" t="n">
        <v>44</v>
      </c>
      <c r="T342" s="24" t="n">
        <v>25</v>
      </c>
      <c r="U342" s="24" t="n">
        <v>12</v>
      </c>
      <c r="V342" s="24" t="n">
        <v>9</v>
      </c>
      <c r="W342" s="24" t="n">
        <v>1</v>
      </c>
      <c r="X342" s="23" t="n">
        <v>0</v>
      </c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2.75" hidden="false" customHeight="true" outlineLevel="0" collapsed="false">
      <c r="A343" s="21" t="n">
        <v>68000100</v>
      </c>
      <c r="B343" s="22" t="s">
        <v>55</v>
      </c>
      <c r="C343" s="22" t="s">
        <v>41</v>
      </c>
      <c r="D343" s="22" t="s">
        <v>37</v>
      </c>
      <c r="E343" s="22" t="n">
        <v>99437</v>
      </c>
      <c r="F343" s="22" t="n">
        <v>0</v>
      </c>
      <c r="G343" s="22" t="n">
        <v>23</v>
      </c>
      <c r="H343" s="22" t="n">
        <v>471</v>
      </c>
      <c r="I343" s="22" t="n">
        <v>2837</v>
      </c>
      <c r="J343" s="22" t="n">
        <v>6813</v>
      </c>
      <c r="K343" s="22" t="n">
        <v>9878</v>
      </c>
      <c r="L343" s="22" t="n">
        <v>13354</v>
      </c>
      <c r="M343" s="22" t="n">
        <v>12121</v>
      </c>
      <c r="N343" s="22" t="n">
        <v>10907</v>
      </c>
      <c r="O343" s="22" t="n">
        <v>10762</v>
      </c>
      <c r="P343" s="22" t="n">
        <v>10923</v>
      </c>
      <c r="Q343" s="22" t="n">
        <v>9731</v>
      </c>
      <c r="R343" s="22" t="n">
        <v>6522</v>
      </c>
      <c r="S343" s="22" t="n">
        <v>2776</v>
      </c>
      <c r="T343" s="22" t="n">
        <v>1424</v>
      </c>
      <c r="U343" s="22" t="n">
        <v>514</v>
      </c>
      <c r="V343" s="22" t="n">
        <v>273</v>
      </c>
      <c r="W343" s="22" t="n">
        <v>104</v>
      </c>
      <c r="X343" s="23" t="n">
        <v>4</v>
      </c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2.75" hidden="false" customHeight="true" outlineLevel="0" collapsed="false">
      <c r="A344" s="21" t="n">
        <v>68000100</v>
      </c>
      <c r="B344" s="22" t="s">
        <v>55</v>
      </c>
      <c r="C344" s="22" t="s">
        <v>41</v>
      </c>
      <c r="D344" s="22" t="s">
        <v>38</v>
      </c>
      <c r="E344" s="22" t="n">
        <v>48741</v>
      </c>
      <c r="F344" s="22" t="n">
        <v>0</v>
      </c>
      <c r="G344" s="22" t="n">
        <v>5</v>
      </c>
      <c r="H344" s="22" t="n">
        <v>153</v>
      </c>
      <c r="I344" s="22" t="n">
        <v>1137</v>
      </c>
      <c r="J344" s="22" t="n">
        <v>2855</v>
      </c>
      <c r="K344" s="22" t="n">
        <v>4370</v>
      </c>
      <c r="L344" s="22" t="n">
        <v>6292</v>
      </c>
      <c r="M344" s="22" t="n">
        <v>5867</v>
      </c>
      <c r="N344" s="22" t="n">
        <v>5385</v>
      </c>
      <c r="O344" s="22" t="n">
        <v>5208</v>
      </c>
      <c r="P344" s="22" t="n">
        <v>5366</v>
      </c>
      <c r="Q344" s="22" t="n">
        <v>5049</v>
      </c>
      <c r="R344" s="22" t="n">
        <v>3694</v>
      </c>
      <c r="S344" s="22" t="n">
        <v>1681</v>
      </c>
      <c r="T344" s="22" t="n">
        <v>946</v>
      </c>
      <c r="U344" s="22" t="n">
        <v>371</v>
      </c>
      <c r="V344" s="22" t="n">
        <v>255</v>
      </c>
      <c r="W344" s="22" t="n">
        <v>103</v>
      </c>
      <c r="X344" s="23" t="n">
        <v>4</v>
      </c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2.75" hidden="false" customHeight="true" outlineLevel="0" collapsed="false">
      <c r="A345" s="21" t="n">
        <v>68000100</v>
      </c>
      <c r="B345" s="22" t="s">
        <v>55</v>
      </c>
      <c r="C345" s="22" t="s">
        <v>41</v>
      </c>
      <c r="D345" s="22" t="s">
        <v>39</v>
      </c>
      <c r="E345" s="22" t="n">
        <v>50696</v>
      </c>
      <c r="F345" s="22" t="n">
        <v>0</v>
      </c>
      <c r="G345" s="22" t="n">
        <v>18</v>
      </c>
      <c r="H345" s="22" t="n">
        <v>318</v>
      </c>
      <c r="I345" s="22" t="n">
        <v>1700</v>
      </c>
      <c r="J345" s="22" t="n">
        <v>3958</v>
      </c>
      <c r="K345" s="22" t="n">
        <v>5508</v>
      </c>
      <c r="L345" s="22" t="n">
        <v>7062</v>
      </c>
      <c r="M345" s="22" t="n">
        <v>6254</v>
      </c>
      <c r="N345" s="22" t="n">
        <v>5522</v>
      </c>
      <c r="O345" s="22" t="n">
        <v>5554</v>
      </c>
      <c r="P345" s="22" t="n">
        <v>5557</v>
      </c>
      <c r="Q345" s="22" t="n">
        <v>4682</v>
      </c>
      <c r="R345" s="22" t="n">
        <v>2828</v>
      </c>
      <c r="S345" s="22" t="n">
        <v>1095</v>
      </c>
      <c r="T345" s="22" t="n">
        <v>478</v>
      </c>
      <c r="U345" s="22" t="n">
        <v>143</v>
      </c>
      <c r="V345" s="22" t="n">
        <v>18</v>
      </c>
      <c r="W345" s="22" t="n">
        <v>1</v>
      </c>
      <c r="X345" s="23" t="n">
        <v>0</v>
      </c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2.75" hidden="false" customHeight="true" outlineLevel="0" collapsed="false">
      <c r="A346" s="21" t="n">
        <v>68000100</v>
      </c>
      <c r="B346" s="22" t="s">
        <v>55</v>
      </c>
      <c r="C346" s="22" t="s">
        <v>42</v>
      </c>
      <c r="D346" s="22" t="s">
        <v>37</v>
      </c>
      <c r="E346" s="22" t="n">
        <v>99190</v>
      </c>
      <c r="F346" s="22" t="n">
        <v>0</v>
      </c>
      <c r="G346" s="22" t="n">
        <v>23</v>
      </c>
      <c r="H346" s="22" t="n">
        <v>461</v>
      </c>
      <c r="I346" s="22" t="n">
        <v>2795</v>
      </c>
      <c r="J346" s="22" t="n">
        <v>6749</v>
      </c>
      <c r="K346" s="22" t="n">
        <v>9822</v>
      </c>
      <c r="L346" s="22" t="n">
        <v>13304</v>
      </c>
      <c r="M346" s="22" t="n">
        <v>12105</v>
      </c>
      <c r="N346" s="22" t="n">
        <v>10901</v>
      </c>
      <c r="O346" s="22" t="n">
        <v>10760</v>
      </c>
      <c r="P346" s="22" t="n">
        <v>10922</v>
      </c>
      <c r="Q346" s="22" t="n">
        <v>9731</v>
      </c>
      <c r="R346" s="22" t="n">
        <v>6522</v>
      </c>
      <c r="S346" s="22" t="n">
        <v>2776</v>
      </c>
      <c r="T346" s="22" t="n">
        <v>1424</v>
      </c>
      <c r="U346" s="22" t="n">
        <v>514</v>
      </c>
      <c r="V346" s="22" t="n">
        <v>273</v>
      </c>
      <c r="W346" s="22" t="n">
        <v>104</v>
      </c>
      <c r="X346" s="23" t="n">
        <v>4</v>
      </c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2.75" hidden="false" customHeight="true" outlineLevel="0" collapsed="false">
      <c r="A347" s="21" t="n">
        <v>68000100</v>
      </c>
      <c r="B347" s="22" t="s">
        <v>55</v>
      </c>
      <c r="C347" s="22" t="s">
        <v>42</v>
      </c>
      <c r="D347" s="22" t="s">
        <v>38</v>
      </c>
      <c r="E347" s="22" t="n">
        <v>48689</v>
      </c>
      <c r="F347" s="24" t="n">
        <v>0</v>
      </c>
      <c r="G347" s="24" t="n">
        <v>5</v>
      </c>
      <c r="H347" s="24" t="n">
        <v>153</v>
      </c>
      <c r="I347" s="24" t="n">
        <v>1130</v>
      </c>
      <c r="J347" s="24" t="n">
        <v>2838</v>
      </c>
      <c r="K347" s="24" t="n">
        <v>4362</v>
      </c>
      <c r="L347" s="24" t="n">
        <v>6279</v>
      </c>
      <c r="M347" s="24" t="n">
        <v>5863</v>
      </c>
      <c r="N347" s="24" t="n">
        <v>5383</v>
      </c>
      <c r="O347" s="24" t="n">
        <v>5207</v>
      </c>
      <c r="P347" s="24" t="n">
        <v>5366</v>
      </c>
      <c r="Q347" s="24" t="n">
        <v>5049</v>
      </c>
      <c r="R347" s="24" t="n">
        <v>3694</v>
      </c>
      <c r="S347" s="24" t="n">
        <v>1681</v>
      </c>
      <c r="T347" s="24" t="n">
        <v>946</v>
      </c>
      <c r="U347" s="24" t="n">
        <v>371</v>
      </c>
      <c r="V347" s="24" t="n">
        <v>255</v>
      </c>
      <c r="W347" s="24" t="n">
        <v>103</v>
      </c>
      <c r="X347" s="23" t="n">
        <v>4</v>
      </c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2.75" hidden="false" customHeight="true" outlineLevel="0" collapsed="false">
      <c r="A348" s="21" t="n">
        <v>68000100</v>
      </c>
      <c r="B348" s="22" t="s">
        <v>55</v>
      </c>
      <c r="C348" s="22" t="s">
        <v>42</v>
      </c>
      <c r="D348" s="22" t="s">
        <v>39</v>
      </c>
      <c r="E348" s="22" t="n">
        <v>50501</v>
      </c>
      <c r="F348" s="24" t="n">
        <v>0</v>
      </c>
      <c r="G348" s="24" t="n">
        <v>18</v>
      </c>
      <c r="H348" s="24" t="n">
        <v>308</v>
      </c>
      <c r="I348" s="24" t="n">
        <v>1665</v>
      </c>
      <c r="J348" s="24" t="n">
        <v>3911</v>
      </c>
      <c r="K348" s="24" t="n">
        <v>5460</v>
      </c>
      <c r="L348" s="24" t="n">
        <v>7025</v>
      </c>
      <c r="M348" s="24" t="n">
        <v>6242</v>
      </c>
      <c r="N348" s="24" t="n">
        <v>5518</v>
      </c>
      <c r="O348" s="24" t="n">
        <v>5553</v>
      </c>
      <c r="P348" s="24" t="n">
        <v>5556</v>
      </c>
      <c r="Q348" s="24" t="n">
        <v>4682</v>
      </c>
      <c r="R348" s="24" t="n">
        <v>2828</v>
      </c>
      <c r="S348" s="24" t="n">
        <v>1095</v>
      </c>
      <c r="T348" s="24" t="n">
        <v>478</v>
      </c>
      <c r="U348" s="24" t="n">
        <v>143</v>
      </c>
      <c r="V348" s="24" t="n">
        <v>18</v>
      </c>
      <c r="W348" s="24" t="n">
        <v>1</v>
      </c>
      <c r="X348" s="23" t="n">
        <v>0</v>
      </c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2.75" hidden="false" customHeight="true" outlineLevel="0" collapsed="false">
      <c r="A349" s="21" t="n">
        <v>68000100</v>
      </c>
      <c r="B349" s="22" t="s">
        <v>55</v>
      </c>
      <c r="C349" s="22" t="s">
        <v>43</v>
      </c>
      <c r="D349" s="22" t="s">
        <v>37</v>
      </c>
      <c r="E349" s="22" t="n">
        <v>247</v>
      </c>
      <c r="F349" s="22" t="n">
        <v>0</v>
      </c>
      <c r="G349" s="22" t="n">
        <v>0</v>
      </c>
      <c r="H349" s="22" t="n">
        <v>10</v>
      </c>
      <c r="I349" s="22" t="n">
        <v>42</v>
      </c>
      <c r="J349" s="22" t="n">
        <v>64</v>
      </c>
      <c r="K349" s="22" t="n">
        <v>56</v>
      </c>
      <c r="L349" s="22" t="n">
        <v>50</v>
      </c>
      <c r="M349" s="22" t="n">
        <v>16</v>
      </c>
      <c r="N349" s="22" t="n">
        <v>6</v>
      </c>
      <c r="O349" s="22" t="n">
        <v>2</v>
      </c>
      <c r="P349" s="22" t="n">
        <v>1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2" t="n">
        <v>0</v>
      </c>
      <c r="X349" s="23" t="n">
        <v>0</v>
      </c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2.75" hidden="false" customHeight="true" outlineLevel="0" collapsed="false">
      <c r="A350" s="21" t="n">
        <v>68000100</v>
      </c>
      <c r="B350" s="22" t="s">
        <v>55</v>
      </c>
      <c r="C350" s="22" t="s">
        <v>43</v>
      </c>
      <c r="D350" s="22" t="s">
        <v>38</v>
      </c>
      <c r="E350" s="22" t="n">
        <v>52</v>
      </c>
      <c r="F350" s="24" t="n">
        <v>0</v>
      </c>
      <c r="G350" s="24" t="n">
        <v>0</v>
      </c>
      <c r="H350" s="24" t="n">
        <v>0</v>
      </c>
      <c r="I350" s="24" t="n">
        <v>7</v>
      </c>
      <c r="J350" s="24" t="n">
        <v>17</v>
      </c>
      <c r="K350" s="24" t="n">
        <v>8</v>
      </c>
      <c r="L350" s="24" t="n">
        <v>13</v>
      </c>
      <c r="M350" s="24" t="n">
        <v>4</v>
      </c>
      <c r="N350" s="24" t="n">
        <v>2</v>
      </c>
      <c r="O350" s="24" t="n">
        <v>1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0</v>
      </c>
      <c r="U350" s="24" t="n">
        <v>0</v>
      </c>
      <c r="V350" s="24" t="n">
        <v>0</v>
      </c>
      <c r="W350" s="24" t="n">
        <v>0</v>
      </c>
      <c r="X350" s="23" t="n">
        <v>0</v>
      </c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2.75" hidden="false" customHeight="true" outlineLevel="0" collapsed="false">
      <c r="A351" s="21" t="n">
        <v>68000100</v>
      </c>
      <c r="B351" s="22" t="s">
        <v>55</v>
      </c>
      <c r="C351" s="22" t="s">
        <v>43</v>
      </c>
      <c r="D351" s="22" t="s">
        <v>39</v>
      </c>
      <c r="E351" s="22" t="n">
        <v>195</v>
      </c>
      <c r="F351" s="24" t="n">
        <v>0</v>
      </c>
      <c r="G351" s="24" t="n">
        <v>0</v>
      </c>
      <c r="H351" s="24" t="n">
        <v>10</v>
      </c>
      <c r="I351" s="24" t="n">
        <v>35</v>
      </c>
      <c r="J351" s="24" t="n">
        <v>47</v>
      </c>
      <c r="K351" s="24" t="n">
        <v>48</v>
      </c>
      <c r="L351" s="24" t="n">
        <v>37</v>
      </c>
      <c r="M351" s="24" t="n">
        <v>12</v>
      </c>
      <c r="N351" s="24" t="n">
        <v>4</v>
      </c>
      <c r="O351" s="24" t="n">
        <v>1</v>
      </c>
      <c r="P351" s="24" t="n">
        <v>1</v>
      </c>
      <c r="Q351" s="24" t="n">
        <v>0</v>
      </c>
      <c r="R351" s="24" t="n">
        <v>0</v>
      </c>
      <c r="S351" s="24" t="n">
        <v>0</v>
      </c>
      <c r="T351" s="24" t="n">
        <v>0</v>
      </c>
      <c r="U351" s="24" t="n">
        <v>0</v>
      </c>
      <c r="V351" s="24" t="n">
        <v>0</v>
      </c>
      <c r="W351" s="24" t="n">
        <v>0</v>
      </c>
      <c r="X351" s="23" t="n">
        <v>0</v>
      </c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2.75" hidden="false" customHeight="true" outlineLevel="0" collapsed="false">
      <c r="A352" s="21" t="n">
        <v>68000100</v>
      </c>
      <c r="B352" s="22" t="s">
        <v>55</v>
      </c>
      <c r="C352" s="22" t="s">
        <v>44</v>
      </c>
      <c r="D352" s="22" t="s">
        <v>37</v>
      </c>
      <c r="E352" s="22" t="n">
        <v>19901</v>
      </c>
      <c r="F352" s="22" t="n">
        <v>0</v>
      </c>
      <c r="G352" s="22" t="n">
        <v>4</v>
      </c>
      <c r="H352" s="22" t="n">
        <v>129</v>
      </c>
      <c r="I352" s="22" t="n">
        <v>450</v>
      </c>
      <c r="J352" s="22" t="n">
        <v>900</v>
      </c>
      <c r="K352" s="22" t="n">
        <v>1505</v>
      </c>
      <c r="L352" s="22" t="n">
        <v>2643</v>
      </c>
      <c r="M352" s="22" t="n">
        <v>2972</v>
      </c>
      <c r="N352" s="22" t="n">
        <v>2910</v>
      </c>
      <c r="O352" s="22" t="n">
        <v>2729</v>
      </c>
      <c r="P352" s="22" t="n">
        <v>2410</v>
      </c>
      <c r="Q352" s="22" t="n">
        <v>1799</v>
      </c>
      <c r="R352" s="22" t="n">
        <v>987</v>
      </c>
      <c r="S352" s="22" t="n">
        <v>291</v>
      </c>
      <c r="T352" s="22" t="n">
        <v>106</v>
      </c>
      <c r="U352" s="22" t="n">
        <v>38</v>
      </c>
      <c r="V352" s="22" t="n">
        <v>20</v>
      </c>
      <c r="W352" s="22" t="n">
        <v>7</v>
      </c>
      <c r="X352" s="23" t="n">
        <v>1</v>
      </c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2.75" hidden="false" customHeight="true" outlineLevel="0" collapsed="false">
      <c r="A353" s="21" t="n">
        <v>68000100</v>
      </c>
      <c r="B353" s="22" t="s">
        <v>55</v>
      </c>
      <c r="C353" s="22" t="s">
        <v>44</v>
      </c>
      <c r="D353" s="22" t="s">
        <v>38</v>
      </c>
      <c r="E353" s="22" t="n">
        <v>9094</v>
      </c>
      <c r="F353" s="22" t="n">
        <v>0</v>
      </c>
      <c r="G353" s="22" t="n">
        <v>0</v>
      </c>
      <c r="H353" s="22" t="n">
        <v>47</v>
      </c>
      <c r="I353" s="22" t="n">
        <v>183</v>
      </c>
      <c r="J353" s="22" t="n">
        <v>393</v>
      </c>
      <c r="K353" s="22" t="n">
        <v>668</v>
      </c>
      <c r="L353" s="22" t="n">
        <v>1195</v>
      </c>
      <c r="M353" s="22" t="n">
        <v>1402</v>
      </c>
      <c r="N353" s="22" t="n">
        <v>1371</v>
      </c>
      <c r="O353" s="22" t="n">
        <v>1265</v>
      </c>
      <c r="P353" s="22" t="n">
        <v>1093</v>
      </c>
      <c r="Q353" s="22" t="n">
        <v>792</v>
      </c>
      <c r="R353" s="22" t="n">
        <v>458</v>
      </c>
      <c r="S353" s="22" t="n">
        <v>142</v>
      </c>
      <c r="T353" s="22" t="n">
        <v>48</v>
      </c>
      <c r="U353" s="22" t="n">
        <v>16</v>
      </c>
      <c r="V353" s="22" t="n">
        <v>15</v>
      </c>
      <c r="W353" s="22" t="n">
        <v>6</v>
      </c>
      <c r="X353" s="23" t="n">
        <v>0</v>
      </c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2.75" hidden="false" customHeight="true" outlineLevel="0" collapsed="false">
      <c r="A354" s="21" t="n">
        <v>68000100</v>
      </c>
      <c r="B354" s="22" t="s">
        <v>55</v>
      </c>
      <c r="C354" s="22" t="s">
        <v>44</v>
      </c>
      <c r="D354" s="22" t="s">
        <v>39</v>
      </c>
      <c r="E354" s="22" t="n">
        <v>10807</v>
      </c>
      <c r="F354" s="22" t="n">
        <v>0</v>
      </c>
      <c r="G354" s="22" t="n">
        <v>4</v>
      </c>
      <c r="H354" s="22" t="n">
        <v>82</v>
      </c>
      <c r="I354" s="22" t="n">
        <v>267</v>
      </c>
      <c r="J354" s="22" t="n">
        <v>507</v>
      </c>
      <c r="K354" s="22" t="n">
        <v>837</v>
      </c>
      <c r="L354" s="22" t="n">
        <v>1448</v>
      </c>
      <c r="M354" s="22" t="n">
        <v>1570</v>
      </c>
      <c r="N354" s="22" t="n">
        <v>1539</v>
      </c>
      <c r="O354" s="22" t="n">
        <v>1464</v>
      </c>
      <c r="P354" s="22" t="n">
        <v>1317</v>
      </c>
      <c r="Q354" s="22" t="n">
        <v>1007</v>
      </c>
      <c r="R354" s="22" t="n">
        <v>529</v>
      </c>
      <c r="S354" s="22" t="n">
        <v>149</v>
      </c>
      <c r="T354" s="22" t="n">
        <v>58</v>
      </c>
      <c r="U354" s="22" t="n">
        <v>22</v>
      </c>
      <c r="V354" s="22" t="n">
        <v>5</v>
      </c>
      <c r="W354" s="22" t="n">
        <v>1</v>
      </c>
      <c r="X354" s="23" t="n">
        <v>1</v>
      </c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2.75" hidden="false" customHeight="true" outlineLevel="0" collapsed="false">
      <c r="A355" s="21" t="n">
        <v>68000100</v>
      </c>
      <c r="B355" s="22" t="s">
        <v>55</v>
      </c>
      <c r="C355" s="22" t="s">
        <v>42</v>
      </c>
      <c r="D355" s="22" t="s">
        <v>37</v>
      </c>
      <c r="E355" s="22" t="n">
        <v>19855</v>
      </c>
      <c r="F355" s="22" t="n">
        <v>0</v>
      </c>
      <c r="G355" s="22" t="n">
        <v>4</v>
      </c>
      <c r="H355" s="22" t="n">
        <v>120</v>
      </c>
      <c r="I355" s="22" t="n">
        <v>440</v>
      </c>
      <c r="J355" s="22" t="n">
        <v>890</v>
      </c>
      <c r="K355" s="22" t="n">
        <v>1497</v>
      </c>
      <c r="L355" s="22" t="n">
        <v>2635</v>
      </c>
      <c r="M355" s="22" t="n">
        <v>2972</v>
      </c>
      <c r="N355" s="22" t="n">
        <v>2909</v>
      </c>
      <c r="O355" s="22" t="n">
        <v>2729</v>
      </c>
      <c r="P355" s="22" t="n">
        <v>2410</v>
      </c>
      <c r="Q355" s="22" t="n">
        <v>1799</v>
      </c>
      <c r="R355" s="22" t="n">
        <v>987</v>
      </c>
      <c r="S355" s="22" t="n">
        <v>291</v>
      </c>
      <c r="T355" s="22" t="n">
        <v>106</v>
      </c>
      <c r="U355" s="22" t="n">
        <v>38</v>
      </c>
      <c r="V355" s="22" t="n">
        <v>20</v>
      </c>
      <c r="W355" s="22" t="n">
        <v>7</v>
      </c>
      <c r="X355" s="23" t="n">
        <v>1</v>
      </c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2.75" hidden="false" customHeight="true" outlineLevel="0" collapsed="false">
      <c r="A356" s="21" t="n">
        <v>68000100</v>
      </c>
      <c r="B356" s="22" t="s">
        <v>55</v>
      </c>
      <c r="C356" s="22" t="s">
        <v>42</v>
      </c>
      <c r="D356" s="22" t="s">
        <v>38</v>
      </c>
      <c r="E356" s="22" t="n">
        <v>9077</v>
      </c>
      <c r="F356" s="24" t="n">
        <v>0</v>
      </c>
      <c r="G356" s="24" t="n">
        <v>0</v>
      </c>
      <c r="H356" s="24" t="n">
        <v>42</v>
      </c>
      <c r="I356" s="24" t="n">
        <v>179</v>
      </c>
      <c r="J356" s="24" t="n">
        <v>390</v>
      </c>
      <c r="K356" s="24" t="n">
        <v>665</v>
      </c>
      <c r="L356" s="24" t="n">
        <v>1193</v>
      </c>
      <c r="M356" s="24" t="n">
        <v>1402</v>
      </c>
      <c r="N356" s="24" t="n">
        <v>1371</v>
      </c>
      <c r="O356" s="24" t="n">
        <v>1265</v>
      </c>
      <c r="P356" s="24" t="n">
        <v>1093</v>
      </c>
      <c r="Q356" s="24" t="n">
        <v>792</v>
      </c>
      <c r="R356" s="24" t="n">
        <v>458</v>
      </c>
      <c r="S356" s="24" t="n">
        <v>142</v>
      </c>
      <c r="T356" s="24" t="n">
        <v>48</v>
      </c>
      <c r="U356" s="24" t="n">
        <v>16</v>
      </c>
      <c r="V356" s="24" t="n">
        <v>15</v>
      </c>
      <c r="W356" s="24" t="n">
        <v>6</v>
      </c>
      <c r="X356" s="23" t="n">
        <v>0</v>
      </c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2.75" hidden="false" customHeight="true" outlineLevel="0" collapsed="false">
      <c r="A357" s="21" t="n">
        <v>68000100</v>
      </c>
      <c r="B357" s="22" t="s">
        <v>55</v>
      </c>
      <c r="C357" s="22" t="s">
        <v>42</v>
      </c>
      <c r="D357" s="22" t="s">
        <v>39</v>
      </c>
      <c r="E357" s="22" t="n">
        <v>10778</v>
      </c>
      <c r="F357" s="24" t="n">
        <v>0</v>
      </c>
      <c r="G357" s="24" t="n">
        <v>4</v>
      </c>
      <c r="H357" s="24" t="n">
        <v>78</v>
      </c>
      <c r="I357" s="24" t="n">
        <v>261</v>
      </c>
      <c r="J357" s="24" t="n">
        <v>500</v>
      </c>
      <c r="K357" s="24" t="n">
        <v>832</v>
      </c>
      <c r="L357" s="24" t="n">
        <v>1442</v>
      </c>
      <c r="M357" s="24" t="n">
        <v>1570</v>
      </c>
      <c r="N357" s="24" t="n">
        <v>1538</v>
      </c>
      <c r="O357" s="24" t="n">
        <v>1464</v>
      </c>
      <c r="P357" s="24" t="n">
        <v>1317</v>
      </c>
      <c r="Q357" s="24" t="n">
        <v>1007</v>
      </c>
      <c r="R357" s="24" t="n">
        <v>529</v>
      </c>
      <c r="S357" s="24" t="n">
        <v>149</v>
      </c>
      <c r="T357" s="24" t="n">
        <v>58</v>
      </c>
      <c r="U357" s="24" t="n">
        <v>22</v>
      </c>
      <c r="V357" s="24" t="n">
        <v>5</v>
      </c>
      <c r="W357" s="24" t="n">
        <v>1</v>
      </c>
      <c r="X357" s="23" t="n">
        <v>1</v>
      </c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2.75" hidden="false" customHeight="true" outlineLevel="0" collapsed="false">
      <c r="A358" s="21" t="n">
        <v>68000100</v>
      </c>
      <c r="B358" s="22" t="s">
        <v>55</v>
      </c>
      <c r="C358" s="22" t="s">
        <v>43</v>
      </c>
      <c r="D358" s="22" t="s">
        <v>37</v>
      </c>
      <c r="E358" s="22" t="n">
        <v>46</v>
      </c>
      <c r="F358" s="22" t="n">
        <v>0</v>
      </c>
      <c r="G358" s="22" t="n">
        <v>0</v>
      </c>
      <c r="H358" s="22" t="n">
        <v>9</v>
      </c>
      <c r="I358" s="22" t="n">
        <v>10</v>
      </c>
      <c r="J358" s="22" t="n">
        <v>10</v>
      </c>
      <c r="K358" s="22" t="n">
        <v>8</v>
      </c>
      <c r="L358" s="22" t="n">
        <v>8</v>
      </c>
      <c r="M358" s="22" t="n">
        <v>0</v>
      </c>
      <c r="N358" s="22" t="n">
        <v>1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2" t="n">
        <v>0</v>
      </c>
      <c r="X358" s="23" t="n">
        <v>0</v>
      </c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2.75" hidden="false" customHeight="true" outlineLevel="0" collapsed="false">
      <c r="A359" s="21" t="n">
        <v>68000100</v>
      </c>
      <c r="B359" s="22" t="s">
        <v>55</v>
      </c>
      <c r="C359" s="22" t="s">
        <v>43</v>
      </c>
      <c r="D359" s="22" t="s">
        <v>38</v>
      </c>
      <c r="E359" s="22" t="n">
        <v>17</v>
      </c>
      <c r="F359" s="24" t="n">
        <v>0</v>
      </c>
      <c r="G359" s="24" t="n">
        <v>0</v>
      </c>
      <c r="H359" s="24" t="n">
        <v>5</v>
      </c>
      <c r="I359" s="24" t="n">
        <v>4</v>
      </c>
      <c r="J359" s="24" t="n">
        <v>3</v>
      </c>
      <c r="K359" s="24" t="n">
        <v>3</v>
      </c>
      <c r="L359" s="24" t="n">
        <v>2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0</v>
      </c>
      <c r="U359" s="24" t="n">
        <v>0</v>
      </c>
      <c r="V359" s="24" t="n">
        <v>0</v>
      </c>
      <c r="W359" s="24" t="n">
        <v>0</v>
      </c>
      <c r="X359" s="23" t="n">
        <v>0</v>
      </c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2.75" hidden="false" customHeight="true" outlineLevel="0" collapsed="false">
      <c r="A360" s="21" t="n">
        <v>68000100</v>
      </c>
      <c r="B360" s="22" t="s">
        <v>55</v>
      </c>
      <c r="C360" s="22" t="s">
        <v>43</v>
      </c>
      <c r="D360" s="22" t="s">
        <v>39</v>
      </c>
      <c r="E360" s="22" t="n">
        <v>29</v>
      </c>
      <c r="F360" s="24" t="n">
        <v>0</v>
      </c>
      <c r="G360" s="24" t="n">
        <v>0</v>
      </c>
      <c r="H360" s="24" t="n">
        <v>4</v>
      </c>
      <c r="I360" s="24" t="n">
        <v>6</v>
      </c>
      <c r="J360" s="24" t="n">
        <v>7</v>
      </c>
      <c r="K360" s="24" t="n">
        <v>5</v>
      </c>
      <c r="L360" s="24" t="n">
        <v>6</v>
      </c>
      <c r="M360" s="24" t="n">
        <v>0</v>
      </c>
      <c r="N360" s="24" t="n">
        <v>1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0</v>
      </c>
      <c r="U360" s="24" t="n">
        <v>0</v>
      </c>
      <c r="V360" s="24" t="n">
        <v>0</v>
      </c>
      <c r="W360" s="24" t="n">
        <v>0</v>
      </c>
      <c r="X360" s="23" t="n">
        <v>0</v>
      </c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2.75" hidden="false" customHeight="true" outlineLevel="0" collapsed="false">
      <c r="A361" s="21" t="n">
        <v>68000100</v>
      </c>
      <c r="B361" s="22" t="s">
        <v>55</v>
      </c>
      <c r="C361" s="22" t="s">
        <v>45</v>
      </c>
      <c r="D361" s="22" t="s">
        <v>37</v>
      </c>
      <c r="E361" s="22" t="n">
        <v>12027</v>
      </c>
      <c r="F361" s="22" t="n">
        <v>0</v>
      </c>
      <c r="G361" s="22" t="n">
        <v>0</v>
      </c>
      <c r="H361" s="22" t="n">
        <v>1</v>
      </c>
      <c r="I361" s="22" t="n">
        <v>3</v>
      </c>
      <c r="J361" s="22" t="n">
        <v>9</v>
      </c>
      <c r="K361" s="22" t="n">
        <v>58</v>
      </c>
      <c r="L361" s="22" t="n">
        <v>136</v>
      </c>
      <c r="M361" s="22" t="n">
        <v>250</v>
      </c>
      <c r="N361" s="22" t="n">
        <v>423</v>
      </c>
      <c r="O361" s="22" t="n">
        <v>741</v>
      </c>
      <c r="P361" s="22" t="n">
        <v>1232</v>
      </c>
      <c r="Q361" s="22" t="n">
        <v>1910</v>
      </c>
      <c r="R361" s="22" t="n">
        <v>2510</v>
      </c>
      <c r="S361" s="22" t="n">
        <v>1737</v>
      </c>
      <c r="T361" s="22" t="n">
        <v>1500</v>
      </c>
      <c r="U361" s="22" t="n">
        <v>929</v>
      </c>
      <c r="V361" s="22" t="n">
        <v>437</v>
      </c>
      <c r="W361" s="22" t="n">
        <v>130</v>
      </c>
      <c r="X361" s="23" t="n">
        <v>21</v>
      </c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2.75" hidden="false" customHeight="true" outlineLevel="0" collapsed="false">
      <c r="A362" s="21" t="n">
        <v>68000100</v>
      </c>
      <c r="B362" s="22" t="s">
        <v>55</v>
      </c>
      <c r="C362" s="22" t="s">
        <v>45</v>
      </c>
      <c r="D362" s="22" t="s">
        <v>38</v>
      </c>
      <c r="E362" s="22" t="n">
        <v>1746</v>
      </c>
      <c r="F362" s="22" t="n">
        <v>0</v>
      </c>
      <c r="G362" s="22" t="n">
        <v>0</v>
      </c>
      <c r="H362" s="22" t="n">
        <v>0</v>
      </c>
      <c r="I362" s="22" t="n">
        <v>0</v>
      </c>
      <c r="J362" s="22" t="n">
        <v>0</v>
      </c>
      <c r="K362" s="22" t="n">
        <v>8</v>
      </c>
      <c r="L362" s="22" t="n">
        <v>21</v>
      </c>
      <c r="M362" s="22" t="n">
        <v>38</v>
      </c>
      <c r="N362" s="22" t="n">
        <v>66</v>
      </c>
      <c r="O362" s="22" t="n">
        <v>101</v>
      </c>
      <c r="P362" s="22" t="n">
        <v>191</v>
      </c>
      <c r="Q362" s="22" t="n">
        <v>246</v>
      </c>
      <c r="R362" s="22" t="n">
        <v>282</v>
      </c>
      <c r="S362" s="22" t="n">
        <v>219</v>
      </c>
      <c r="T362" s="22" t="n">
        <v>240</v>
      </c>
      <c r="U362" s="22" t="n">
        <v>174</v>
      </c>
      <c r="V362" s="22" t="n">
        <v>113</v>
      </c>
      <c r="W362" s="22" t="n">
        <v>43</v>
      </c>
      <c r="X362" s="23" t="n">
        <v>4</v>
      </c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2.75" hidden="false" customHeight="true" outlineLevel="0" collapsed="false">
      <c r="A363" s="21" t="n">
        <v>68000100</v>
      </c>
      <c r="B363" s="22" t="s">
        <v>55</v>
      </c>
      <c r="C363" s="22" t="s">
        <v>45</v>
      </c>
      <c r="D363" s="22" t="s">
        <v>39</v>
      </c>
      <c r="E363" s="22" t="n">
        <v>10281</v>
      </c>
      <c r="F363" s="22" t="n">
        <v>0</v>
      </c>
      <c r="G363" s="22" t="n">
        <v>0</v>
      </c>
      <c r="H363" s="22" t="n">
        <v>1</v>
      </c>
      <c r="I363" s="22" t="n">
        <v>3</v>
      </c>
      <c r="J363" s="22" t="n">
        <v>9</v>
      </c>
      <c r="K363" s="22" t="n">
        <v>50</v>
      </c>
      <c r="L363" s="22" t="n">
        <v>115</v>
      </c>
      <c r="M363" s="22" t="n">
        <v>212</v>
      </c>
      <c r="N363" s="22" t="n">
        <v>357</v>
      </c>
      <c r="O363" s="22" t="n">
        <v>640</v>
      </c>
      <c r="P363" s="22" t="n">
        <v>1041</v>
      </c>
      <c r="Q363" s="22" t="n">
        <v>1664</v>
      </c>
      <c r="R363" s="22" t="n">
        <v>2228</v>
      </c>
      <c r="S363" s="22" t="n">
        <v>1518</v>
      </c>
      <c r="T363" s="22" t="n">
        <v>1260</v>
      </c>
      <c r="U363" s="22" t="n">
        <v>755</v>
      </c>
      <c r="V363" s="22" t="n">
        <v>324</v>
      </c>
      <c r="W363" s="22" t="n">
        <v>87</v>
      </c>
      <c r="X363" s="23" t="n">
        <v>17</v>
      </c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2.75" hidden="false" customHeight="true" outlineLevel="0" collapsed="false">
      <c r="A364" s="21" t="n">
        <v>68000100</v>
      </c>
      <c r="B364" s="22" t="s">
        <v>55</v>
      </c>
      <c r="C364" s="22" t="s">
        <v>42</v>
      </c>
      <c r="D364" s="22" t="s">
        <v>37</v>
      </c>
      <c r="E364" s="22" t="n">
        <v>12026</v>
      </c>
      <c r="F364" s="22" t="n">
        <v>0</v>
      </c>
      <c r="G364" s="22" t="n">
        <v>0</v>
      </c>
      <c r="H364" s="22" t="n">
        <v>0</v>
      </c>
      <c r="I364" s="22" t="n">
        <v>3</v>
      </c>
      <c r="J364" s="22" t="n">
        <v>9</v>
      </c>
      <c r="K364" s="22" t="n">
        <v>58</v>
      </c>
      <c r="L364" s="22" t="n">
        <v>136</v>
      </c>
      <c r="M364" s="22" t="n">
        <v>250</v>
      </c>
      <c r="N364" s="22" t="n">
        <v>423</v>
      </c>
      <c r="O364" s="22" t="n">
        <v>741</v>
      </c>
      <c r="P364" s="22" t="n">
        <v>1232</v>
      </c>
      <c r="Q364" s="22" t="n">
        <v>1910</v>
      </c>
      <c r="R364" s="22" t="n">
        <v>2510</v>
      </c>
      <c r="S364" s="22" t="n">
        <v>1737</v>
      </c>
      <c r="T364" s="22" t="n">
        <v>1500</v>
      </c>
      <c r="U364" s="22" t="n">
        <v>929</v>
      </c>
      <c r="V364" s="22" t="n">
        <v>437</v>
      </c>
      <c r="W364" s="22" t="n">
        <v>130</v>
      </c>
      <c r="X364" s="23" t="n">
        <v>21</v>
      </c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2.75" hidden="false" customHeight="true" outlineLevel="0" collapsed="false">
      <c r="A365" s="21" t="n">
        <v>68000100</v>
      </c>
      <c r="B365" s="22" t="s">
        <v>55</v>
      </c>
      <c r="C365" s="22" t="s">
        <v>42</v>
      </c>
      <c r="D365" s="22" t="s">
        <v>38</v>
      </c>
      <c r="E365" s="22" t="n">
        <v>1746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8</v>
      </c>
      <c r="L365" s="24" t="n">
        <v>21</v>
      </c>
      <c r="M365" s="24" t="n">
        <v>38</v>
      </c>
      <c r="N365" s="24" t="n">
        <v>66</v>
      </c>
      <c r="O365" s="24" t="n">
        <v>101</v>
      </c>
      <c r="P365" s="24" t="n">
        <v>191</v>
      </c>
      <c r="Q365" s="24" t="n">
        <v>246</v>
      </c>
      <c r="R365" s="24" t="n">
        <v>282</v>
      </c>
      <c r="S365" s="24" t="n">
        <v>219</v>
      </c>
      <c r="T365" s="24" t="n">
        <v>240</v>
      </c>
      <c r="U365" s="24" t="n">
        <v>174</v>
      </c>
      <c r="V365" s="24" t="n">
        <v>113</v>
      </c>
      <c r="W365" s="24" t="n">
        <v>43</v>
      </c>
      <c r="X365" s="23" t="n">
        <v>4</v>
      </c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2.75" hidden="false" customHeight="true" outlineLevel="0" collapsed="false">
      <c r="A366" s="21" t="n">
        <v>68000100</v>
      </c>
      <c r="B366" s="22" t="s">
        <v>55</v>
      </c>
      <c r="C366" s="22" t="s">
        <v>42</v>
      </c>
      <c r="D366" s="22" t="s">
        <v>39</v>
      </c>
      <c r="E366" s="22" t="n">
        <v>10280</v>
      </c>
      <c r="F366" s="24" t="n">
        <v>0</v>
      </c>
      <c r="G366" s="24" t="n">
        <v>0</v>
      </c>
      <c r="H366" s="24" t="n">
        <v>0</v>
      </c>
      <c r="I366" s="24" t="n">
        <v>3</v>
      </c>
      <c r="J366" s="24" t="n">
        <v>9</v>
      </c>
      <c r="K366" s="24" t="n">
        <v>50</v>
      </c>
      <c r="L366" s="24" t="n">
        <v>115</v>
      </c>
      <c r="M366" s="24" t="n">
        <v>212</v>
      </c>
      <c r="N366" s="24" t="n">
        <v>357</v>
      </c>
      <c r="O366" s="24" t="n">
        <v>640</v>
      </c>
      <c r="P366" s="24" t="n">
        <v>1041</v>
      </c>
      <c r="Q366" s="24" t="n">
        <v>1664</v>
      </c>
      <c r="R366" s="24" t="n">
        <v>2228</v>
      </c>
      <c r="S366" s="24" t="n">
        <v>1518</v>
      </c>
      <c r="T366" s="24" t="n">
        <v>1260</v>
      </c>
      <c r="U366" s="24" t="n">
        <v>755</v>
      </c>
      <c r="V366" s="24" t="n">
        <v>324</v>
      </c>
      <c r="W366" s="24" t="n">
        <v>87</v>
      </c>
      <c r="X366" s="23" t="n">
        <v>17</v>
      </c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2.75" hidden="false" customHeight="true" outlineLevel="0" collapsed="false">
      <c r="A367" s="21" t="n">
        <v>68000100</v>
      </c>
      <c r="B367" s="22" t="s">
        <v>55</v>
      </c>
      <c r="C367" s="22" t="s">
        <v>43</v>
      </c>
      <c r="D367" s="22" t="s">
        <v>37</v>
      </c>
      <c r="E367" s="22" t="n">
        <v>1</v>
      </c>
      <c r="F367" s="22" t="n">
        <v>0</v>
      </c>
      <c r="G367" s="22" t="n">
        <v>0</v>
      </c>
      <c r="H367" s="22" t="n">
        <v>1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3" t="n">
        <v>0</v>
      </c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2.75" hidden="false" customHeight="true" outlineLevel="0" collapsed="false">
      <c r="A368" s="21" t="n">
        <v>68000100</v>
      </c>
      <c r="B368" s="22" t="s">
        <v>55</v>
      </c>
      <c r="C368" s="22" t="s">
        <v>43</v>
      </c>
      <c r="D368" s="22" t="s">
        <v>38</v>
      </c>
      <c r="E368" s="22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0</v>
      </c>
      <c r="S368" s="24" t="n">
        <v>0</v>
      </c>
      <c r="T368" s="24" t="n">
        <v>0</v>
      </c>
      <c r="U368" s="24" t="n">
        <v>0</v>
      </c>
      <c r="V368" s="24" t="n">
        <v>0</v>
      </c>
      <c r="W368" s="24" t="n">
        <v>0</v>
      </c>
      <c r="X368" s="23" t="n">
        <v>0</v>
      </c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2.75" hidden="false" customHeight="true" outlineLevel="0" collapsed="false">
      <c r="A369" s="21" t="n">
        <v>68000100</v>
      </c>
      <c r="B369" s="22" t="s">
        <v>55</v>
      </c>
      <c r="C369" s="22" t="s">
        <v>43</v>
      </c>
      <c r="D369" s="22" t="s">
        <v>39</v>
      </c>
      <c r="E369" s="22" t="n">
        <v>1</v>
      </c>
      <c r="F369" s="24" t="n">
        <v>0</v>
      </c>
      <c r="G369" s="24" t="n">
        <v>0</v>
      </c>
      <c r="H369" s="24" t="n">
        <v>1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 t="n">
        <v>0</v>
      </c>
      <c r="S369" s="24" t="n">
        <v>0</v>
      </c>
      <c r="T369" s="24" t="n">
        <v>0</v>
      </c>
      <c r="U369" s="24" t="n">
        <v>0</v>
      </c>
      <c r="V369" s="24" t="n">
        <v>0</v>
      </c>
      <c r="W369" s="24" t="n">
        <v>0</v>
      </c>
      <c r="X369" s="23" t="n">
        <v>0</v>
      </c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2.75" hidden="false" customHeight="true" outlineLevel="0" collapsed="false">
      <c r="A370" s="21" t="n">
        <v>68000110</v>
      </c>
      <c r="B370" s="22" t="s">
        <v>56</v>
      </c>
      <c r="C370" s="22" t="s">
        <v>16</v>
      </c>
      <c r="D370" s="22" t="s">
        <v>37</v>
      </c>
      <c r="E370" s="22" t="n">
        <v>49277</v>
      </c>
      <c r="F370" s="22" t="n">
        <v>5467</v>
      </c>
      <c r="G370" s="22" t="n">
        <v>2199</v>
      </c>
      <c r="H370" s="22" t="n">
        <v>3073</v>
      </c>
      <c r="I370" s="22" t="n">
        <v>3665</v>
      </c>
      <c r="J370" s="22" t="n">
        <v>3600</v>
      </c>
      <c r="K370" s="22" t="n">
        <v>3286</v>
      </c>
      <c r="L370" s="22" t="n">
        <v>3531</v>
      </c>
      <c r="M370" s="22" t="n">
        <v>3295</v>
      </c>
      <c r="N370" s="22" t="n">
        <v>3358</v>
      </c>
      <c r="O370" s="22" t="n">
        <v>4009</v>
      </c>
      <c r="P370" s="22" t="n">
        <v>4036</v>
      </c>
      <c r="Q370" s="22" t="n">
        <v>3272</v>
      </c>
      <c r="R370" s="22" t="n">
        <v>2431</v>
      </c>
      <c r="S370" s="22" t="n">
        <v>1374</v>
      </c>
      <c r="T370" s="22" t="n">
        <v>1339</v>
      </c>
      <c r="U370" s="22" t="n">
        <v>827</v>
      </c>
      <c r="V370" s="22" t="n">
        <v>385</v>
      </c>
      <c r="W370" s="22" t="n">
        <v>111</v>
      </c>
      <c r="X370" s="23" t="n">
        <v>19</v>
      </c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2.75" hidden="false" customHeight="true" outlineLevel="0" collapsed="false">
      <c r="A371" s="21" t="n">
        <v>68000110</v>
      </c>
      <c r="B371" s="22" t="s">
        <v>56</v>
      </c>
      <c r="C371" s="22" t="s">
        <v>16</v>
      </c>
      <c r="D371" s="22" t="s">
        <v>38</v>
      </c>
      <c r="E371" s="22" t="n">
        <v>26065</v>
      </c>
      <c r="F371" s="22" t="n">
        <v>2870</v>
      </c>
      <c r="G371" s="22" t="n">
        <v>1193</v>
      </c>
      <c r="H371" s="22" t="n">
        <v>1603</v>
      </c>
      <c r="I371" s="22" t="n">
        <v>1919</v>
      </c>
      <c r="J371" s="22" t="n">
        <v>1966</v>
      </c>
      <c r="K371" s="22" t="n">
        <v>1769</v>
      </c>
      <c r="L371" s="22" t="n">
        <v>1847</v>
      </c>
      <c r="M371" s="22" t="n">
        <v>1733</v>
      </c>
      <c r="N371" s="22" t="n">
        <v>1784</v>
      </c>
      <c r="O371" s="22" t="n">
        <v>2194</v>
      </c>
      <c r="P371" s="22" t="n">
        <v>2270</v>
      </c>
      <c r="Q371" s="22" t="n">
        <v>1779</v>
      </c>
      <c r="R371" s="22" t="n">
        <v>1338</v>
      </c>
      <c r="S371" s="22" t="n">
        <v>699</v>
      </c>
      <c r="T371" s="22" t="n">
        <v>585</v>
      </c>
      <c r="U371" s="22" t="n">
        <v>314</v>
      </c>
      <c r="V371" s="22" t="n">
        <v>153</v>
      </c>
      <c r="W371" s="22" t="n">
        <v>41</v>
      </c>
      <c r="X371" s="23" t="n">
        <v>8</v>
      </c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2.75" hidden="false" customHeight="true" outlineLevel="0" collapsed="false">
      <c r="A372" s="21" t="n">
        <v>68000110</v>
      </c>
      <c r="B372" s="22" t="s">
        <v>56</v>
      </c>
      <c r="C372" s="22" t="s">
        <v>16</v>
      </c>
      <c r="D372" s="22" t="s">
        <v>39</v>
      </c>
      <c r="E372" s="22" t="n">
        <v>23212</v>
      </c>
      <c r="F372" s="22" t="n">
        <v>2597</v>
      </c>
      <c r="G372" s="22" t="n">
        <v>1006</v>
      </c>
      <c r="H372" s="22" t="n">
        <v>1470</v>
      </c>
      <c r="I372" s="22" t="n">
        <v>1746</v>
      </c>
      <c r="J372" s="22" t="n">
        <v>1634</v>
      </c>
      <c r="K372" s="22" t="n">
        <v>1517</v>
      </c>
      <c r="L372" s="22" t="n">
        <v>1684</v>
      </c>
      <c r="M372" s="22" t="n">
        <v>1562</v>
      </c>
      <c r="N372" s="22" t="n">
        <v>1574</v>
      </c>
      <c r="O372" s="22" t="n">
        <v>1815</v>
      </c>
      <c r="P372" s="22" t="n">
        <v>1766</v>
      </c>
      <c r="Q372" s="22" t="n">
        <v>1493</v>
      </c>
      <c r="R372" s="22" t="n">
        <v>1093</v>
      </c>
      <c r="S372" s="22" t="n">
        <v>675</v>
      </c>
      <c r="T372" s="22" t="n">
        <v>754</v>
      </c>
      <c r="U372" s="22" t="n">
        <v>513</v>
      </c>
      <c r="V372" s="22" t="n">
        <v>232</v>
      </c>
      <c r="W372" s="22" t="n">
        <v>70</v>
      </c>
      <c r="X372" s="23" t="n">
        <v>11</v>
      </c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2.75" hidden="false" customHeight="true" outlineLevel="0" collapsed="false">
      <c r="A373" s="21" t="n">
        <v>68000110</v>
      </c>
      <c r="B373" s="22" t="s">
        <v>56</v>
      </c>
      <c r="C373" s="22" t="s">
        <v>40</v>
      </c>
      <c r="D373" s="22" t="s">
        <v>37</v>
      </c>
      <c r="E373" s="22" t="n">
        <v>19452</v>
      </c>
      <c r="F373" s="22" t="n">
        <v>5467</v>
      </c>
      <c r="G373" s="22" t="n">
        <v>2196</v>
      </c>
      <c r="H373" s="22" t="n">
        <v>2924</v>
      </c>
      <c r="I373" s="22" t="n">
        <v>2864</v>
      </c>
      <c r="J373" s="22" t="n">
        <v>2036</v>
      </c>
      <c r="K373" s="22" t="n">
        <v>1292</v>
      </c>
      <c r="L373" s="22" t="n">
        <v>901</v>
      </c>
      <c r="M373" s="22" t="n">
        <v>601</v>
      </c>
      <c r="N373" s="22" t="n">
        <v>397</v>
      </c>
      <c r="O373" s="22" t="n">
        <v>331</v>
      </c>
      <c r="P373" s="22" t="n">
        <v>211</v>
      </c>
      <c r="Q373" s="22" t="n">
        <v>130</v>
      </c>
      <c r="R373" s="22" t="n">
        <v>54</v>
      </c>
      <c r="S373" s="22" t="n">
        <v>18</v>
      </c>
      <c r="T373" s="22" t="n">
        <v>17</v>
      </c>
      <c r="U373" s="22" t="n">
        <v>5</v>
      </c>
      <c r="V373" s="22" t="n">
        <v>4</v>
      </c>
      <c r="W373" s="22" t="n">
        <v>3</v>
      </c>
      <c r="X373" s="23" t="n">
        <v>1</v>
      </c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2.75" hidden="false" customHeight="true" outlineLevel="0" collapsed="false">
      <c r="A374" s="21" t="n">
        <v>68000110</v>
      </c>
      <c r="B374" s="22" t="s">
        <v>56</v>
      </c>
      <c r="C374" s="22" t="s">
        <v>40</v>
      </c>
      <c r="D374" s="22" t="s">
        <v>38</v>
      </c>
      <c r="E374" s="22" t="n">
        <v>11086</v>
      </c>
      <c r="F374" s="24" t="n">
        <v>2870</v>
      </c>
      <c r="G374" s="24" t="n">
        <v>1193</v>
      </c>
      <c r="H374" s="24" t="n">
        <v>1560</v>
      </c>
      <c r="I374" s="24" t="n">
        <v>1590</v>
      </c>
      <c r="J374" s="24" t="n">
        <v>1268</v>
      </c>
      <c r="K374" s="24" t="n">
        <v>858</v>
      </c>
      <c r="L374" s="24" t="n">
        <v>618</v>
      </c>
      <c r="M374" s="24" t="n">
        <v>382</v>
      </c>
      <c r="N374" s="24" t="n">
        <v>266</v>
      </c>
      <c r="O374" s="24" t="n">
        <v>220</v>
      </c>
      <c r="P374" s="24" t="n">
        <v>137</v>
      </c>
      <c r="Q374" s="24" t="n">
        <v>70</v>
      </c>
      <c r="R374" s="24" t="n">
        <v>27</v>
      </c>
      <c r="S374" s="24" t="n">
        <v>9</v>
      </c>
      <c r="T374" s="24" t="n">
        <v>10</v>
      </c>
      <c r="U374" s="24" t="n">
        <v>2</v>
      </c>
      <c r="V374" s="24" t="n">
        <v>2</v>
      </c>
      <c r="W374" s="24" t="n">
        <v>3</v>
      </c>
      <c r="X374" s="23" t="n">
        <v>1</v>
      </c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2.75" hidden="false" customHeight="true" outlineLevel="0" collapsed="false">
      <c r="A375" s="21" t="n">
        <v>68000110</v>
      </c>
      <c r="B375" s="22" t="s">
        <v>56</v>
      </c>
      <c r="C375" s="22" t="s">
        <v>40</v>
      </c>
      <c r="D375" s="22" t="s">
        <v>39</v>
      </c>
      <c r="E375" s="22" t="n">
        <v>8366</v>
      </c>
      <c r="F375" s="24" t="n">
        <v>2597</v>
      </c>
      <c r="G375" s="24" t="n">
        <v>1003</v>
      </c>
      <c r="H375" s="24" t="n">
        <v>1364</v>
      </c>
      <c r="I375" s="24" t="n">
        <v>1274</v>
      </c>
      <c r="J375" s="24" t="n">
        <v>768</v>
      </c>
      <c r="K375" s="24" t="n">
        <v>434</v>
      </c>
      <c r="L375" s="24" t="n">
        <v>283</v>
      </c>
      <c r="M375" s="24" t="n">
        <v>219</v>
      </c>
      <c r="N375" s="24" t="n">
        <v>131</v>
      </c>
      <c r="O375" s="24" t="n">
        <v>111</v>
      </c>
      <c r="P375" s="24" t="n">
        <v>74</v>
      </c>
      <c r="Q375" s="24" t="n">
        <v>60</v>
      </c>
      <c r="R375" s="24" t="n">
        <v>27</v>
      </c>
      <c r="S375" s="24" t="n">
        <v>9</v>
      </c>
      <c r="T375" s="24" t="n">
        <v>7</v>
      </c>
      <c r="U375" s="24" t="n">
        <v>3</v>
      </c>
      <c r="V375" s="24" t="n">
        <v>2</v>
      </c>
      <c r="W375" s="24" t="n">
        <v>0</v>
      </c>
      <c r="X375" s="23" t="n">
        <v>0</v>
      </c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2.75" hidden="false" customHeight="true" outlineLevel="0" collapsed="false">
      <c r="A376" s="21" t="n">
        <v>68000110</v>
      </c>
      <c r="B376" s="22" t="s">
        <v>56</v>
      </c>
      <c r="C376" s="22" t="s">
        <v>41</v>
      </c>
      <c r="D376" s="22" t="s">
        <v>37</v>
      </c>
      <c r="E376" s="22" t="n">
        <v>22722</v>
      </c>
      <c r="F376" s="22" t="n">
        <v>0</v>
      </c>
      <c r="G376" s="22" t="n">
        <v>3</v>
      </c>
      <c r="H376" s="22" t="n">
        <v>122</v>
      </c>
      <c r="I376" s="22" t="n">
        <v>701</v>
      </c>
      <c r="J376" s="22" t="n">
        <v>1391</v>
      </c>
      <c r="K376" s="22" t="n">
        <v>1696</v>
      </c>
      <c r="L376" s="22" t="n">
        <v>2126</v>
      </c>
      <c r="M376" s="22" t="n">
        <v>2101</v>
      </c>
      <c r="N376" s="22" t="n">
        <v>2338</v>
      </c>
      <c r="O376" s="22" t="n">
        <v>2953</v>
      </c>
      <c r="P376" s="22" t="n">
        <v>3048</v>
      </c>
      <c r="Q376" s="22" t="n">
        <v>2457</v>
      </c>
      <c r="R376" s="22" t="n">
        <v>1735</v>
      </c>
      <c r="S376" s="22" t="n">
        <v>938</v>
      </c>
      <c r="T376" s="22" t="n">
        <v>714</v>
      </c>
      <c r="U376" s="22" t="n">
        <v>280</v>
      </c>
      <c r="V376" s="22" t="n">
        <v>101</v>
      </c>
      <c r="W376" s="22" t="n">
        <v>15</v>
      </c>
      <c r="X376" s="23" t="n">
        <v>3</v>
      </c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2.75" hidden="false" customHeight="true" outlineLevel="0" collapsed="false">
      <c r="A377" s="21" t="n">
        <v>68000110</v>
      </c>
      <c r="B377" s="22" t="s">
        <v>56</v>
      </c>
      <c r="C377" s="22" t="s">
        <v>41</v>
      </c>
      <c r="D377" s="22" t="s">
        <v>38</v>
      </c>
      <c r="E377" s="22" t="n">
        <v>12127</v>
      </c>
      <c r="F377" s="22" t="n">
        <v>0</v>
      </c>
      <c r="G377" s="22" t="n">
        <v>0</v>
      </c>
      <c r="H377" s="22" t="n">
        <v>33</v>
      </c>
      <c r="I377" s="22" t="n">
        <v>292</v>
      </c>
      <c r="J377" s="22" t="n">
        <v>615</v>
      </c>
      <c r="K377" s="22" t="n">
        <v>765</v>
      </c>
      <c r="L377" s="22" t="n">
        <v>982</v>
      </c>
      <c r="M377" s="22" t="n">
        <v>1026</v>
      </c>
      <c r="N377" s="22" t="n">
        <v>1187</v>
      </c>
      <c r="O377" s="22" t="n">
        <v>1595</v>
      </c>
      <c r="P377" s="22" t="n">
        <v>1782</v>
      </c>
      <c r="Q377" s="22" t="n">
        <v>1449</v>
      </c>
      <c r="R377" s="22" t="n">
        <v>1092</v>
      </c>
      <c r="S377" s="22" t="n">
        <v>590</v>
      </c>
      <c r="T377" s="22" t="n">
        <v>451</v>
      </c>
      <c r="U377" s="22" t="n">
        <v>177</v>
      </c>
      <c r="V377" s="22" t="n">
        <v>76</v>
      </c>
      <c r="W377" s="22" t="n">
        <v>13</v>
      </c>
      <c r="X377" s="23" t="n">
        <v>2</v>
      </c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2.75" hidden="false" customHeight="true" outlineLevel="0" collapsed="false">
      <c r="A378" s="21" t="n">
        <v>68000110</v>
      </c>
      <c r="B378" s="22" t="s">
        <v>56</v>
      </c>
      <c r="C378" s="22" t="s">
        <v>41</v>
      </c>
      <c r="D378" s="22" t="s">
        <v>39</v>
      </c>
      <c r="E378" s="22" t="n">
        <v>10595</v>
      </c>
      <c r="F378" s="22" t="n">
        <v>0</v>
      </c>
      <c r="G378" s="22" t="n">
        <v>3</v>
      </c>
      <c r="H378" s="22" t="n">
        <v>89</v>
      </c>
      <c r="I378" s="22" t="n">
        <v>409</v>
      </c>
      <c r="J378" s="22" t="n">
        <v>776</v>
      </c>
      <c r="K378" s="22" t="n">
        <v>931</v>
      </c>
      <c r="L378" s="22" t="n">
        <v>1144</v>
      </c>
      <c r="M378" s="22" t="n">
        <v>1075</v>
      </c>
      <c r="N378" s="22" t="n">
        <v>1151</v>
      </c>
      <c r="O378" s="22" t="n">
        <v>1358</v>
      </c>
      <c r="P378" s="22" t="n">
        <v>1266</v>
      </c>
      <c r="Q378" s="22" t="n">
        <v>1008</v>
      </c>
      <c r="R378" s="22" t="n">
        <v>643</v>
      </c>
      <c r="S378" s="22" t="n">
        <v>348</v>
      </c>
      <c r="T378" s="22" t="n">
        <v>263</v>
      </c>
      <c r="U378" s="22" t="n">
        <v>103</v>
      </c>
      <c r="V378" s="22" t="n">
        <v>25</v>
      </c>
      <c r="W378" s="22" t="n">
        <v>2</v>
      </c>
      <c r="X378" s="23" t="n">
        <v>1</v>
      </c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2.75" hidden="false" customHeight="true" outlineLevel="0" collapsed="false">
      <c r="A379" s="21" t="n">
        <v>68000110</v>
      </c>
      <c r="B379" s="22" t="s">
        <v>56</v>
      </c>
      <c r="C379" s="22" t="s">
        <v>42</v>
      </c>
      <c r="D379" s="22" t="s">
        <v>37</v>
      </c>
      <c r="E379" s="22" t="n">
        <v>22687</v>
      </c>
      <c r="F379" s="22" t="n">
        <v>0</v>
      </c>
      <c r="G379" s="22" t="n">
        <v>3</v>
      </c>
      <c r="H379" s="22" t="n">
        <v>120</v>
      </c>
      <c r="I379" s="22" t="n">
        <v>695</v>
      </c>
      <c r="J379" s="22" t="n">
        <v>1384</v>
      </c>
      <c r="K379" s="22" t="n">
        <v>1685</v>
      </c>
      <c r="L379" s="22" t="n">
        <v>2123</v>
      </c>
      <c r="M379" s="22" t="n">
        <v>2098</v>
      </c>
      <c r="N379" s="22" t="n">
        <v>2337</v>
      </c>
      <c r="O379" s="22" t="n">
        <v>2953</v>
      </c>
      <c r="P379" s="22" t="n">
        <v>3046</v>
      </c>
      <c r="Q379" s="22" t="n">
        <v>2457</v>
      </c>
      <c r="R379" s="22" t="n">
        <v>1735</v>
      </c>
      <c r="S379" s="22" t="n">
        <v>938</v>
      </c>
      <c r="T379" s="22" t="n">
        <v>714</v>
      </c>
      <c r="U379" s="22" t="n">
        <v>280</v>
      </c>
      <c r="V379" s="22" t="n">
        <v>101</v>
      </c>
      <c r="W379" s="22" t="n">
        <v>15</v>
      </c>
      <c r="X379" s="23" t="n">
        <v>3</v>
      </c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2.75" hidden="false" customHeight="true" outlineLevel="0" collapsed="false">
      <c r="A380" s="21" t="n">
        <v>68000110</v>
      </c>
      <c r="B380" s="22" t="s">
        <v>56</v>
      </c>
      <c r="C380" s="22" t="s">
        <v>42</v>
      </c>
      <c r="D380" s="22" t="s">
        <v>38</v>
      </c>
      <c r="E380" s="22" t="n">
        <v>12116</v>
      </c>
      <c r="F380" s="24" t="n">
        <v>0</v>
      </c>
      <c r="G380" s="24" t="n">
        <v>0</v>
      </c>
      <c r="H380" s="24" t="n">
        <v>33</v>
      </c>
      <c r="I380" s="24" t="n">
        <v>290</v>
      </c>
      <c r="J380" s="24" t="n">
        <v>613</v>
      </c>
      <c r="K380" s="24" t="n">
        <v>763</v>
      </c>
      <c r="L380" s="24" t="n">
        <v>981</v>
      </c>
      <c r="M380" s="24" t="n">
        <v>1025</v>
      </c>
      <c r="N380" s="24" t="n">
        <v>1186</v>
      </c>
      <c r="O380" s="24" t="n">
        <v>1595</v>
      </c>
      <c r="P380" s="24" t="n">
        <v>1780</v>
      </c>
      <c r="Q380" s="24" t="n">
        <v>1449</v>
      </c>
      <c r="R380" s="24" t="n">
        <v>1092</v>
      </c>
      <c r="S380" s="24" t="n">
        <v>590</v>
      </c>
      <c r="T380" s="24" t="n">
        <v>451</v>
      </c>
      <c r="U380" s="24" t="n">
        <v>177</v>
      </c>
      <c r="V380" s="24" t="n">
        <v>76</v>
      </c>
      <c r="W380" s="24" t="n">
        <v>13</v>
      </c>
      <c r="X380" s="23" t="n">
        <v>2</v>
      </c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2.75" hidden="false" customHeight="true" outlineLevel="0" collapsed="false">
      <c r="A381" s="21" t="n">
        <v>68000110</v>
      </c>
      <c r="B381" s="22" t="s">
        <v>56</v>
      </c>
      <c r="C381" s="22" t="s">
        <v>42</v>
      </c>
      <c r="D381" s="22" t="s">
        <v>39</v>
      </c>
      <c r="E381" s="22" t="n">
        <v>10571</v>
      </c>
      <c r="F381" s="24" t="n">
        <v>0</v>
      </c>
      <c r="G381" s="24" t="n">
        <v>3</v>
      </c>
      <c r="H381" s="24" t="n">
        <v>87</v>
      </c>
      <c r="I381" s="24" t="n">
        <v>405</v>
      </c>
      <c r="J381" s="24" t="n">
        <v>771</v>
      </c>
      <c r="K381" s="24" t="n">
        <v>922</v>
      </c>
      <c r="L381" s="24" t="n">
        <v>1142</v>
      </c>
      <c r="M381" s="24" t="n">
        <v>1073</v>
      </c>
      <c r="N381" s="24" t="n">
        <v>1151</v>
      </c>
      <c r="O381" s="24" t="n">
        <v>1358</v>
      </c>
      <c r="P381" s="24" t="n">
        <v>1266</v>
      </c>
      <c r="Q381" s="24" t="n">
        <v>1008</v>
      </c>
      <c r="R381" s="24" t="n">
        <v>643</v>
      </c>
      <c r="S381" s="24" t="n">
        <v>348</v>
      </c>
      <c r="T381" s="24" t="n">
        <v>263</v>
      </c>
      <c r="U381" s="24" t="n">
        <v>103</v>
      </c>
      <c r="V381" s="24" t="n">
        <v>25</v>
      </c>
      <c r="W381" s="24" t="n">
        <v>2</v>
      </c>
      <c r="X381" s="23" t="n">
        <v>1</v>
      </c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2.75" hidden="false" customHeight="true" outlineLevel="0" collapsed="false">
      <c r="A382" s="21" t="n">
        <v>68000110</v>
      </c>
      <c r="B382" s="22" t="s">
        <v>56</v>
      </c>
      <c r="C382" s="22" t="s">
        <v>43</v>
      </c>
      <c r="D382" s="22" t="s">
        <v>37</v>
      </c>
      <c r="E382" s="22" t="n">
        <v>35</v>
      </c>
      <c r="F382" s="22" t="n">
        <v>0</v>
      </c>
      <c r="G382" s="22" t="n">
        <v>0</v>
      </c>
      <c r="H382" s="22" t="n">
        <v>2</v>
      </c>
      <c r="I382" s="22" t="n">
        <v>6</v>
      </c>
      <c r="J382" s="22" t="n">
        <v>7</v>
      </c>
      <c r="K382" s="22" t="n">
        <v>11</v>
      </c>
      <c r="L382" s="22" t="n">
        <v>3</v>
      </c>
      <c r="M382" s="22" t="n">
        <v>3</v>
      </c>
      <c r="N382" s="22" t="n">
        <v>1</v>
      </c>
      <c r="O382" s="22" t="n">
        <v>0</v>
      </c>
      <c r="P382" s="22" t="n">
        <v>2</v>
      </c>
      <c r="Q382" s="22" t="n">
        <v>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3" t="n">
        <v>0</v>
      </c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2.75" hidden="false" customHeight="true" outlineLevel="0" collapsed="false">
      <c r="A383" s="21" t="n">
        <v>68000110</v>
      </c>
      <c r="B383" s="22" t="s">
        <v>56</v>
      </c>
      <c r="C383" s="22" t="s">
        <v>43</v>
      </c>
      <c r="D383" s="22" t="s">
        <v>38</v>
      </c>
      <c r="E383" s="22" t="n">
        <v>11</v>
      </c>
      <c r="F383" s="24" t="n">
        <v>0</v>
      </c>
      <c r="G383" s="24" t="n">
        <v>0</v>
      </c>
      <c r="H383" s="24" t="n">
        <v>0</v>
      </c>
      <c r="I383" s="24" t="n">
        <v>2</v>
      </c>
      <c r="J383" s="24" t="n">
        <v>2</v>
      </c>
      <c r="K383" s="24" t="n">
        <v>2</v>
      </c>
      <c r="L383" s="24" t="n">
        <v>1</v>
      </c>
      <c r="M383" s="24" t="n">
        <v>1</v>
      </c>
      <c r="N383" s="24" t="n">
        <v>1</v>
      </c>
      <c r="O383" s="24" t="n">
        <v>0</v>
      </c>
      <c r="P383" s="24" t="n">
        <v>2</v>
      </c>
      <c r="Q383" s="24" t="n">
        <v>0</v>
      </c>
      <c r="R383" s="24" t="n">
        <v>0</v>
      </c>
      <c r="S383" s="24" t="n">
        <v>0</v>
      </c>
      <c r="T383" s="24" t="n">
        <v>0</v>
      </c>
      <c r="U383" s="24" t="n">
        <v>0</v>
      </c>
      <c r="V383" s="24" t="n">
        <v>0</v>
      </c>
      <c r="W383" s="24" t="n">
        <v>0</v>
      </c>
      <c r="X383" s="23" t="n">
        <v>0</v>
      </c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2.75" hidden="false" customHeight="true" outlineLevel="0" collapsed="false">
      <c r="A384" s="21" t="n">
        <v>68000110</v>
      </c>
      <c r="B384" s="22" t="s">
        <v>56</v>
      </c>
      <c r="C384" s="22" t="s">
        <v>43</v>
      </c>
      <c r="D384" s="22" t="s">
        <v>39</v>
      </c>
      <c r="E384" s="22" t="n">
        <v>24</v>
      </c>
      <c r="F384" s="24" t="n">
        <v>0</v>
      </c>
      <c r="G384" s="24" t="n">
        <v>0</v>
      </c>
      <c r="H384" s="24" t="n">
        <v>2</v>
      </c>
      <c r="I384" s="24" t="n">
        <v>4</v>
      </c>
      <c r="J384" s="24" t="n">
        <v>5</v>
      </c>
      <c r="K384" s="24" t="n">
        <v>9</v>
      </c>
      <c r="L384" s="24" t="n">
        <v>2</v>
      </c>
      <c r="M384" s="24" t="n">
        <v>2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0</v>
      </c>
      <c r="U384" s="24" t="n">
        <v>0</v>
      </c>
      <c r="V384" s="24" t="n">
        <v>0</v>
      </c>
      <c r="W384" s="24" t="n">
        <v>0</v>
      </c>
      <c r="X384" s="23" t="n">
        <v>0</v>
      </c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2.75" hidden="false" customHeight="true" outlineLevel="0" collapsed="false">
      <c r="A385" s="21" t="n">
        <v>68000110</v>
      </c>
      <c r="B385" s="22" t="s">
        <v>56</v>
      </c>
      <c r="C385" s="22" t="s">
        <v>44</v>
      </c>
      <c r="D385" s="22" t="s">
        <v>37</v>
      </c>
      <c r="E385" s="22" t="n">
        <v>3725</v>
      </c>
      <c r="F385" s="22" t="n">
        <v>0</v>
      </c>
      <c r="G385" s="22" t="n">
        <v>0</v>
      </c>
      <c r="H385" s="22" t="n">
        <v>27</v>
      </c>
      <c r="I385" s="22" t="n">
        <v>99</v>
      </c>
      <c r="J385" s="22" t="n">
        <v>169</v>
      </c>
      <c r="K385" s="22" t="n">
        <v>290</v>
      </c>
      <c r="L385" s="22" t="n">
        <v>462</v>
      </c>
      <c r="M385" s="22" t="n">
        <v>532</v>
      </c>
      <c r="N385" s="22" t="n">
        <v>515</v>
      </c>
      <c r="O385" s="22" t="n">
        <v>556</v>
      </c>
      <c r="P385" s="22" t="n">
        <v>489</v>
      </c>
      <c r="Q385" s="22" t="n">
        <v>304</v>
      </c>
      <c r="R385" s="22" t="n">
        <v>189</v>
      </c>
      <c r="S385" s="22" t="n">
        <v>52</v>
      </c>
      <c r="T385" s="22" t="n">
        <v>24</v>
      </c>
      <c r="U385" s="22" t="n">
        <v>10</v>
      </c>
      <c r="V385" s="22" t="n">
        <v>3</v>
      </c>
      <c r="W385" s="22" t="n">
        <v>4</v>
      </c>
      <c r="X385" s="23" t="n">
        <v>0</v>
      </c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2.75" hidden="false" customHeight="true" outlineLevel="0" collapsed="false">
      <c r="A386" s="21" t="n">
        <v>68000110</v>
      </c>
      <c r="B386" s="22" t="s">
        <v>56</v>
      </c>
      <c r="C386" s="22" t="s">
        <v>44</v>
      </c>
      <c r="D386" s="22" t="s">
        <v>38</v>
      </c>
      <c r="E386" s="22" t="n">
        <v>2161</v>
      </c>
      <c r="F386" s="22" t="n">
        <v>0</v>
      </c>
      <c r="G386" s="22" t="n">
        <v>0</v>
      </c>
      <c r="H386" s="22" t="n">
        <v>10</v>
      </c>
      <c r="I386" s="22" t="n">
        <v>37</v>
      </c>
      <c r="J386" s="22" t="n">
        <v>80</v>
      </c>
      <c r="K386" s="22" t="n">
        <v>144</v>
      </c>
      <c r="L386" s="22" t="n">
        <v>244</v>
      </c>
      <c r="M386" s="22" t="n">
        <v>321</v>
      </c>
      <c r="N386" s="22" t="n">
        <v>315</v>
      </c>
      <c r="O386" s="22" t="n">
        <v>355</v>
      </c>
      <c r="P386" s="22" t="n">
        <v>291</v>
      </c>
      <c r="Q386" s="22" t="n">
        <v>184</v>
      </c>
      <c r="R386" s="22" t="n">
        <v>126</v>
      </c>
      <c r="S386" s="22" t="n">
        <v>30</v>
      </c>
      <c r="T386" s="22" t="n">
        <v>13</v>
      </c>
      <c r="U386" s="22" t="n">
        <v>7</v>
      </c>
      <c r="V386" s="22" t="n">
        <v>2</v>
      </c>
      <c r="W386" s="22" t="n">
        <v>2</v>
      </c>
      <c r="X386" s="23" t="n">
        <v>0</v>
      </c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2.75" hidden="false" customHeight="true" outlineLevel="0" collapsed="false">
      <c r="A387" s="21" t="n">
        <v>68000110</v>
      </c>
      <c r="B387" s="22" t="s">
        <v>56</v>
      </c>
      <c r="C387" s="22" t="s">
        <v>44</v>
      </c>
      <c r="D387" s="22" t="s">
        <v>39</v>
      </c>
      <c r="E387" s="22" t="n">
        <v>1564</v>
      </c>
      <c r="F387" s="22" t="n">
        <v>0</v>
      </c>
      <c r="G387" s="22" t="n">
        <v>0</v>
      </c>
      <c r="H387" s="22" t="n">
        <v>17</v>
      </c>
      <c r="I387" s="22" t="n">
        <v>62</v>
      </c>
      <c r="J387" s="22" t="n">
        <v>89</v>
      </c>
      <c r="K387" s="22" t="n">
        <v>146</v>
      </c>
      <c r="L387" s="22" t="n">
        <v>218</v>
      </c>
      <c r="M387" s="22" t="n">
        <v>211</v>
      </c>
      <c r="N387" s="22" t="n">
        <v>200</v>
      </c>
      <c r="O387" s="22" t="n">
        <v>201</v>
      </c>
      <c r="P387" s="22" t="n">
        <v>198</v>
      </c>
      <c r="Q387" s="22" t="n">
        <v>120</v>
      </c>
      <c r="R387" s="22" t="n">
        <v>63</v>
      </c>
      <c r="S387" s="22" t="n">
        <v>22</v>
      </c>
      <c r="T387" s="22" t="n">
        <v>11</v>
      </c>
      <c r="U387" s="22" t="n">
        <v>3</v>
      </c>
      <c r="V387" s="22" t="n">
        <v>1</v>
      </c>
      <c r="W387" s="22" t="n">
        <v>2</v>
      </c>
      <c r="X387" s="23" t="n">
        <v>0</v>
      </c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2.75" hidden="false" customHeight="true" outlineLevel="0" collapsed="false">
      <c r="A388" s="21" t="n">
        <v>68000110</v>
      </c>
      <c r="B388" s="22" t="s">
        <v>56</v>
      </c>
      <c r="C388" s="22" t="s">
        <v>42</v>
      </c>
      <c r="D388" s="22" t="s">
        <v>37</v>
      </c>
      <c r="E388" s="22" t="n">
        <v>3721</v>
      </c>
      <c r="F388" s="22" t="n">
        <v>0</v>
      </c>
      <c r="G388" s="22" t="n">
        <v>0</v>
      </c>
      <c r="H388" s="22" t="n">
        <v>27</v>
      </c>
      <c r="I388" s="22" t="n">
        <v>97</v>
      </c>
      <c r="J388" s="22" t="n">
        <v>167</v>
      </c>
      <c r="K388" s="22" t="n">
        <v>290</v>
      </c>
      <c r="L388" s="22" t="n">
        <v>462</v>
      </c>
      <c r="M388" s="22" t="n">
        <v>532</v>
      </c>
      <c r="N388" s="22" t="n">
        <v>515</v>
      </c>
      <c r="O388" s="22" t="n">
        <v>556</v>
      </c>
      <c r="P388" s="22" t="n">
        <v>489</v>
      </c>
      <c r="Q388" s="22" t="n">
        <v>304</v>
      </c>
      <c r="R388" s="22" t="n">
        <v>189</v>
      </c>
      <c r="S388" s="22" t="n">
        <v>52</v>
      </c>
      <c r="T388" s="22" t="n">
        <v>24</v>
      </c>
      <c r="U388" s="22" t="n">
        <v>10</v>
      </c>
      <c r="V388" s="22" t="n">
        <v>3</v>
      </c>
      <c r="W388" s="22" t="n">
        <v>4</v>
      </c>
      <c r="X388" s="23" t="n">
        <v>0</v>
      </c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2.75" hidden="false" customHeight="true" outlineLevel="0" collapsed="false">
      <c r="A389" s="21" t="n">
        <v>68000110</v>
      </c>
      <c r="B389" s="22" t="s">
        <v>56</v>
      </c>
      <c r="C389" s="22" t="s">
        <v>42</v>
      </c>
      <c r="D389" s="22" t="s">
        <v>38</v>
      </c>
      <c r="E389" s="22" t="n">
        <v>2160</v>
      </c>
      <c r="F389" s="24" t="n">
        <v>0</v>
      </c>
      <c r="G389" s="24" t="n">
        <v>0</v>
      </c>
      <c r="H389" s="24" t="n">
        <v>10</v>
      </c>
      <c r="I389" s="24" t="n">
        <v>37</v>
      </c>
      <c r="J389" s="24" t="n">
        <v>79</v>
      </c>
      <c r="K389" s="24" t="n">
        <v>144</v>
      </c>
      <c r="L389" s="24" t="n">
        <v>244</v>
      </c>
      <c r="M389" s="24" t="n">
        <v>321</v>
      </c>
      <c r="N389" s="24" t="n">
        <v>315</v>
      </c>
      <c r="O389" s="24" t="n">
        <v>355</v>
      </c>
      <c r="P389" s="24" t="n">
        <v>291</v>
      </c>
      <c r="Q389" s="24" t="n">
        <v>184</v>
      </c>
      <c r="R389" s="24" t="n">
        <v>126</v>
      </c>
      <c r="S389" s="24" t="n">
        <v>30</v>
      </c>
      <c r="T389" s="24" t="n">
        <v>13</v>
      </c>
      <c r="U389" s="24" t="n">
        <v>7</v>
      </c>
      <c r="V389" s="24" t="n">
        <v>2</v>
      </c>
      <c r="W389" s="24" t="n">
        <v>2</v>
      </c>
      <c r="X389" s="23" t="n">
        <v>0</v>
      </c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2.75" hidden="false" customHeight="true" outlineLevel="0" collapsed="false">
      <c r="A390" s="21" t="n">
        <v>68000110</v>
      </c>
      <c r="B390" s="22" t="s">
        <v>56</v>
      </c>
      <c r="C390" s="22" t="s">
        <v>42</v>
      </c>
      <c r="D390" s="22" t="s">
        <v>39</v>
      </c>
      <c r="E390" s="22" t="n">
        <v>1561</v>
      </c>
      <c r="F390" s="24" t="n">
        <v>0</v>
      </c>
      <c r="G390" s="24" t="n">
        <v>0</v>
      </c>
      <c r="H390" s="24" t="n">
        <v>17</v>
      </c>
      <c r="I390" s="24" t="n">
        <v>60</v>
      </c>
      <c r="J390" s="24" t="n">
        <v>88</v>
      </c>
      <c r="K390" s="24" t="n">
        <v>146</v>
      </c>
      <c r="L390" s="24" t="n">
        <v>218</v>
      </c>
      <c r="M390" s="24" t="n">
        <v>211</v>
      </c>
      <c r="N390" s="24" t="n">
        <v>200</v>
      </c>
      <c r="O390" s="24" t="n">
        <v>201</v>
      </c>
      <c r="P390" s="24" t="n">
        <v>198</v>
      </c>
      <c r="Q390" s="24" t="n">
        <v>120</v>
      </c>
      <c r="R390" s="24" t="n">
        <v>63</v>
      </c>
      <c r="S390" s="24" t="n">
        <v>22</v>
      </c>
      <c r="T390" s="24" t="n">
        <v>11</v>
      </c>
      <c r="U390" s="24" t="n">
        <v>3</v>
      </c>
      <c r="V390" s="24" t="n">
        <v>1</v>
      </c>
      <c r="W390" s="24" t="n">
        <v>2</v>
      </c>
      <c r="X390" s="23" t="n">
        <v>0</v>
      </c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2.75" hidden="false" customHeight="true" outlineLevel="0" collapsed="false">
      <c r="A391" s="21" t="n">
        <v>68000110</v>
      </c>
      <c r="B391" s="22" t="s">
        <v>56</v>
      </c>
      <c r="C391" s="22" t="s">
        <v>43</v>
      </c>
      <c r="D391" s="22" t="s">
        <v>37</v>
      </c>
      <c r="E391" s="22" t="n">
        <v>4</v>
      </c>
      <c r="F391" s="22" t="n">
        <v>0</v>
      </c>
      <c r="G391" s="22" t="n">
        <v>0</v>
      </c>
      <c r="H391" s="22" t="n">
        <v>0</v>
      </c>
      <c r="I391" s="22" t="n">
        <v>2</v>
      </c>
      <c r="J391" s="22" t="n">
        <v>2</v>
      </c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2" t="n">
        <v>0</v>
      </c>
      <c r="U391" s="22" t="n">
        <v>0</v>
      </c>
      <c r="V391" s="22" t="n">
        <v>0</v>
      </c>
      <c r="W391" s="22" t="n">
        <v>0</v>
      </c>
      <c r="X391" s="23" t="n">
        <v>0</v>
      </c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2.75" hidden="false" customHeight="true" outlineLevel="0" collapsed="false">
      <c r="A392" s="21" t="n">
        <v>68000110</v>
      </c>
      <c r="B392" s="22" t="s">
        <v>56</v>
      </c>
      <c r="C392" s="22" t="s">
        <v>43</v>
      </c>
      <c r="D392" s="22" t="s">
        <v>38</v>
      </c>
      <c r="E392" s="22" t="n">
        <v>1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1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0</v>
      </c>
      <c r="U392" s="24" t="n">
        <v>0</v>
      </c>
      <c r="V392" s="24" t="n">
        <v>0</v>
      </c>
      <c r="W392" s="24" t="n">
        <v>0</v>
      </c>
      <c r="X392" s="23" t="n">
        <v>0</v>
      </c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2.75" hidden="false" customHeight="true" outlineLevel="0" collapsed="false">
      <c r="A393" s="21" t="n">
        <v>68000110</v>
      </c>
      <c r="B393" s="22" t="s">
        <v>56</v>
      </c>
      <c r="C393" s="22" t="s">
        <v>43</v>
      </c>
      <c r="D393" s="22" t="s">
        <v>39</v>
      </c>
      <c r="E393" s="22" t="n">
        <v>3</v>
      </c>
      <c r="F393" s="24" t="n">
        <v>0</v>
      </c>
      <c r="G393" s="24" t="n">
        <v>0</v>
      </c>
      <c r="H393" s="24" t="n">
        <v>0</v>
      </c>
      <c r="I393" s="24" t="n">
        <v>2</v>
      </c>
      <c r="J393" s="24" t="n">
        <v>1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0</v>
      </c>
      <c r="U393" s="24" t="n">
        <v>0</v>
      </c>
      <c r="V393" s="24" t="n">
        <v>0</v>
      </c>
      <c r="W393" s="24" t="n">
        <v>0</v>
      </c>
      <c r="X393" s="23" t="n">
        <v>0</v>
      </c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2.75" hidden="false" customHeight="true" outlineLevel="0" collapsed="false">
      <c r="A394" s="21" t="n">
        <v>68000110</v>
      </c>
      <c r="B394" s="22" t="s">
        <v>56</v>
      </c>
      <c r="C394" s="22" t="s">
        <v>45</v>
      </c>
      <c r="D394" s="22" t="s">
        <v>37</v>
      </c>
      <c r="E394" s="22" t="n">
        <v>3378</v>
      </c>
      <c r="F394" s="22" t="n">
        <v>0</v>
      </c>
      <c r="G394" s="22" t="n">
        <v>0</v>
      </c>
      <c r="H394" s="22" t="n">
        <v>0</v>
      </c>
      <c r="I394" s="22" t="n">
        <v>1</v>
      </c>
      <c r="J394" s="22" t="n">
        <v>4</v>
      </c>
      <c r="K394" s="22" t="n">
        <v>8</v>
      </c>
      <c r="L394" s="22" t="n">
        <v>42</v>
      </c>
      <c r="M394" s="22" t="n">
        <v>61</v>
      </c>
      <c r="N394" s="22" t="n">
        <v>108</v>
      </c>
      <c r="O394" s="22" t="n">
        <v>169</v>
      </c>
      <c r="P394" s="22" t="n">
        <v>288</v>
      </c>
      <c r="Q394" s="22" t="n">
        <v>381</v>
      </c>
      <c r="R394" s="22" t="n">
        <v>453</v>
      </c>
      <c r="S394" s="22" t="n">
        <v>366</v>
      </c>
      <c r="T394" s="22" t="n">
        <v>584</v>
      </c>
      <c r="U394" s="22" t="n">
        <v>532</v>
      </c>
      <c r="V394" s="22" t="n">
        <v>277</v>
      </c>
      <c r="W394" s="22" t="n">
        <v>89</v>
      </c>
      <c r="X394" s="23" t="n">
        <v>15</v>
      </c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2.75" hidden="false" customHeight="true" outlineLevel="0" collapsed="false">
      <c r="A395" s="21" t="n">
        <v>68000110</v>
      </c>
      <c r="B395" s="22" t="s">
        <v>56</v>
      </c>
      <c r="C395" s="22" t="s">
        <v>45</v>
      </c>
      <c r="D395" s="22" t="s">
        <v>38</v>
      </c>
      <c r="E395" s="22" t="n">
        <v>691</v>
      </c>
      <c r="F395" s="22" t="n">
        <v>0</v>
      </c>
      <c r="G395" s="22" t="n">
        <v>0</v>
      </c>
      <c r="H395" s="22" t="n">
        <v>0</v>
      </c>
      <c r="I395" s="22" t="n">
        <v>0</v>
      </c>
      <c r="J395" s="22" t="n">
        <v>3</v>
      </c>
      <c r="K395" s="22" t="n">
        <v>2</v>
      </c>
      <c r="L395" s="22" t="n">
        <v>3</v>
      </c>
      <c r="M395" s="22" t="n">
        <v>4</v>
      </c>
      <c r="N395" s="22" t="n">
        <v>16</v>
      </c>
      <c r="O395" s="22" t="n">
        <v>24</v>
      </c>
      <c r="P395" s="22" t="n">
        <v>60</v>
      </c>
      <c r="Q395" s="22" t="n">
        <v>76</v>
      </c>
      <c r="R395" s="22" t="n">
        <v>93</v>
      </c>
      <c r="S395" s="22" t="n">
        <v>70</v>
      </c>
      <c r="T395" s="22" t="n">
        <v>111</v>
      </c>
      <c r="U395" s="22" t="n">
        <v>128</v>
      </c>
      <c r="V395" s="22" t="n">
        <v>73</v>
      </c>
      <c r="W395" s="22" t="n">
        <v>23</v>
      </c>
      <c r="X395" s="23" t="n">
        <v>5</v>
      </c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2.75" hidden="false" customHeight="true" outlineLevel="0" collapsed="false">
      <c r="A396" s="21" t="n">
        <v>68000110</v>
      </c>
      <c r="B396" s="22" t="s">
        <v>56</v>
      </c>
      <c r="C396" s="22" t="s">
        <v>45</v>
      </c>
      <c r="D396" s="22" t="s">
        <v>39</v>
      </c>
      <c r="E396" s="22" t="n">
        <v>2687</v>
      </c>
      <c r="F396" s="22" t="n">
        <v>0</v>
      </c>
      <c r="G396" s="22" t="n">
        <v>0</v>
      </c>
      <c r="H396" s="22" t="n">
        <v>0</v>
      </c>
      <c r="I396" s="22" t="n">
        <v>1</v>
      </c>
      <c r="J396" s="22" t="n">
        <v>1</v>
      </c>
      <c r="K396" s="22" t="n">
        <v>6</v>
      </c>
      <c r="L396" s="22" t="n">
        <v>39</v>
      </c>
      <c r="M396" s="22" t="n">
        <v>57</v>
      </c>
      <c r="N396" s="22" t="n">
        <v>92</v>
      </c>
      <c r="O396" s="22" t="n">
        <v>145</v>
      </c>
      <c r="P396" s="22" t="n">
        <v>228</v>
      </c>
      <c r="Q396" s="22" t="n">
        <v>305</v>
      </c>
      <c r="R396" s="22" t="n">
        <v>360</v>
      </c>
      <c r="S396" s="22" t="n">
        <v>296</v>
      </c>
      <c r="T396" s="22" t="n">
        <v>473</v>
      </c>
      <c r="U396" s="22" t="n">
        <v>404</v>
      </c>
      <c r="V396" s="22" t="n">
        <v>204</v>
      </c>
      <c r="W396" s="22" t="n">
        <v>66</v>
      </c>
      <c r="X396" s="23" t="n">
        <v>10</v>
      </c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2.75" hidden="false" customHeight="true" outlineLevel="0" collapsed="false">
      <c r="A397" s="21" t="n">
        <v>68000110</v>
      </c>
      <c r="B397" s="22" t="s">
        <v>56</v>
      </c>
      <c r="C397" s="22" t="s">
        <v>42</v>
      </c>
      <c r="D397" s="22" t="s">
        <v>37</v>
      </c>
      <c r="E397" s="22" t="n">
        <v>3378</v>
      </c>
      <c r="F397" s="22" t="n">
        <v>0</v>
      </c>
      <c r="G397" s="22" t="n">
        <v>0</v>
      </c>
      <c r="H397" s="22" t="n">
        <v>0</v>
      </c>
      <c r="I397" s="22" t="n">
        <v>1</v>
      </c>
      <c r="J397" s="22" t="n">
        <v>4</v>
      </c>
      <c r="K397" s="22" t="n">
        <v>8</v>
      </c>
      <c r="L397" s="22" t="n">
        <v>42</v>
      </c>
      <c r="M397" s="22" t="n">
        <v>61</v>
      </c>
      <c r="N397" s="22" t="n">
        <v>108</v>
      </c>
      <c r="O397" s="22" t="n">
        <v>169</v>
      </c>
      <c r="P397" s="22" t="n">
        <v>288</v>
      </c>
      <c r="Q397" s="22" t="n">
        <v>381</v>
      </c>
      <c r="R397" s="22" t="n">
        <v>453</v>
      </c>
      <c r="S397" s="22" t="n">
        <v>366</v>
      </c>
      <c r="T397" s="22" t="n">
        <v>584</v>
      </c>
      <c r="U397" s="22" t="n">
        <v>532</v>
      </c>
      <c r="V397" s="22" t="n">
        <v>277</v>
      </c>
      <c r="W397" s="22" t="n">
        <v>89</v>
      </c>
      <c r="X397" s="23" t="n">
        <v>15</v>
      </c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2.75" hidden="false" customHeight="true" outlineLevel="0" collapsed="false">
      <c r="A398" s="21" t="n">
        <v>68000110</v>
      </c>
      <c r="B398" s="22" t="s">
        <v>56</v>
      </c>
      <c r="C398" s="22" t="s">
        <v>42</v>
      </c>
      <c r="D398" s="22" t="s">
        <v>38</v>
      </c>
      <c r="E398" s="22" t="n">
        <v>691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3</v>
      </c>
      <c r="K398" s="24" t="n">
        <v>2</v>
      </c>
      <c r="L398" s="24" t="n">
        <v>3</v>
      </c>
      <c r="M398" s="24" t="n">
        <v>4</v>
      </c>
      <c r="N398" s="24" t="n">
        <v>16</v>
      </c>
      <c r="O398" s="24" t="n">
        <v>24</v>
      </c>
      <c r="P398" s="24" t="n">
        <v>60</v>
      </c>
      <c r="Q398" s="24" t="n">
        <v>76</v>
      </c>
      <c r="R398" s="24" t="n">
        <v>93</v>
      </c>
      <c r="S398" s="24" t="n">
        <v>70</v>
      </c>
      <c r="T398" s="24" t="n">
        <v>111</v>
      </c>
      <c r="U398" s="24" t="n">
        <v>128</v>
      </c>
      <c r="V398" s="24" t="n">
        <v>73</v>
      </c>
      <c r="W398" s="24" t="n">
        <v>23</v>
      </c>
      <c r="X398" s="23" t="n">
        <v>5</v>
      </c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2.75" hidden="false" customHeight="true" outlineLevel="0" collapsed="false">
      <c r="A399" s="21" t="n">
        <v>68000110</v>
      </c>
      <c r="B399" s="22" t="s">
        <v>56</v>
      </c>
      <c r="C399" s="22" t="s">
        <v>42</v>
      </c>
      <c r="D399" s="22" t="s">
        <v>39</v>
      </c>
      <c r="E399" s="22" t="n">
        <v>2687</v>
      </c>
      <c r="F399" s="24" t="n">
        <v>0</v>
      </c>
      <c r="G399" s="24" t="n">
        <v>0</v>
      </c>
      <c r="H399" s="24" t="n">
        <v>0</v>
      </c>
      <c r="I399" s="24" t="n">
        <v>1</v>
      </c>
      <c r="J399" s="24" t="n">
        <v>1</v>
      </c>
      <c r="K399" s="24" t="n">
        <v>6</v>
      </c>
      <c r="L399" s="24" t="n">
        <v>39</v>
      </c>
      <c r="M399" s="24" t="n">
        <v>57</v>
      </c>
      <c r="N399" s="24" t="n">
        <v>92</v>
      </c>
      <c r="O399" s="24" t="n">
        <v>145</v>
      </c>
      <c r="P399" s="24" t="n">
        <v>228</v>
      </c>
      <c r="Q399" s="24" t="n">
        <v>305</v>
      </c>
      <c r="R399" s="24" t="n">
        <v>360</v>
      </c>
      <c r="S399" s="24" t="n">
        <v>296</v>
      </c>
      <c r="T399" s="24" t="n">
        <v>473</v>
      </c>
      <c r="U399" s="24" t="n">
        <v>404</v>
      </c>
      <c r="V399" s="24" t="n">
        <v>204</v>
      </c>
      <c r="W399" s="24" t="n">
        <v>66</v>
      </c>
      <c r="X399" s="23" t="n">
        <v>10</v>
      </c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2.75" hidden="false" customHeight="true" outlineLevel="0" collapsed="false">
      <c r="A400" s="21" t="n">
        <v>68000110</v>
      </c>
      <c r="B400" s="22" t="s">
        <v>56</v>
      </c>
      <c r="C400" s="22" t="s">
        <v>43</v>
      </c>
      <c r="D400" s="22" t="s">
        <v>37</v>
      </c>
      <c r="E400" s="22" t="n">
        <v>0</v>
      </c>
      <c r="F400" s="22" t="n">
        <v>0</v>
      </c>
      <c r="G400" s="22" t="n">
        <v>0</v>
      </c>
      <c r="H400" s="22" t="n">
        <v>0</v>
      </c>
      <c r="I400" s="22" t="n">
        <v>0</v>
      </c>
      <c r="J400" s="22" t="n">
        <v>0</v>
      </c>
      <c r="K400" s="22" t="n">
        <v>0</v>
      </c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0</v>
      </c>
      <c r="U400" s="22" t="n">
        <v>0</v>
      </c>
      <c r="V400" s="22" t="n">
        <v>0</v>
      </c>
      <c r="W400" s="22" t="n">
        <v>0</v>
      </c>
      <c r="X400" s="23" t="n">
        <v>0</v>
      </c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2.75" hidden="false" customHeight="true" outlineLevel="0" collapsed="false">
      <c r="A401" s="21" t="n">
        <v>68000110</v>
      </c>
      <c r="B401" s="22" t="s">
        <v>56</v>
      </c>
      <c r="C401" s="22" t="s">
        <v>43</v>
      </c>
      <c r="D401" s="22" t="s">
        <v>38</v>
      </c>
      <c r="E401" s="22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4" t="n">
        <v>0</v>
      </c>
      <c r="U401" s="24" t="n">
        <v>0</v>
      </c>
      <c r="V401" s="24" t="n">
        <v>0</v>
      </c>
      <c r="W401" s="24" t="n">
        <v>0</v>
      </c>
      <c r="X401" s="23" t="n">
        <v>0</v>
      </c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2.75" hidden="false" customHeight="true" outlineLevel="0" collapsed="false">
      <c r="A402" s="21" t="n">
        <v>68000110</v>
      </c>
      <c r="B402" s="22" t="s">
        <v>56</v>
      </c>
      <c r="C402" s="22" t="s">
        <v>43</v>
      </c>
      <c r="D402" s="22" t="s">
        <v>39</v>
      </c>
      <c r="E402" s="22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4" t="n">
        <v>0</v>
      </c>
      <c r="T402" s="24" t="n">
        <v>0</v>
      </c>
      <c r="U402" s="24" t="n">
        <v>0</v>
      </c>
      <c r="V402" s="24" t="n">
        <v>0</v>
      </c>
      <c r="W402" s="24" t="n">
        <v>0</v>
      </c>
      <c r="X402" s="23" t="n">
        <v>0</v>
      </c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2.75" hidden="false" customHeight="true" outlineLevel="0" collapsed="false">
      <c r="A403" s="21" t="n">
        <v>68000120</v>
      </c>
      <c r="B403" s="22" t="s">
        <v>57</v>
      </c>
      <c r="C403" s="22" t="s">
        <v>16</v>
      </c>
      <c r="D403" s="22" t="s">
        <v>37</v>
      </c>
      <c r="E403" s="22" t="n">
        <v>74521</v>
      </c>
      <c r="F403" s="22" t="n">
        <v>9517</v>
      </c>
      <c r="G403" s="22" t="n">
        <v>3868</v>
      </c>
      <c r="H403" s="22" t="n">
        <v>5119</v>
      </c>
      <c r="I403" s="22" t="n">
        <v>6014</v>
      </c>
      <c r="J403" s="22" t="n">
        <v>6130</v>
      </c>
      <c r="K403" s="22" t="n">
        <v>5426</v>
      </c>
      <c r="L403" s="22" t="n">
        <v>6317</v>
      </c>
      <c r="M403" s="22" t="n">
        <v>5594</v>
      </c>
      <c r="N403" s="22" t="n">
        <v>5152</v>
      </c>
      <c r="O403" s="22" t="n">
        <v>5612</v>
      </c>
      <c r="P403" s="22" t="n">
        <v>5128</v>
      </c>
      <c r="Q403" s="22" t="n">
        <v>3917</v>
      </c>
      <c r="R403" s="22" t="n">
        <v>2607</v>
      </c>
      <c r="S403" s="22" t="n">
        <v>1463</v>
      </c>
      <c r="T403" s="22" t="n">
        <v>1331</v>
      </c>
      <c r="U403" s="22" t="n">
        <v>859</v>
      </c>
      <c r="V403" s="22" t="n">
        <v>366</v>
      </c>
      <c r="W403" s="22" t="n">
        <v>90</v>
      </c>
      <c r="X403" s="23" t="n">
        <v>11</v>
      </c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2.75" hidden="false" customHeight="true" outlineLevel="0" collapsed="false">
      <c r="A404" s="21" t="n">
        <v>68000120</v>
      </c>
      <c r="B404" s="22" t="s">
        <v>57</v>
      </c>
      <c r="C404" s="22" t="s">
        <v>16</v>
      </c>
      <c r="D404" s="22" t="s">
        <v>38</v>
      </c>
      <c r="E404" s="22" t="n">
        <v>38445</v>
      </c>
      <c r="F404" s="22" t="n">
        <v>4892</v>
      </c>
      <c r="G404" s="22" t="n">
        <v>2046</v>
      </c>
      <c r="H404" s="22" t="n">
        <v>2674</v>
      </c>
      <c r="I404" s="22" t="n">
        <v>3147</v>
      </c>
      <c r="J404" s="22" t="n">
        <v>3226</v>
      </c>
      <c r="K404" s="22" t="n">
        <v>2827</v>
      </c>
      <c r="L404" s="22" t="n">
        <v>3103</v>
      </c>
      <c r="M404" s="22" t="n">
        <v>2798</v>
      </c>
      <c r="N404" s="22" t="n">
        <v>2641</v>
      </c>
      <c r="O404" s="22" t="n">
        <v>2980</v>
      </c>
      <c r="P404" s="22" t="n">
        <v>2818</v>
      </c>
      <c r="Q404" s="22" t="n">
        <v>2157</v>
      </c>
      <c r="R404" s="22" t="n">
        <v>1361</v>
      </c>
      <c r="S404" s="22" t="n">
        <v>700</v>
      </c>
      <c r="T404" s="22" t="n">
        <v>591</v>
      </c>
      <c r="U404" s="22" t="n">
        <v>321</v>
      </c>
      <c r="V404" s="22" t="n">
        <v>125</v>
      </c>
      <c r="W404" s="22" t="n">
        <v>36</v>
      </c>
      <c r="X404" s="23" t="n">
        <v>2</v>
      </c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2.75" hidden="false" customHeight="true" outlineLevel="0" collapsed="false">
      <c r="A405" s="21" t="n">
        <v>68000120</v>
      </c>
      <c r="B405" s="22" t="s">
        <v>57</v>
      </c>
      <c r="C405" s="22" t="s">
        <v>16</v>
      </c>
      <c r="D405" s="22" t="s">
        <v>39</v>
      </c>
      <c r="E405" s="22" t="n">
        <v>36076</v>
      </c>
      <c r="F405" s="22" t="n">
        <v>4625</v>
      </c>
      <c r="G405" s="22" t="n">
        <v>1822</v>
      </c>
      <c r="H405" s="22" t="n">
        <v>2445</v>
      </c>
      <c r="I405" s="22" t="n">
        <v>2867</v>
      </c>
      <c r="J405" s="22" t="n">
        <v>2904</v>
      </c>
      <c r="K405" s="22" t="n">
        <v>2599</v>
      </c>
      <c r="L405" s="22" t="n">
        <v>3214</v>
      </c>
      <c r="M405" s="22" t="n">
        <v>2796</v>
      </c>
      <c r="N405" s="22" t="n">
        <v>2511</v>
      </c>
      <c r="O405" s="22" t="n">
        <v>2632</v>
      </c>
      <c r="P405" s="22" t="n">
        <v>2310</v>
      </c>
      <c r="Q405" s="22" t="n">
        <v>1760</v>
      </c>
      <c r="R405" s="22" t="n">
        <v>1246</v>
      </c>
      <c r="S405" s="22" t="n">
        <v>763</v>
      </c>
      <c r="T405" s="22" t="n">
        <v>740</v>
      </c>
      <c r="U405" s="22" t="n">
        <v>538</v>
      </c>
      <c r="V405" s="22" t="n">
        <v>241</v>
      </c>
      <c r="W405" s="22" t="n">
        <v>54</v>
      </c>
      <c r="X405" s="23" t="n">
        <v>9</v>
      </c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2.75" hidden="false" customHeight="true" outlineLevel="0" collapsed="false">
      <c r="A406" s="21" t="n">
        <v>68000120</v>
      </c>
      <c r="B406" s="22" t="s">
        <v>57</v>
      </c>
      <c r="C406" s="22" t="s">
        <v>40</v>
      </c>
      <c r="D406" s="22" t="s">
        <v>37</v>
      </c>
      <c r="E406" s="22" t="n">
        <v>31528</v>
      </c>
      <c r="F406" s="22" t="n">
        <v>9517</v>
      </c>
      <c r="G406" s="22" t="n">
        <v>3845</v>
      </c>
      <c r="H406" s="22" t="n">
        <v>4816</v>
      </c>
      <c r="I406" s="22" t="n">
        <v>4615</v>
      </c>
      <c r="J406" s="22" t="n">
        <v>3207</v>
      </c>
      <c r="K406" s="22" t="n">
        <v>1800</v>
      </c>
      <c r="L406" s="22" t="n">
        <v>1435</v>
      </c>
      <c r="M406" s="22" t="n">
        <v>841</v>
      </c>
      <c r="N406" s="22" t="n">
        <v>527</v>
      </c>
      <c r="O406" s="22" t="n">
        <v>397</v>
      </c>
      <c r="P406" s="22" t="n">
        <v>260</v>
      </c>
      <c r="Q406" s="22" t="n">
        <v>141</v>
      </c>
      <c r="R406" s="22" t="n">
        <v>61</v>
      </c>
      <c r="S406" s="22" t="n">
        <v>29</v>
      </c>
      <c r="T406" s="22" t="n">
        <v>22</v>
      </c>
      <c r="U406" s="22" t="n">
        <v>7</v>
      </c>
      <c r="V406" s="22" t="n">
        <v>6</v>
      </c>
      <c r="W406" s="22" t="n">
        <v>2</v>
      </c>
      <c r="X406" s="23" t="n">
        <v>0</v>
      </c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2.75" hidden="false" customHeight="true" outlineLevel="0" collapsed="false">
      <c r="A407" s="21" t="n">
        <v>68000120</v>
      </c>
      <c r="B407" s="22" t="s">
        <v>57</v>
      </c>
      <c r="C407" s="22" t="s">
        <v>40</v>
      </c>
      <c r="D407" s="22" t="s">
        <v>38</v>
      </c>
      <c r="E407" s="22" t="n">
        <v>17686</v>
      </c>
      <c r="F407" s="24" t="n">
        <v>4892</v>
      </c>
      <c r="G407" s="24" t="n">
        <v>2041</v>
      </c>
      <c r="H407" s="24" t="n">
        <v>2573</v>
      </c>
      <c r="I407" s="24" t="n">
        <v>2590</v>
      </c>
      <c r="J407" s="24" t="n">
        <v>1977</v>
      </c>
      <c r="K407" s="24" t="n">
        <v>1181</v>
      </c>
      <c r="L407" s="24" t="n">
        <v>941</v>
      </c>
      <c r="M407" s="24" t="n">
        <v>558</v>
      </c>
      <c r="N407" s="24" t="n">
        <v>350</v>
      </c>
      <c r="O407" s="24" t="n">
        <v>259</v>
      </c>
      <c r="P407" s="24" t="n">
        <v>176</v>
      </c>
      <c r="Q407" s="24" t="n">
        <v>82</v>
      </c>
      <c r="R407" s="24" t="n">
        <v>38</v>
      </c>
      <c r="S407" s="24" t="n">
        <v>13</v>
      </c>
      <c r="T407" s="24" t="n">
        <v>11</v>
      </c>
      <c r="U407" s="24" t="n">
        <v>0</v>
      </c>
      <c r="V407" s="24" t="n">
        <v>3</v>
      </c>
      <c r="W407" s="24" t="n">
        <v>1</v>
      </c>
      <c r="X407" s="23" t="n">
        <v>0</v>
      </c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2.75" hidden="false" customHeight="true" outlineLevel="0" collapsed="false">
      <c r="A408" s="21" t="n">
        <v>68000120</v>
      </c>
      <c r="B408" s="22" t="s">
        <v>57</v>
      </c>
      <c r="C408" s="22" t="s">
        <v>40</v>
      </c>
      <c r="D408" s="22" t="s">
        <v>39</v>
      </c>
      <c r="E408" s="22" t="n">
        <v>13842</v>
      </c>
      <c r="F408" s="24" t="n">
        <v>4625</v>
      </c>
      <c r="G408" s="24" t="n">
        <v>1804</v>
      </c>
      <c r="H408" s="24" t="n">
        <v>2243</v>
      </c>
      <c r="I408" s="24" t="n">
        <v>2025</v>
      </c>
      <c r="J408" s="24" t="n">
        <v>1230</v>
      </c>
      <c r="K408" s="24" t="n">
        <v>619</v>
      </c>
      <c r="L408" s="24" t="n">
        <v>494</v>
      </c>
      <c r="M408" s="24" t="n">
        <v>283</v>
      </c>
      <c r="N408" s="24" t="n">
        <v>177</v>
      </c>
      <c r="O408" s="24" t="n">
        <v>138</v>
      </c>
      <c r="P408" s="24" t="n">
        <v>84</v>
      </c>
      <c r="Q408" s="24" t="n">
        <v>59</v>
      </c>
      <c r="R408" s="24" t="n">
        <v>23</v>
      </c>
      <c r="S408" s="24" t="n">
        <v>16</v>
      </c>
      <c r="T408" s="24" t="n">
        <v>11</v>
      </c>
      <c r="U408" s="24" t="n">
        <v>7</v>
      </c>
      <c r="V408" s="24" t="n">
        <v>3</v>
      </c>
      <c r="W408" s="24" t="n">
        <v>1</v>
      </c>
      <c r="X408" s="23" t="n">
        <v>0</v>
      </c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2.75" hidden="false" customHeight="true" outlineLevel="0" collapsed="false">
      <c r="A409" s="21" t="n">
        <v>68000120</v>
      </c>
      <c r="B409" s="22" t="s">
        <v>57</v>
      </c>
      <c r="C409" s="22" t="s">
        <v>41</v>
      </c>
      <c r="D409" s="22" t="s">
        <v>37</v>
      </c>
      <c r="E409" s="22" t="n">
        <v>32126</v>
      </c>
      <c r="F409" s="22" t="n">
        <v>0</v>
      </c>
      <c r="G409" s="22" t="n">
        <v>20</v>
      </c>
      <c r="H409" s="22" t="n">
        <v>250</v>
      </c>
      <c r="I409" s="22" t="n">
        <v>1214</v>
      </c>
      <c r="J409" s="22" t="n">
        <v>2543</v>
      </c>
      <c r="K409" s="22" t="n">
        <v>3001</v>
      </c>
      <c r="L409" s="22" t="n">
        <v>3839</v>
      </c>
      <c r="M409" s="22" t="n">
        <v>3655</v>
      </c>
      <c r="N409" s="22" t="n">
        <v>3496</v>
      </c>
      <c r="O409" s="22" t="n">
        <v>3999</v>
      </c>
      <c r="P409" s="22" t="n">
        <v>3700</v>
      </c>
      <c r="Q409" s="22" t="n">
        <v>2755</v>
      </c>
      <c r="R409" s="22" t="n">
        <v>1766</v>
      </c>
      <c r="S409" s="22" t="n">
        <v>879</v>
      </c>
      <c r="T409" s="22" t="n">
        <v>646</v>
      </c>
      <c r="U409" s="22" t="n">
        <v>285</v>
      </c>
      <c r="V409" s="22" t="n">
        <v>65</v>
      </c>
      <c r="W409" s="22" t="n">
        <v>11</v>
      </c>
      <c r="X409" s="23" t="n">
        <v>2</v>
      </c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2.75" hidden="false" customHeight="true" outlineLevel="0" collapsed="false">
      <c r="A410" s="21" t="n">
        <v>68000120</v>
      </c>
      <c r="B410" s="22" t="s">
        <v>57</v>
      </c>
      <c r="C410" s="22" t="s">
        <v>41</v>
      </c>
      <c r="D410" s="22" t="s">
        <v>38</v>
      </c>
      <c r="E410" s="22" t="n">
        <v>16578</v>
      </c>
      <c r="F410" s="22" t="n">
        <v>0</v>
      </c>
      <c r="G410" s="22" t="n">
        <v>5</v>
      </c>
      <c r="H410" s="22" t="n">
        <v>88</v>
      </c>
      <c r="I410" s="22" t="n">
        <v>486</v>
      </c>
      <c r="J410" s="22" t="n">
        <v>1096</v>
      </c>
      <c r="K410" s="22" t="n">
        <v>1387</v>
      </c>
      <c r="L410" s="22" t="n">
        <v>1730</v>
      </c>
      <c r="M410" s="22" t="n">
        <v>1743</v>
      </c>
      <c r="N410" s="22" t="n">
        <v>1787</v>
      </c>
      <c r="O410" s="22" t="n">
        <v>2147</v>
      </c>
      <c r="P410" s="22" t="n">
        <v>2131</v>
      </c>
      <c r="Q410" s="22" t="n">
        <v>1689</v>
      </c>
      <c r="R410" s="22" t="n">
        <v>1070</v>
      </c>
      <c r="S410" s="22" t="n">
        <v>550</v>
      </c>
      <c r="T410" s="22" t="n">
        <v>414</v>
      </c>
      <c r="U410" s="22" t="n">
        <v>196</v>
      </c>
      <c r="V410" s="22" t="n">
        <v>49</v>
      </c>
      <c r="W410" s="22" t="n">
        <v>9</v>
      </c>
      <c r="X410" s="23" t="n">
        <v>1</v>
      </c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2.75" hidden="false" customHeight="true" outlineLevel="0" collapsed="false">
      <c r="A411" s="21" t="n">
        <v>68000120</v>
      </c>
      <c r="B411" s="22" t="s">
        <v>57</v>
      </c>
      <c r="C411" s="22" t="s">
        <v>41</v>
      </c>
      <c r="D411" s="22" t="s">
        <v>39</v>
      </c>
      <c r="E411" s="22" t="n">
        <v>15548</v>
      </c>
      <c r="F411" s="22" t="n">
        <v>0</v>
      </c>
      <c r="G411" s="22" t="n">
        <v>15</v>
      </c>
      <c r="H411" s="22" t="n">
        <v>162</v>
      </c>
      <c r="I411" s="22" t="n">
        <v>728</v>
      </c>
      <c r="J411" s="22" t="n">
        <v>1447</v>
      </c>
      <c r="K411" s="22" t="n">
        <v>1614</v>
      </c>
      <c r="L411" s="22" t="n">
        <v>2109</v>
      </c>
      <c r="M411" s="22" t="n">
        <v>1912</v>
      </c>
      <c r="N411" s="22" t="n">
        <v>1709</v>
      </c>
      <c r="O411" s="22" t="n">
        <v>1852</v>
      </c>
      <c r="P411" s="22" t="n">
        <v>1569</v>
      </c>
      <c r="Q411" s="22" t="n">
        <v>1066</v>
      </c>
      <c r="R411" s="22" t="n">
        <v>696</v>
      </c>
      <c r="S411" s="22" t="n">
        <v>329</v>
      </c>
      <c r="T411" s="22" t="n">
        <v>232</v>
      </c>
      <c r="U411" s="22" t="n">
        <v>89</v>
      </c>
      <c r="V411" s="22" t="n">
        <v>16</v>
      </c>
      <c r="W411" s="22" t="n">
        <v>2</v>
      </c>
      <c r="X411" s="23" t="n">
        <v>1</v>
      </c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2.75" hidden="false" customHeight="true" outlineLevel="0" collapsed="false">
      <c r="A412" s="21" t="n">
        <v>68000120</v>
      </c>
      <c r="B412" s="22" t="s">
        <v>57</v>
      </c>
      <c r="C412" s="22" t="s">
        <v>42</v>
      </c>
      <c r="D412" s="22" t="s">
        <v>37</v>
      </c>
      <c r="E412" s="22" t="n">
        <v>32043</v>
      </c>
      <c r="F412" s="22" t="n">
        <v>0</v>
      </c>
      <c r="G412" s="22" t="n">
        <v>19</v>
      </c>
      <c r="H412" s="22" t="n">
        <v>242</v>
      </c>
      <c r="I412" s="22" t="n">
        <v>1193</v>
      </c>
      <c r="J412" s="22" t="n">
        <v>2522</v>
      </c>
      <c r="K412" s="22" t="n">
        <v>2988</v>
      </c>
      <c r="L412" s="22" t="n">
        <v>3831</v>
      </c>
      <c r="M412" s="22" t="n">
        <v>3648</v>
      </c>
      <c r="N412" s="22" t="n">
        <v>3496</v>
      </c>
      <c r="O412" s="22" t="n">
        <v>3998</v>
      </c>
      <c r="P412" s="22" t="n">
        <v>3698</v>
      </c>
      <c r="Q412" s="22" t="n">
        <v>2755</v>
      </c>
      <c r="R412" s="22" t="n">
        <v>1765</v>
      </c>
      <c r="S412" s="22" t="n">
        <v>879</v>
      </c>
      <c r="T412" s="22" t="n">
        <v>646</v>
      </c>
      <c r="U412" s="22" t="n">
        <v>285</v>
      </c>
      <c r="V412" s="22" t="n">
        <v>65</v>
      </c>
      <c r="W412" s="22" t="n">
        <v>11</v>
      </c>
      <c r="X412" s="23" t="n">
        <v>2</v>
      </c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2.75" hidden="false" customHeight="true" outlineLevel="0" collapsed="false">
      <c r="A413" s="21" t="n">
        <v>68000120</v>
      </c>
      <c r="B413" s="22" t="s">
        <v>57</v>
      </c>
      <c r="C413" s="22" t="s">
        <v>42</v>
      </c>
      <c r="D413" s="22" t="s">
        <v>38</v>
      </c>
      <c r="E413" s="22" t="n">
        <v>16565</v>
      </c>
      <c r="F413" s="24" t="n">
        <v>0</v>
      </c>
      <c r="G413" s="24" t="n">
        <v>5</v>
      </c>
      <c r="H413" s="24" t="n">
        <v>86</v>
      </c>
      <c r="I413" s="24" t="n">
        <v>483</v>
      </c>
      <c r="J413" s="24" t="n">
        <v>1092</v>
      </c>
      <c r="K413" s="24" t="n">
        <v>1385</v>
      </c>
      <c r="L413" s="24" t="n">
        <v>1729</v>
      </c>
      <c r="M413" s="24" t="n">
        <v>1742</v>
      </c>
      <c r="N413" s="24" t="n">
        <v>1787</v>
      </c>
      <c r="O413" s="24" t="n">
        <v>2147</v>
      </c>
      <c r="P413" s="24" t="n">
        <v>2131</v>
      </c>
      <c r="Q413" s="24" t="n">
        <v>1689</v>
      </c>
      <c r="R413" s="24" t="n">
        <v>1070</v>
      </c>
      <c r="S413" s="24" t="n">
        <v>550</v>
      </c>
      <c r="T413" s="24" t="n">
        <v>414</v>
      </c>
      <c r="U413" s="24" t="n">
        <v>196</v>
      </c>
      <c r="V413" s="24" t="n">
        <v>49</v>
      </c>
      <c r="W413" s="24" t="n">
        <v>9</v>
      </c>
      <c r="X413" s="23" t="n">
        <v>1</v>
      </c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2.75" hidden="false" customHeight="true" outlineLevel="0" collapsed="false">
      <c r="A414" s="21" t="n">
        <v>68000120</v>
      </c>
      <c r="B414" s="22" t="s">
        <v>57</v>
      </c>
      <c r="C414" s="22" t="s">
        <v>42</v>
      </c>
      <c r="D414" s="22" t="s">
        <v>39</v>
      </c>
      <c r="E414" s="22" t="n">
        <v>15478</v>
      </c>
      <c r="F414" s="24" t="n">
        <v>0</v>
      </c>
      <c r="G414" s="24" t="n">
        <v>14</v>
      </c>
      <c r="H414" s="24" t="n">
        <v>156</v>
      </c>
      <c r="I414" s="24" t="n">
        <v>710</v>
      </c>
      <c r="J414" s="24" t="n">
        <v>1430</v>
      </c>
      <c r="K414" s="24" t="n">
        <v>1603</v>
      </c>
      <c r="L414" s="24" t="n">
        <v>2102</v>
      </c>
      <c r="M414" s="24" t="n">
        <v>1906</v>
      </c>
      <c r="N414" s="24" t="n">
        <v>1709</v>
      </c>
      <c r="O414" s="24" t="n">
        <v>1851</v>
      </c>
      <c r="P414" s="24" t="n">
        <v>1567</v>
      </c>
      <c r="Q414" s="24" t="n">
        <v>1066</v>
      </c>
      <c r="R414" s="24" t="n">
        <v>695</v>
      </c>
      <c r="S414" s="24" t="n">
        <v>329</v>
      </c>
      <c r="T414" s="24" t="n">
        <v>232</v>
      </c>
      <c r="U414" s="24" t="n">
        <v>89</v>
      </c>
      <c r="V414" s="24" t="n">
        <v>16</v>
      </c>
      <c r="W414" s="24" t="n">
        <v>2</v>
      </c>
      <c r="X414" s="23" t="n">
        <v>1</v>
      </c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2.75" hidden="false" customHeight="true" outlineLevel="0" collapsed="false">
      <c r="A415" s="21" t="n">
        <v>68000120</v>
      </c>
      <c r="B415" s="22" t="s">
        <v>57</v>
      </c>
      <c r="C415" s="22" t="s">
        <v>43</v>
      </c>
      <c r="D415" s="22" t="s">
        <v>37</v>
      </c>
      <c r="E415" s="22" t="n">
        <v>83</v>
      </c>
      <c r="F415" s="22" t="n">
        <v>0</v>
      </c>
      <c r="G415" s="22" t="n">
        <v>1</v>
      </c>
      <c r="H415" s="22" t="n">
        <v>8</v>
      </c>
      <c r="I415" s="22" t="n">
        <v>21</v>
      </c>
      <c r="J415" s="22" t="n">
        <v>21</v>
      </c>
      <c r="K415" s="22" t="n">
        <v>13</v>
      </c>
      <c r="L415" s="22" t="n">
        <v>8</v>
      </c>
      <c r="M415" s="22" t="n">
        <v>7</v>
      </c>
      <c r="N415" s="22" t="n">
        <v>0</v>
      </c>
      <c r="O415" s="22" t="n">
        <v>1</v>
      </c>
      <c r="P415" s="22" t="n">
        <v>2</v>
      </c>
      <c r="Q415" s="22" t="n">
        <v>0</v>
      </c>
      <c r="R415" s="22" t="n">
        <v>1</v>
      </c>
      <c r="S415" s="22" t="n">
        <v>0</v>
      </c>
      <c r="T415" s="22" t="n">
        <v>0</v>
      </c>
      <c r="U415" s="22" t="n">
        <v>0</v>
      </c>
      <c r="V415" s="22" t="n">
        <v>0</v>
      </c>
      <c r="W415" s="22" t="n">
        <v>0</v>
      </c>
      <c r="X415" s="23" t="n">
        <v>0</v>
      </c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2.75" hidden="false" customHeight="true" outlineLevel="0" collapsed="false">
      <c r="A416" s="21" t="n">
        <v>68000120</v>
      </c>
      <c r="B416" s="22" t="s">
        <v>57</v>
      </c>
      <c r="C416" s="22" t="s">
        <v>43</v>
      </c>
      <c r="D416" s="22" t="s">
        <v>38</v>
      </c>
      <c r="E416" s="22" t="n">
        <v>13</v>
      </c>
      <c r="F416" s="24" t="n">
        <v>0</v>
      </c>
      <c r="G416" s="24" t="n">
        <v>0</v>
      </c>
      <c r="H416" s="24" t="n">
        <v>2</v>
      </c>
      <c r="I416" s="24" t="n">
        <v>3</v>
      </c>
      <c r="J416" s="24" t="n">
        <v>4</v>
      </c>
      <c r="K416" s="24" t="n">
        <v>2</v>
      </c>
      <c r="L416" s="24" t="n">
        <v>1</v>
      </c>
      <c r="M416" s="24" t="n">
        <v>1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0</v>
      </c>
      <c r="S416" s="24" t="n">
        <v>0</v>
      </c>
      <c r="T416" s="24" t="n">
        <v>0</v>
      </c>
      <c r="U416" s="24" t="n">
        <v>0</v>
      </c>
      <c r="V416" s="24" t="n">
        <v>0</v>
      </c>
      <c r="W416" s="24" t="n">
        <v>0</v>
      </c>
      <c r="X416" s="23" t="n">
        <v>0</v>
      </c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2.75" hidden="false" customHeight="true" outlineLevel="0" collapsed="false">
      <c r="A417" s="21" t="n">
        <v>68000120</v>
      </c>
      <c r="B417" s="22" t="s">
        <v>57</v>
      </c>
      <c r="C417" s="22" t="s">
        <v>43</v>
      </c>
      <c r="D417" s="22" t="s">
        <v>39</v>
      </c>
      <c r="E417" s="22" t="n">
        <v>70</v>
      </c>
      <c r="F417" s="24" t="n">
        <v>0</v>
      </c>
      <c r="G417" s="24" t="n">
        <v>1</v>
      </c>
      <c r="H417" s="24" t="n">
        <v>6</v>
      </c>
      <c r="I417" s="24" t="n">
        <v>18</v>
      </c>
      <c r="J417" s="24" t="n">
        <v>17</v>
      </c>
      <c r="K417" s="24" t="n">
        <v>11</v>
      </c>
      <c r="L417" s="24" t="n">
        <v>7</v>
      </c>
      <c r="M417" s="24" t="n">
        <v>6</v>
      </c>
      <c r="N417" s="24" t="n">
        <v>0</v>
      </c>
      <c r="O417" s="24" t="n">
        <v>1</v>
      </c>
      <c r="P417" s="24" t="n">
        <v>2</v>
      </c>
      <c r="Q417" s="24" t="n">
        <v>0</v>
      </c>
      <c r="R417" s="24" t="n">
        <v>1</v>
      </c>
      <c r="S417" s="24" t="n">
        <v>0</v>
      </c>
      <c r="T417" s="24" t="n">
        <v>0</v>
      </c>
      <c r="U417" s="24" t="n">
        <v>0</v>
      </c>
      <c r="V417" s="24" t="n">
        <v>0</v>
      </c>
      <c r="W417" s="24" t="n">
        <v>0</v>
      </c>
      <c r="X417" s="23" t="n">
        <v>0</v>
      </c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2.75" hidden="false" customHeight="true" outlineLevel="0" collapsed="false">
      <c r="A418" s="21" t="n">
        <v>68000120</v>
      </c>
      <c r="B418" s="22" t="s">
        <v>57</v>
      </c>
      <c r="C418" s="22" t="s">
        <v>44</v>
      </c>
      <c r="D418" s="22" t="s">
        <v>37</v>
      </c>
      <c r="E418" s="22" t="n">
        <v>6701</v>
      </c>
      <c r="F418" s="22" t="n">
        <v>0</v>
      </c>
      <c r="G418" s="22" t="n">
        <v>3</v>
      </c>
      <c r="H418" s="22" t="n">
        <v>52</v>
      </c>
      <c r="I418" s="22" t="n">
        <v>180</v>
      </c>
      <c r="J418" s="22" t="n">
        <v>376</v>
      </c>
      <c r="K418" s="22" t="n">
        <v>602</v>
      </c>
      <c r="L418" s="22" t="n">
        <v>963</v>
      </c>
      <c r="M418" s="22" t="n">
        <v>969</v>
      </c>
      <c r="N418" s="22" t="n">
        <v>944</v>
      </c>
      <c r="O418" s="22" t="n">
        <v>960</v>
      </c>
      <c r="P418" s="22" t="n">
        <v>766</v>
      </c>
      <c r="Q418" s="22" t="n">
        <v>505</v>
      </c>
      <c r="R418" s="22" t="n">
        <v>240</v>
      </c>
      <c r="S418" s="22" t="n">
        <v>90</v>
      </c>
      <c r="T418" s="22" t="n">
        <v>37</v>
      </c>
      <c r="U418" s="22" t="n">
        <v>7</v>
      </c>
      <c r="V418" s="22" t="n">
        <v>3</v>
      </c>
      <c r="W418" s="22" t="n">
        <v>4</v>
      </c>
      <c r="X418" s="23" t="n">
        <v>0</v>
      </c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2.75" hidden="false" customHeight="true" outlineLevel="0" collapsed="false">
      <c r="A419" s="21" t="n">
        <v>68000120</v>
      </c>
      <c r="B419" s="22" t="s">
        <v>57</v>
      </c>
      <c r="C419" s="22" t="s">
        <v>44</v>
      </c>
      <c r="D419" s="22" t="s">
        <v>38</v>
      </c>
      <c r="E419" s="22" t="n">
        <v>3337</v>
      </c>
      <c r="F419" s="22" t="n">
        <v>0</v>
      </c>
      <c r="G419" s="22" t="n">
        <v>0</v>
      </c>
      <c r="H419" s="22" t="n">
        <v>13</v>
      </c>
      <c r="I419" s="22" t="n">
        <v>71</v>
      </c>
      <c r="J419" s="22" t="n">
        <v>153</v>
      </c>
      <c r="K419" s="22" t="n">
        <v>255</v>
      </c>
      <c r="L419" s="22" t="n">
        <v>421</v>
      </c>
      <c r="M419" s="22" t="n">
        <v>483</v>
      </c>
      <c r="N419" s="22" t="n">
        <v>482</v>
      </c>
      <c r="O419" s="22" t="n">
        <v>532</v>
      </c>
      <c r="P419" s="22" t="n">
        <v>425</v>
      </c>
      <c r="Q419" s="22" t="n">
        <v>281</v>
      </c>
      <c r="R419" s="22" t="n">
        <v>132</v>
      </c>
      <c r="S419" s="22" t="n">
        <v>52</v>
      </c>
      <c r="T419" s="22" t="n">
        <v>27</v>
      </c>
      <c r="U419" s="22" t="n">
        <v>5</v>
      </c>
      <c r="V419" s="22" t="n">
        <v>2</v>
      </c>
      <c r="W419" s="22" t="n">
        <v>3</v>
      </c>
      <c r="X419" s="23" t="n">
        <v>0</v>
      </c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2.75" hidden="false" customHeight="true" outlineLevel="0" collapsed="false">
      <c r="A420" s="21" t="n">
        <v>68000120</v>
      </c>
      <c r="B420" s="22" t="s">
        <v>57</v>
      </c>
      <c r="C420" s="22" t="s">
        <v>44</v>
      </c>
      <c r="D420" s="22" t="s">
        <v>39</v>
      </c>
      <c r="E420" s="22" t="n">
        <v>3364</v>
      </c>
      <c r="F420" s="22" t="n">
        <v>0</v>
      </c>
      <c r="G420" s="22" t="n">
        <v>3</v>
      </c>
      <c r="H420" s="22" t="n">
        <v>39</v>
      </c>
      <c r="I420" s="22" t="n">
        <v>109</v>
      </c>
      <c r="J420" s="22" t="n">
        <v>223</v>
      </c>
      <c r="K420" s="22" t="n">
        <v>347</v>
      </c>
      <c r="L420" s="22" t="n">
        <v>542</v>
      </c>
      <c r="M420" s="22" t="n">
        <v>486</v>
      </c>
      <c r="N420" s="22" t="n">
        <v>462</v>
      </c>
      <c r="O420" s="22" t="n">
        <v>428</v>
      </c>
      <c r="P420" s="22" t="n">
        <v>341</v>
      </c>
      <c r="Q420" s="22" t="n">
        <v>224</v>
      </c>
      <c r="R420" s="22" t="n">
        <v>108</v>
      </c>
      <c r="S420" s="22" t="n">
        <v>38</v>
      </c>
      <c r="T420" s="22" t="n">
        <v>10</v>
      </c>
      <c r="U420" s="22" t="n">
        <v>2</v>
      </c>
      <c r="V420" s="22" t="n">
        <v>1</v>
      </c>
      <c r="W420" s="22" t="n">
        <v>1</v>
      </c>
      <c r="X420" s="23" t="n">
        <v>0</v>
      </c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2.75" hidden="false" customHeight="true" outlineLevel="0" collapsed="false">
      <c r="A421" s="21" t="n">
        <v>68000120</v>
      </c>
      <c r="B421" s="22" t="s">
        <v>57</v>
      </c>
      <c r="C421" s="22" t="s">
        <v>42</v>
      </c>
      <c r="D421" s="22" t="s">
        <v>37</v>
      </c>
      <c r="E421" s="22" t="n">
        <v>6674</v>
      </c>
      <c r="F421" s="22" t="n">
        <v>0</v>
      </c>
      <c r="G421" s="22" t="n">
        <v>3</v>
      </c>
      <c r="H421" s="22" t="n">
        <v>48</v>
      </c>
      <c r="I421" s="22" t="n">
        <v>170</v>
      </c>
      <c r="J421" s="22" t="n">
        <v>368</v>
      </c>
      <c r="K421" s="22" t="n">
        <v>600</v>
      </c>
      <c r="L421" s="22" t="n">
        <v>960</v>
      </c>
      <c r="M421" s="22" t="n">
        <v>969</v>
      </c>
      <c r="N421" s="22" t="n">
        <v>944</v>
      </c>
      <c r="O421" s="22" t="n">
        <v>960</v>
      </c>
      <c r="P421" s="22" t="n">
        <v>766</v>
      </c>
      <c r="Q421" s="22" t="n">
        <v>505</v>
      </c>
      <c r="R421" s="22" t="n">
        <v>240</v>
      </c>
      <c r="S421" s="22" t="n">
        <v>90</v>
      </c>
      <c r="T421" s="22" t="n">
        <v>37</v>
      </c>
      <c r="U421" s="22" t="n">
        <v>7</v>
      </c>
      <c r="V421" s="22" t="n">
        <v>3</v>
      </c>
      <c r="W421" s="22" t="n">
        <v>4</v>
      </c>
      <c r="X421" s="23" t="n">
        <v>0</v>
      </c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2.75" hidden="false" customHeight="true" outlineLevel="0" collapsed="false">
      <c r="A422" s="21" t="n">
        <v>68000120</v>
      </c>
      <c r="B422" s="22" t="s">
        <v>57</v>
      </c>
      <c r="C422" s="22" t="s">
        <v>42</v>
      </c>
      <c r="D422" s="22" t="s">
        <v>38</v>
      </c>
      <c r="E422" s="22" t="n">
        <v>3327</v>
      </c>
      <c r="F422" s="24" t="n">
        <v>0</v>
      </c>
      <c r="G422" s="24" t="n">
        <v>0</v>
      </c>
      <c r="H422" s="24" t="n">
        <v>11</v>
      </c>
      <c r="I422" s="24" t="n">
        <v>65</v>
      </c>
      <c r="J422" s="24" t="n">
        <v>152</v>
      </c>
      <c r="K422" s="24" t="n">
        <v>255</v>
      </c>
      <c r="L422" s="24" t="n">
        <v>420</v>
      </c>
      <c r="M422" s="24" t="n">
        <v>483</v>
      </c>
      <c r="N422" s="24" t="n">
        <v>482</v>
      </c>
      <c r="O422" s="24" t="n">
        <v>532</v>
      </c>
      <c r="P422" s="24" t="n">
        <v>425</v>
      </c>
      <c r="Q422" s="24" t="n">
        <v>281</v>
      </c>
      <c r="R422" s="24" t="n">
        <v>132</v>
      </c>
      <c r="S422" s="24" t="n">
        <v>52</v>
      </c>
      <c r="T422" s="24" t="n">
        <v>27</v>
      </c>
      <c r="U422" s="24" t="n">
        <v>5</v>
      </c>
      <c r="V422" s="24" t="n">
        <v>2</v>
      </c>
      <c r="W422" s="24" t="n">
        <v>3</v>
      </c>
      <c r="X422" s="23" t="n">
        <v>0</v>
      </c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2.75" hidden="false" customHeight="true" outlineLevel="0" collapsed="false">
      <c r="A423" s="21" t="n">
        <v>68000120</v>
      </c>
      <c r="B423" s="22" t="s">
        <v>57</v>
      </c>
      <c r="C423" s="22" t="s">
        <v>42</v>
      </c>
      <c r="D423" s="22" t="s">
        <v>39</v>
      </c>
      <c r="E423" s="22" t="n">
        <v>3347</v>
      </c>
      <c r="F423" s="24" t="n">
        <v>0</v>
      </c>
      <c r="G423" s="24" t="n">
        <v>3</v>
      </c>
      <c r="H423" s="24" t="n">
        <v>37</v>
      </c>
      <c r="I423" s="24" t="n">
        <v>105</v>
      </c>
      <c r="J423" s="24" t="n">
        <v>216</v>
      </c>
      <c r="K423" s="24" t="n">
        <v>345</v>
      </c>
      <c r="L423" s="24" t="n">
        <v>540</v>
      </c>
      <c r="M423" s="24" t="n">
        <v>486</v>
      </c>
      <c r="N423" s="24" t="n">
        <v>462</v>
      </c>
      <c r="O423" s="24" t="n">
        <v>428</v>
      </c>
      <c r="P423" s="24" t="n">
        <v>341</v>
      </c>
      <c r="Q423" s="24" t="n">
        <v>224</v>
      </c>
      <c r="R423" s="24" t="n">
        <v>108</v>
      </c>
      <c r="S423" s="24" t="n">
        <v>38</v>
      </c>
      <c r="T423" s="24" t="n">
        <v>10</v>
      </c>
      <c r="U423" s="24" t="n">
        <v>2</v>
      </c>
      <c r="V423" s="24" t="n">
        <v>1</v>
      </c>
      <c r="W423" s="24" t="n">
        <v>1</v>
      </c>
      <c r="X423" s="23" t="n">
        <v>0</v>
      </c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2.75" hidden="false" customHeight="true" outlineLevel="0" collapsed="false">
      <c r="A424" s="21" t="n">
        <v>68000120</v>
      </c>
      <c r="B424" s="22" t="s">
        <v>57</v>
      </c>
      <c r="C424" s="22" t="s">
        <v>43</v>
      </c>
      <c r="D424" s="22" t="s">
        <v>37</v>
      </c>
      <c r="E424" s="22" t="n">
        <v>27</v>
      </c>
      <c r="F424" s="22" t="n">
        <v>0</v>
      </c>
      <c r="G424" s="22" t="n">
        <v>0</v>
      </c>
      <c r="H424" s="22" t="n">
        <v>4</v>
      </c>
      <c r="I424" s="22" t="n">
        <v>10</v>
      </c>
      <c r="J424" s="22" t="n">
        <v>8</v>
      </c>
      <c r="K424" s="22" t="n">
        <v>2</v>
      </c>
      <c r="L424" s="22" t="n">
        <v>3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0</v>
      </c>
      <c r="V424" s="22" t="n">
        <v>0</v>
      </c>
      <c r="W424" s="22" t="n">
        <v>0</v>
      </c>
      <c r="X424" s="23" t="n">
        <v>0</v>
      </c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2.75" hidden="false" customHeight="true" outlineLevel="0" collapsed="false">
      <c r="A425" s="21" t="n">
        <v>68000120</v>
      </c>
      <c r="B425" s="22" t="s">
        <v>57</v>
      </c>
      <c r="C425" s="22" t="s">
        <v>43</v>
      </c>
      <c r="D425" s="22" t="s">
        <v>38</v>
      </c>
      <c r="E425" s="22" t="n">
        <v>10</v>
      </c>
      <c r="F425" s="24" t="n">
        <v>0</v>
      </c>
      <c r="G425" s="24" t="n">
        <v>0</v>
      </c>
      <c r="H425" s="24" t="n">
        <v>2</v>
      </c>
      <c r="I425" s="24" t="n">
        <v>6</v>
      </c>
      <c r="J425" s="24" t="n">
        <v>1</v>
      </c>
      <c r="K425" s="24" t="n">
        <v>0</v>
      </c>
      <c r="L425" s="24" t="n">
        <v>1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 t="n">
        <v>0</v>
      </c>
      <c r="S425" s="24" t="n">
        <v>0</v>
      </c>
      <c r="T425" s="24" t="n">
        <v>0</v>
      </c>
      <c r="U425" s="24" t="n">
        <v>0</v>
      </c>
      <c r="V425" s="24" t="n">
        <v>0</v>
      </c>
      <c r="W425" s="24" t="n">
        <v>0</v>
      </c>
      <c r="X425" s="23" t="n">
        <v>0</v>
      </c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2.75" hidden="false" customHeight="true" outlineLevel="0" collapsed="false">
      <c r="A426" s="21" t="n">
        <v>68000120</v>
      </c>
      <c r="B426" s="22" t="s">
        <v>57</v>
      </c>
      <c r="C426" s="22" t="s">
        <v>43</v>
      </c>
      <c r="D426" s="22" t="s">
        <v>39</v>
      </c>
      <c r="E426" s="22" t="n">
        <v>17</v>
      </c>
      <c r="F426" s="24" t="n">
        <v>0</v>
      </c>
      <c r="G426" s="24" t="n">
        <v>0</v>
      </c>
      <c r="H426" s="24" t="n">
        <v>2</v>
      </c>
      <c r="I426" s="24" t="n">
        <v>4</v>
      </c>
      <c r="J426" s="24" t="n">
        <v>7</v>
      </c>
      <c r="K426" s="24" t="n">
        <v>2</v>
      </c>
      <c r="L426" s="24" t="n">
        <v>2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0</v>
      </c>
      <c r="S426" s="24" t="n">
        <v>0</v>
      </c>
      <c r="T426" s="24" t="n">
        <v>0</v>
      </c>
      <c r="U426" s="24" t="n">
        <v>0</v>
      </c>
      <c r="V426" s="24" t="n">
        <v>0</v>
      </c>
      <c r="W426" s="24" t="n">
        <v>0</v>
      </c>
      <c r="X426" s="23" t="n">
        <v>0</v>
      </c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2.75" hidden="false" customHeight="true" outlineLevel="0" collapsed="false">
      <c r="A427" s="21" t="n">
        <v>68000120</v>
      </c>
      <c r="B427" s="22" t="s">
        <v>57</v>
      </c>
      <c r="C427" s="22" t="s">
        <v>45</v>
      </c>
      <c r="D427" s="22" t="s">
        <v>37</v>
      </c>
      <c r="E427" s="22" t="n">
        <v>4166</v>
      </c>
      <c r="F427" s="22" t="n">
        <v>0</v>
      </c>
      <c r="G427" s="22" t="n">
        <v>0</v>
      </c>
      <c r="H427" s="22" t="n">
        <v>1</v>
      </c>
      <c r="I427" s="22" t="n">
        <v>5</v>
      </c>
      <c r="J427" s="22" t="n">
        <v>4</v>
      </c>
      <c r="K427" s="22" t="n">
        <v>23</v>
      </c>
      <c r="L427" s="22" t="n">
        <v>80</v>
      </c>
      <c r="M427" s="22" t="n">
        <v>129</v>
      </c>
      <c r="N427" s="22" t="n">
        <v>185</v>
      </c>
      <c r="O427" s="22" t="n">
        <v>256</v>
      </c>
      <c r="P427" s="22" t="n">
        <v>402</v>
      </c>
      <c r="Q427" s="22" t="n">
        <v>516</v>
      </c>
      <c r="R427" s="22" t="n">
        <v>540</v>
      </c>
      <c r="S427" s="22" t="n">
        <v>465</v>
      </c>
      <c r="T427" s="22" t="n">
        <v>626</v>
      </c>
      <c r="U427" s="22" t="n">
        <v>560</v>
      </c>
      <c r="V427" s="22" t="n">
        <v>292</v>
      </c>
      <c r="W427" s="22" t="n">
        <v>73</v>
      </c>
      <c r="X427" s="23" t="n">
        <v>9</v>
      </c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2.75" hidden="false" customHeight="true" outlineLevel="0" collapsed="false">
      <c r="A428" s="21" t="n">
        <v>68000120</v>
      </c>
      <c r="B428" s="22" t="s">
        <v>57</v>
      </c>
      <c r="C428" s="22" t="s">
        <v>45</v>
      </c>
      <c r="D428" s="22" t="s">
        <v>38</v>
      </c>
      <c r="E428" s="22" t="n">
        <v>844</v>
      </c>
      <c r="F428" s="22" t="n">
        <v>0</v>
      </c>
      <c r="G428" s="22" t="n">
        <v>0</v>
      </c>
      <c r="H428" s="22" t="n">
        <v>0</v>
      </c>
      <c r="I428" s="22" t="n">
        <v>0</v>
      </c>
      <c r="J428" s="22" t="n">
        <v>0</v>
      </c>
      <c r="K428" s="22" t="n">
        <v>4</v>
      </c>
      <c r="L428" s="22" t="n">
        <v>11</v>
      </c>
      <c r="M428" s="22" t="n">
        <v>14</v>
      </c>
      <c r="N428" s="22" t="n">
        <v>22</v>
      </c>
      <c r="O428" s="22" t="n">
        <v>42</v>
      </c>
      <c r="P428" s="22" t="n">
        <v>86</v>
      </c>
      <c r="Q428" s="22" t="n">
        <v>105</v>
      </c>
      <c r="R428" s="22" t="n">
        <v>121</v>
      </c>
      <c r="S428" s="22" t="n">
        <v>85</v>
      </c>
      <c r="T428" s="22" t="n">
        <v>139</v>
      </c>
      <c r="U428" s="22" t="n">
        <v>120</v>
      </c>
      <c r="V428" s="22" t="n">
        <v>71</v>
      </c>
      <c r="W428" s="22" t="n">
        <v>23</v>
      </c>
      <c r="X428" s="23" t="n">
        <v>1</v>
      </c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2.75" hidden="false" customHeight="true" outlineLevel="0" collapsed="false">
      <c r="A429" s="21" t="n">
        <v>68000120</v>
      </c>
      <c r="B429" s="22" t="s">
        <v>57</v>
      </c>
      <c r="C429" s="22" t="s">
        <v>45</v>
      </c>
      <c r="D429" s="22" t="s">
        <v>39</v>
      </c>
      <c r="E429" s="22" t="n">
        <v>3322</v>
      </c>
      <c r="F429" s="22" t="n">
        <v>0</v>
      </c>
      <c r="G429" s="22" t="n">
        <v>0</v>
      </c>
      <c r="H429" s="22" t="n">
        <v>1</v>
      </c>
      <c r="I429" s="22" t="n">
        <v>5</v>
      </c>
      <c r="J429" s="22" t="n">
        <v>4</v>
      </c>
      <c r="K429" s="22" t="n">
        <v>19</v>
      </c>
      <c r="L429" s="22" t="n">
        <v>69</v>
      </c>
      <c r="M429" s="22" t="n">
        <v>115</v>
      </c>
      <c r="N429" s="22" t="n">
        <v>163</v>
      </c>
      <c r="O429" s="22" t="n">
        <v>214</v>
      </c>
      <c r="P429" s="22" t="n">
        <v>316</v>
      </c>
      <c r="Q429" s="22" t="n">
        <v>411</v>
      </c>
      <c r="R429" s="22" t="n">
        <v>419</v>
      </c>
      <c r="S429" s="22" t="n">
        <v>380</v>
      </c>
      <c r="T429" s="22" t="n">
        <v>487</v>
      </c>
      <c r="U429" s="22" t="n">
        <v>440</v>
      </c>
      <c r="V429" s="22" t="n">
        <v>221</v>
      </c>
      <c r="W429" s="22" t="n">
        <v>50</v>
      </c>
      <c r="X429" s="23" t="n">
        <v>8</v>
      </c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2.75" hidden="false" customHeight="true" outlineLevel="0" collapsed="false">
      <c r="A430" s="21" t="n">
        <v>68000120</v>
      </c>
      <c r="B430" s="22" t="s">
        <v>57</v>
      </c>
      <c r="C430" s="22" t="s">
        <v>42</v>
      </c>
      <c r="D430" s="22" t="s">
        <v>37</v>
      </c>
      <c r="E430" s="22" t="n">
        <v>4166</v>
      </c>
      <c r="F430" s="22" t="n">
        <v>0</v>
      </c>
      <c r="G430" s="22" t="n">
        <v>0</v>
      </c>
      <c r="H430" s="22" t="n">
        <v>1</v>
      </c>
      <c r="I430" s="22" t="n">
        <v>5</v>
      </c>
      <c r="J430" s="22" t="n">
        <v>4</v>
      </c>
      <c r="K430" s="22" t="n">
        <v>23</v>
      </c>
      <c r="L430" s="22" t="n">
        <v>80</v>
      </c>
      <c r="M430" s="22" t="n">
        <v>129</v>
      </c>
      <c r="N430" s="22" t="n">
        <v>185</v>
      </c>
      <c r="O430" s="22" t="n">
        <v>256</v>
      </c>
      <c r="P430" s="22" t="n">
        <v>402</v>
      </c>
      <c r="Q430" s="22" t="n">
        <v>516</v>
      </c>
      <c r="R430" s="22" t="n">
        <v>540</v>
      </c>
      <c r="S430" s="22" t="n">
        <v>465</v>
      </c>
      <c r="T430" s="22" t="n">
        <v>626</v>
      </c>
      <c r="U430" s="22" t="n">
        <v>560</v>
      </c>
      <c r="V430" s="22" t="n">
        <v>292</v>
      </c>
      <c r="W430" s="22" t="n">
        <v>73</v>
      </c>
      <c r="X430" s="23" t="n">
        <v>9</v>
      </c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2.75" hidden="false" customHeight="true" outlineLevel="0" collapsed="false">
      <c r="A431" s="21" t="n">
        <v>68000120</v>
      </c>
      <c r="B431" s="22" t="s">
        <v>57</v>
      </c>
      <c r="C431" s="22" t="s">
        <v>42</v>
      </c>
      <c r="D431" s="22" t="s">
        <v>38</v>
      </c>
      <c r="E431" s="22" t="n">
        <v>844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4</v>
      </c>
      <c r="L431" s="24" t="n">
        <v>11</v>
      </c>
      <c r="M431" s="24" t="n">
        <v>14</v>
      </c>
      <c r="N431" s="24" t="n">
        <v>22</v>
      </c>
      <c r="O431" s="24" t="n">
        <v>42</v>
      </c>
      <c r="P431" s="24" t="n">
        <v>86</v>
      </c>
      <c r="Q431" s="24" t="n">
        <v>105</v>
      </c>
      <c r="R431" s="24" t="n">
        <v>121</v>
      </c>
      <c r="S431" s="24" t="n">
        <v>85</v>
      </c>
      <c r="T431" s="24" t="n">
        <v>139</v>
      </c>
      <c r="U431" s="24" t="n">
        <v>120</v>
      </c>
      <c r="V431" s="24" t="n">
        <v>71</v>
      </c>
      <c r="W431" s="24" t="n">
        <v>23</v>
      </c>
      <c r="X431" s="23" t="n">
        <v>1</v>
      </c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12.75" hidden="false" customHeight="true" outlineLevel="0" collapsed="false">
      <c r="A432" s="21" t="n">
        <v>68000120</v>
      </c>
      <c r="B432" s="22" t="s">
        <v>57</v>
      </c>
      <c r="C432" s="22" t="s">
        <v>42</v>
      </c>
      <c r="D432" s="22" t="s">
        <v>39</v>
      </c>
      <c r="E432" s="22" t="n">
        <v>3322</v>
      </c>
      <c r="F432" s="24" t="n">
        <v>0</v>
      </c>
      <c r="G432" s="24" t="n">
        <v>0</v>
      </c>
      <c r="H432" s="24" t="n">
        <v>1</v>
      </c>
      <c r="I432" s="24" t="n">
        <v>5</v>
      </c>
      <c r="J432" s="24" t="n">
        <v>4</v>
      </c>
      <c r="K432" s="24" t="n">
        <v>19</v>
      </c>
      <c r="L432" s="24" t="n">
        <v>69</v>
      </c>
      <c r="M432" s="24" t="n">
        <v>115</v>
      </c>
      <c r="N432" s="24" t="n">
        <v>163</v>
      </c>
      <c r="O432" s="24" t="n">
        <v>214</v>
      </c>
      <c r="P432" s="24" t="n">
        <v>316</v>
      </c>
      <c r="Q432" s="24" t="n">
        <v>411</v>
      </c>
      <c r="R432" s="24" t="n">
        <v>419</v>
      </c>
      <c r="S432" s="24" t="n">
        <v>380</v>
      </c>
      <c r="T432" s="24" t="n">
        <v>487</v>
      </c>
      <c r="U432" s="24" t="n">
        <v>440</v>
      </c>
      <c r="V432" s="24" t="n">
        <v>221</v>
      </c>
      <c r="W432" s="24" t="n">
        <v>50</v>
      </c>
      <c r="X432" s="23" t="n">
        <v>8</v>
      </c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2.75" hidden="false" customHeight="true" outlineLevel="0" collapsed="false">
      <c r="A433" s="21" t="n">
        <v>68000120</v>
      </c>
      <c r="B433" s="22" t="s">
        <v>57</v>
      </c>
      <c r="C433" s="22" t="s">
        <v>43</v>
      </c>
      <c r="D433" s="22" t="s">
        <v>37</v>
      </c>
      <c r="E433" s="22" t="n">
        <v>0</v>
      </c>
      <c r="F433" s="22" t="n">
        <v>0</v>
      </c>
      <c r="G433" s="22" t="n">
        <v>0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2" t="n">
        <v>0</v>
      </c>
      <c r="X433" s="23" t="n">
        <v>0</v>
      </c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  <row r="434" customFormat="false" ht="12.75" hidden="false" customHeight="true" outlineLevel="0" collapsed="false">
      <c r="A434" s="21" t="n">
        <v>68000120</v>
      </c>
      <c r="B434" s="22" t="s">
        <v>57</v>
      </c>
      <c r="C434" s="22" t="s">
        <v>43</v>
      </c>
      <c r="D434" s="22" t="s">
        <v>38</v>
      </c>
      <c r="E434" s="22" t="n">
        <v>0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4" t="n">
        <v>0</v>
      </c>
      <c r="U434" s="24" t="n">
        <v>0</v>
      </c>
      <c r="V434" s="24" t="n">
        <v>0</v>
      </c>
      <c r="W434" s="24" t="n">
        <v>0</v>
      </c>
      <c r="X434" s="23" t="n">
        <v>0</v>
      </c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</row>
    <row r="435" customFormat="false" ht="12.75" hidden="false" customHeight="true" outlineLevel="0" collapsed="false">
      <c r="A435" s="21" t="n">
        <v>68000120</v>
      </c>
      <c r="B435" s="22" t="s">
        <v>57</v>
      </c>
      <c r="C435" s="22" t="s">
        <v>43</v>
      </c>
      <c r="D435" s="22" t="s">
        <v>39</v>
      </c>
      <c r="E435" s="22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0</v>
      </c>
      <c r="S435" s="24" t="n">
        <v>0</v>
      </c>
      <c r="T435" s="24" t="n">
        <v>0</v>
      </c>
      <c r="U435" s="24" t="n">
        <v>0</v>
      </c>
      <c r="V435" s="24" t="n">
        <v>0</v>
      </c>
      <c r="W435" s="24" t="n">
        <v>0</v>
      </c>
      <c r="X435" s="23" t="n">
        <v>0</v>
      </c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</row>
    <row r="436" customFormat="false" ht="12.75" hidden="false" customHeight="true" outlineLevel="0" collapsed="false">
      <c r="A436" s="21" t="n">
        <v>68000130</v>
      </c>
      <c r="B436" s="22" t="s">
        <v>58</v>
      </c>
      <c r="C436" s="22" t="s">
        <v>16</v>
      </c>
      <c r="D436" s="22" t="s">
        <v>37</v>
      </c>
      <c r="E436" s="22" t="n">
        <v>13210</v>
      </c>
      <c r="F436" s="22" t="n">
        <v>2104</v>
      </c>
      <c r="G436" s="22" t="n">
        <v>761</v>
      </c>
      <c r="H436" s="22" t="n">
        <v>913</v>
      </c>
      <c r="I436" s="22" t="n">
        <v>1080</v>
      </c>
      <c r="J436" s="22" t="n">
        <v>934</v>
      </c>
      <c r="K436" s="22" t="n">
        <v>839</v>
      </c>
      <c r="L436" s="22" t="n">
        <v>914</v>
      </c>
      <c r="M436" s="22" t="n">
        <v>916</v>
      </c>
      <c r="N436" s="22" t="n">
        <v>943</v>
      </c>
      <c r="O436" s="22" t="n">
        <v>981</v>
      </c>
      <c r="P436" s="22" t="n">
        <v>910</v>
      </c>
      <c r="Q436" s="22" t="n">
        <v>818</v>
      </c>
      <c r="R436" s="22" t="n">
        <v>531</v>
      </c>
      <c r="S436" s="22" t="n">
        <v>245</v>
      </c>
      <c r="T436" s="22" t="n">
        <v>190</v>
      </c>
      <c r="U436" s="22" t="n">
        <v>80</v>
      </c>
      <c r="V436" s="22" t="n">
        <v>36</v>
      </c>
      <c r="W436" s="22" t="n">
        <v>12</v>
      </c>
      <c r="X436" s="23" t="n">
        <v>3</v>
      </c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</row>
    <row r="437" customFormat="false" ht="12.75" hidden="false" customHeight="true" outlineLevel="0" collapsed="false">
      <c r="A437" s="21" t="n">
        <v>68000130</v>
      </c>
      <c r="B437" s="22" t="s">
        <v>58</v>
      </c>
      <c r="C437" s="22" t="s">
        <v>16</v>
      </c>
      <c r="D437" s="22" t="s">
        <v>38</v>
      </c>
      <c r="E437" s="22" t="n">
        <v>6926</v>
      </c>
      <c r="F437" s="22" t="n">
        <v>1088</v>
      </c>
      <c r="G437" s="22" t="n">
        <v>414</v>
      </c>
      <c r="H437" s="22" t="n">
        <v>437</v>
      </c>
      <c r="I437" s="22" t="n">
        <v>543</v>
      </c>
      <c r="J437" s="22" t="n">
        <v>485</v>
      </c>
      <c r="K437" s="22" t="n">
        <v>462</v>
      </c>
      <c r="L437" s="22" t="n">
        <v>496</v>
      </c>
      <c r="M437" s="22" t="n">
        <v>504</v>
      </c>
      <c r="N437" s="22" t="n">
        <v>510</v>
      </c>
      <c r="O437" s="22" t="n">
        <v>512</v>
      </c>
      <c r="P437" s="22" t="n">
        <v>482</v>
      </c>
      <c r="Q437" s="22" t="n">
        <v>444</v>
      </c>
      <c r="R437" s="22" t="n">
        <v>268</v>
      </c>
      <c r="S437" s="22" t="n">
        <v>131</v>
      </c>
      <c r="T437" s="22" t="n">
        <v>94</v>
      </c>
      <c r="U437" s="22" t="n">
        <v>35</v>
      </c>
      <c r="V437" s="22" t="n">
        <v>15</v>
      </c>
      <c r="W437" s="22" t="n">
        <v>5</v>
      </c>
      <c r="X437" s="23" t="n">
        <v>1</v>
      </c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</row>
    <row r="438" customFormat="false" ht="12.75" hidden="false" customHeight="true" outlineLevel="0" collapsed="false">
      <c r="A438" s="21" t="n">
        <v>68000130</v>
      </c>
      <c r="B438" s="22" t="s">
        <v>58</v>
      </c>
      <c r="C438" s="22" t="s">
        <v>16</v>
      </c>
      <c r="D438" s="22" t="s">
        <v>39</v>
      </c>
      <c r="E438" s="22" t="n">
        <v>6284</v>
      </c>
      <c r="F438" s="22" t="n">
        <v>1016</v>
      </c>
      <c r="G438" s="22" t="n">
        <v>347</v>
      </c>
      <c r="H438" s="22" t="n">
        <v>476</v>
      </c>
      <c r="I438" s="22" t="n">
        <v>537</v>
      </c>
      <c r="J438" s="22" t="n">
        <v>449</v>
      </c>
      <c r="K438" s="22" t="n">
        <v>377</v>
      </c>
      <c r="L438" s="22" t="n">
        <v>418</v>
      </c>
      <c r="M438" s="22" t="n">
        <v>412</v>
      </c>
      <c r="N438" s="22" t="n">
        <v>433</v>
      </c>
      <c r="O438" s="22" t="n">
        <v>469</v>
      </c>
      <c r="P438" s="22" t="n">
        <v>428</v>
      </c>
      <c r="Q438" s="22" t="n">
        <v>374</v>
      </c>
      <c r="R438" s="22" t="n">
        <v>263</v>
      </c>
      <c r="S438" s="22" t="n">
        <v>114</v>
      </c>
      <c r="T438" s="22" t="n">
        <v>96</v>
      </c>
      <c r="U438" s="22" t="n">
        <v>45</v>
      </c>
      <c r="V438" s="22" t="n">
        <v>21</v>
      </c>
      <c r="W438" s="22" t="n">
        <v>7</v>
      </c>
      <c r="X438" s="23" t="n">
        <v>2</v>
      </c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</row>
    <row r="439" customFormat="false" ht="12.75" hidden="false" customHeight="true" outlineLevel="0" collapsed="false">
      <c r="A439" s="21" t="n">
        <v>68000130</v>
      </c>
      <c r="B439" s="22" t="s">
        <v>58</v>
      </c>
      <c r="C439" s="22" t="s">
        <v>40</v>
      </c>
      <c r="D439" s="22" t="s">
        <v>37</v>
      </c>
      <c r="E439" s="22" t="n">
        <v>5577</v>
      </c>
      <c r="F439" s="22" t="n">
        <v>2104</v>
      </c>
      <c r="G439" s="22" t="n">
        <v>744</v>
      </c>
      <c r="H439" s="22" t="n">
        <v>714</v>
      </c>
      <c r="I439" s="22" t="n">
        <v>610</v>
      </c>
      <c r="J439" s="22" t="n">
        <v>397</v>
      </c>
      <c r="K439" s="22" t="n">
        <v>279</v>
      </c>
      <c r="L439" s="22" t="n">
        <v>215</v>
      </c>
      <c r="M439" s="22" t="n">
        <v>172</v>
      </c>
      <c r="N439" s="22" t="n">
        <v>126</v>
      </c>
      <c r="O439" s="22" t="n">
        <v>93</v>
      </c>
      <c r="P439" s="22" t="n">
        <v>64</v>
      </c>
      <c r="Q439" s="22" t="n">
        <v>33</v>
      </c>
      <c r="R439" s="22" t="n">
        <v>15</v>
      </c>
      <c r="S439" s="22" t="n">
        <v>6</v>
      </c>
      <c r="T439" s="22" t="n">
        <v>3</v>
      </c>
      <c r="U439" s="22" t="n">
        <v>1</v>
      </c>
      <c r="V439" s="22" t="n">
        <v>0</v>
      </c>
      <c r="W439" s="22" t="n">
        <v>0</v>
      </c>
      <c r="X439" s="23" t="n">
        <v>1</v>
      </c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</row>
    <row r="440" customFormat="false" ht="12.75" hidden="false" customHeight="true" outlineLevel="0" collapsed="false">
      <c r="A440" s="21" t="n">
        <v>68000130</v>
      </c>
      <c r="B440" s="22" t="s">
        <v>58</v>
      </c>
      <c r="C440" s="22" t="s">
        <v>40</v>
      </c>
      <c r="D440" s="22" t="s">
        <v>38</v>
      </c>
      <c r="E440" s="22" t="n">
        <v>3151</v>
      </c>
      <c r="F440" s="24" t="n">
        <v>1088</v>
      </c>
      <c r="G440" s="24" t="n">
        <v>411</v>
      </c>
      <c r="H440" s="24" t="n">
        <v>362</v>
      </c>
      <c r="I440" s="24" t="n">
        <v>344</v>
      </c>
      <c r="J440" s="24" t="n">
        <v>241</v>
      </c>
      <c r="K440" s="24" t="n">
        <v>197</v>
      </c>
      <c r="L440" s="24" t="n">
        <v>168</v>
      </c>
      <c r="M440" s="24" t="n">
        <v>131</v>
      </c>
      <c r="N440" s="24" t="n">
        <v>84</v>
      </c>
      <c r="O440" s="24" t="n">
        <v>53</v>
      </c>
      <c r="P440" s="24" t="n">
        <v>39</v>
      </c>
      <c r="Q440" s="24" t="n">
        <v>20</v>
      </c>
      <c r="R440" s="24" t="n">
        <v>7</v>
      </c>
      <c r="S440" s="24" t="n">
        <v>5</v>
      </c>
      <c r="T440" s="24" t="n">
        <v>1</v>
      </c>
      <c r="U440" s="24" t="n">
        <v>0</v>
      </c>
      <c r="V440" s="24" t="n">
        <v>0</v>
      </c>
      <c r="W440" s="24" t="n">
        <v>0</v>
      </c>
      <c r="X440" s="23" t="n">
        <v>0</v>
      </c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</row>
    <row r="441" customFormat="false" ht="12.75" hidden="false" customHeight="true" outlineLevel="0" collapsed="false">
      <c r="A441" s="21" t="n">
        <v>68000130</v>
      </c>
      <c r="B441" s="22" t="s">
        <v>58</v>
      </c>
      <c r="C441" s="22" t="s">
        <v>40</v>
      </c>
      <c r="D441" s="22" t="s">
        <v>39</v>
      </c>
      <c r="E441" s="22" t="n">
        <v>2426</v>
      </c>
      <c r="F441" s="24" t="n">
        <v>1016</v>
      </c>
      <c r="G441" s="24" t="n">
        <v>333</v>
      </c>
      <c r="H441" s="24" t="n">
        <v>352</v>
      </c>
      <c r="I441" s="24" t="n">
        <v>266</v>
      </c>
      <c r="J441" s="24" t="n">
        <v>156</v>
      </c>
      <c r="K441" s="24" t="n">
        <v>82</v>
      </c>
      <c r="L441" s="24" t="n">
        <v>47</v>
      </c>
      <c r="M441" s="24" t="n">
        <v>41</v>
      </c>
      <c r="N441" s="24" t="n">
        <v>42</v>
      </c>
      <c r="O441" s="24" t="n">
        <v>40</v>
      </c>
      <c r="P441" s="24" t="n">
        <v>25</v>
      </c>
      <c r="Q441" s="24" t="n">
        <v>13</v>
      </c>
      <c r="R441" s="24" t="n">
        <v>8</v>
      </c>
      <c r="S441" s="24" t="n">
        <v>1</v>
      </c>
      <c r="T441" s="24" t="n">
        <v>2</v>
      </c>
      <c r="U441" s="24" t="n">
        <v>1</v>
      </c>
      <c r="V441" s="24" t="n">
        <v>0</v>
      </c>
      <c r="W441" s="24" t="n">
        <v>0</v>
      </c>
      <c r="X441" s="23" t="n">
        <v>1</v>
      </c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</row>
    <row r="442" customFormat="false" ht="12.75" hidden="false" customHeight="true" outlineLevel="0" collapsed="false">
      <c r="A442" s="21" t="n">
        <v>68000130</v>
      </c>
      <c r="B442" s="22" t="s">
        <v>58</v>
      </c>
      <c r="C442" s="22" t="s">
        <v>41</v>
      </c>
      <c r="D442" s="22" t="s">
        <v>37</v>
      </c>
      <c r="E442" s="22" t="n">
        <v>5319</v>
      </c>
      <c r="F442" s="22" t="n">
        <v>0</v>
      </c>
      <c r="G442" s="22" t="n">
        <v>16</v>
      </c>
      <c r="H442" s="22" t="n">
        <v>181</v>
      </c>
      <c r="I442" s="22" t="n">
        <v>388</v>
      </c>
      <c r="J442" s="22" t="n">
        <v>458</v>
      </c>
      <c r="K442" s="22" t="n">
        <v>441</v>
      </c>
      <c r="L442" s="22" t="n">
        <v>504</v>
      </c>
      <c r="M442" s="22" t="n">
        <v>512</v>
      </c>
      <c r="N442" s="22" t="n">
        <v>545</v>
      </c>
      <c r="O442" s="22" t="n">
        <v>601</v>
      </c>
      <c r="P442" s="22" t="n">
        <v>566</v>
      </c>
      <c r="Q442" s="22" t="n">
        <v>529</v>
      </c>
      <c r="R442" s="22" t="n">
        <v>303</v>
      </c>
      <c r="S442" s="22" t="n">
        <v>140</v>
      </c>
      <c r="T442" s="22" t="n">
        <v>95</v>
      </c>
      <c r="U442" s="22" t="n">
        <v>28</v>
      </c>
      <c r="V442" s="22" t="n">
        <v>9</v>
      </c>
      <c r="W442" s="22" t="n">
        <v>3</v>
      </c>
      <c r="X442" s="23" t="n">
        <v>0</v>
      </c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</row>
    <row r="443" customFormat="false" ht="12.75" hidden="false" customHeight="true" outlineLevel="0" collapsed="false">
      <c r="A443" s="21" t="n">
        <v>68000130</v>
      </c>
      <c r="B443" s="22" t="s">
        <v>58</v>
      </c>
      <c r="C443" s="22" t="s">
        <v>41</v>
      </c>
      <c r="D443" s="22" t="s">
        <v>38</v>
      </c>
      <c r="E443" s="22" t="n">
        <v>2794</v>
      </c>
      <c r="F443" s="22" t="n">
        <v>0</v>
      </c>
      <c r="G443" s="22" t="n">
        <v>3</v>
      </c>
      <c r="H443" s="22" t="n">
        <v>70</v>
      </c>
      <c r="I443" s="22" t="n">
        <v>158</v>
      </c>
      <c r="J443" s="22" t="n">
        <v>196</v>
      </c>
      <c r="K443" s="22" t="n">
        <v>209</v>
      </c>
      <c r="L443" s="22" t="n">
        <v>221</v>
      </c>
      <c r="M443" s="22" t="n">
        <v>266</v>
      </c>
      <c r="N443" s="22" t="n">
        <v>294</v>
      </c>
      <c r="O443" s="22" t="n">
        <v>323</v>
      </c>
      <c r="P443" s="22" t="n">
        <v>337</v>
      </c>
      <c r="Q443" s="22" t="n">
        <v>319</v>
      </c>
      <c r="R443" s="22" t="n">
        <v>202</v>
      </c>
      <c r="S443" s="22" t="n">
        <v>97</v>
      </c>
      <c r="T443" s="22" t="n">
        <v>65</v>
      </c>
      <c r="U443" s="22" t="n">
        <v>22</v>
      </c>
      <c r="V443" s="22" t="n">
        <v>9</v>
      </c>
      <c r="W443" s="22" t="n">
        <v>3</v>
      </c>
      <c r="X443" s="23" t="n">
        <v>0</v>
      </c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</row>
    <row r="444" customFormat="false" ht="12.75" hidden="false" customHeight="true" outlineLevel="0" collapsed="false">
      <c r="A444" s="21" t="n">
        <v>68000130</v>
      </c>
      <c r="B444" s="22" t="s">
        <v>58</v>
      </c>
      <c r="C444" s="22" t="s">
        <v>41</v>
      </c>
      <c r="D444" s="22" t="s">
        <v>39</v>
      </c>
      <c r="E444" s="22" t="n">
        <v>2525</v>
      </c>
      <c r="F444" s="22" t="n">
        <v>0</v>
      </c>
      <c r="G444" s="22" t="n">
        <v>13</v>
      </c>
      <c r="H444" s="22" t="n">
        <v>111</v>
      </c>
      <c r="I444" s="22" t="n">
        <v>230</v>
      </c>
      <c r="J444" s="22" t="n">
        <v>262</v>
      </c>
      <c r="K444" s="22" t="n">
        <v>232</v>
      </c>
      <c r="L444" s="22" t="n">
        <v>283</v>
      </c>
      <c r="M444" s="22" t="n">
        <v>246</v>
      </c>
      <c r="N444" s="22" t="n">
        <v>251</v>
      </c>
      <c r="O444" s="22" t="n">
        <v>278</v>
      </c>
      <c r="P444" s="22" t="n">
        <v>229</v>
      </c>
      <c r="Q444" s="22" t="n">
        <v>210</v>
      </c>
      <c r="R444" s="22" t="n">
        <v>101</v>
      </c>
      <c r="S444" s="22" t="n">
        <v>43</v>
      </c>
      <c r="T444" s="22" t="n">
        <v>30</v>
      </c>
      <c r="U444" s="22" t="n">
        <v>6</v>
      </c>
      <c r="V444" s="22" t="n">
        <v>0</v>
      </c>
      <c r="W444" s="22" t="n">
        <v>0</v>
      </c>
      <c r="X444" s="23" t="n">
        <v>0</v>
      </c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</row>
    <row r="445" customFormat="false" ht="12.75" hidden="false" customHeight="true" outlineLevel="0" collapsed="false">
      <c r="A445" s="21" t="n">
        <v>68000130</v>
      </c>
      <c r="B445" s="22" t="s">
        <v>58</v>
      </c>
      <c r="C445" s="22" t="s">
        <v>42</v>
      </c>
      <c r="D445" s="22" t="s">
        <v>37</v>
      </c>
      <c r="E445" s="22" t="n">
        <v>5289</v>
      </c>
      <c r="F445" s="22" t="n">
        <v>0</v>
      </c>
      <c r="G445" s="22" t="n">
        <v>16</v>
      </c>
      <c r="H445" s="22" t="n">
        <v>175</v>
      </c>
      <c r="I445" s="22" t="n">
        <v>379</v>
      </c>
      <c r="J445" s="22" t="n">
        <v>448</v>
      </c>
      <c r="K445" s="22" t="n">
        <v>438</v>
      </c>
      <c r="L445" s="22" t="n">
        <v>502</v>
      </c>
      <c r="M445" s="22" t="n">
        <v>512</v>
      </c>
      <c r="N445" s="22" t="n">
        <v>545</v>
      </c>
      <c r="O445" s="22" t="n">
        <v>601</v>
      </c>
      <c r="P445" s="22" t="n">
        <v>566</v>
      </c>
      <c r="Q445" s="22" t="n">
        <v>529</v>
      </c>
      <c r="R445" s="22" t="n">
        <v>303</v>
      </c>
      <c r="S445" s="22" t="n">
        <v>140</v>
      </c>
      <c r="T445" s="22" t="n">
        <v>95</v>
      </c>
      <c r="U445" s="22" t="n">
        <v>28</v>
      </c>
      <c r="V445" s="22" t="n">
        <v>9</v>
      </c>
      <c r="W445" s="22" t="n">
        <v>3</v>
      </c>
      <c r="X445" s="23" t="n">
        <v>0</v>
      </c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</row>
    <row r="446" customFormat="false" ht="12.75" hidden="false" customHeight="true" outlineLevel="0" collapsed="false">
      <c r="A446" s="21" t="n">
        <v>68000130</v>
      </c>
      <c r="B446" s="22" t="s">
        <v>58</v>
      </c>
      <c r="C446" s="22" t="s">
        <v>42</v>
      </c>
      <c r="D446" s="22" t="s">
        <v>38</v>
      </c>
      <c r="E446" s="22" t="n">
        <v>2790</v>
      </c>
      <c r="F446" s="24" t="n">
        <v>0</v>
      </c>
      <c r="G446" s="24" t="n">
        <v>3</v>
      </c>
      <c r="H446" s="24" t="n">
        <v>70</v>
      </c>
      <c r="I446" s="24" t="n">
        <v>156</v>
      </c>
      <c r="J446" s="24" t="n">
        <v>195</v>
      </c>
      <c r="K446" s="24" t="n">
        <v>208</v>
      </c>
      <c r="L446" s="24" t="n">
        <v>221</v>
      </c>
      <c r="M446" s="24" t="n">
        <v>266</v>
      </c>
      <c r="N446" s="24" t="n">
        <v>294</v>
      </c>
      <c r="O446" s="24" t="n">
        <v>323</v>
      </c>
      <c r="P446" s="24" t="n">
        <v>337</v>
      </c>
      <c r="Q446" s="24" t="n">
        <v>319</v>
      </c>
      <c r="R446" s="24" t="n">
        <v>202</v>
      </c>
      <c r="S446" s="24" t="n">
        <v>97</v>
      </c>
      <c r="T446" s="24" t="n">
        <v>65</v>
      </c>
      <c r="U446" s="24" t="n">
        <v>22</v>
      </c>
      <c r="V446" s="24" t="n">
        <v>9</v>
      </c>
      <c r="W446" s="24" t="n">
        <v>3</v>
      </c>
      <c r="X446" s="23" t="n">
        <v>0</v>
      </c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</row>
    <row r="447" customFormat="false" ht="12.75" hidden="false" customHeight="true" outlineLevel="0" collapsed="false">
      <c r="A447" s="21" t="n">
        <v>68000130</v>
      </c>
      <c r="B447" s="22" t="s">
        <v>58</v>
      </c>
      <c r="C447" s="22" t="s">
        <v>42</v>
      </c>
      <c r="D447" s="22" t="s">
        <v>39</v>
      </c>
      <c r="E447" s="22" t="n">
        <v>2499</v>
      </c>
      <c r="F447" s="24" t="n">
        <v>0</v>
      </c>
      <c r="G447" s="24" t="n">
        <v>13</v>
      </c>
      <c r="H447" s="24" t="n">
        <v>105</v>
      </c>
      <c r="I447" s="24" t="n">
        <v>223</v>
      </c>
      <c r="J447" s="24" t="n">
        <v>253</v>
      </c>
      <c r="K447" s="24" t="n">
        <v>230</v>
      </c>
      <c r="L447" s="24" t="n">
        <v>281</v>
      </c>
      <c r="M447" s="24" t="n">
        <v>246</v>
      </c>
      <c r="N447" s="24" t="n">
        <v>251</v>
      </c>
      <c r="O447" s="24" t="n">
        <v>278</v>
      </c>
      <c r="P447" s="24" t="n">
        <v>229</v>
      </c>
      <c r="Q447" s="24" t="n">
        <v>210</v>
      </c>
      <c r="R447" s="24" t="n">
        <v>101</v>
      </c>
      <c r="S447" s="24" t="n">
        <v>43</v>
      </c>
      <c r="T447" s="24" t="n">
        <v>30</v>
      </c>
      <c r="U447" s="24" t="n">
        <v>6</v>
      </c>
      <c r="V447" s="24" t="n">
        <v>0</v>
      </c>
      <c r="W447" s="24" t="n">
        <v>0</v>
      </c>
      <c r="X447" s="23" t="n">
        <v>0</v>
      </c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</row>
    <row r="448" customFormat="false" ht="12.75" hidden="false" customHeight="true" outlineLevel="0" collapsed="false">
      <c r="A448" s="21" t="n">
        <v>68000130</v>
      </c>
      <c r="B448" s="22" t="s">
        <v>58</v>
      </c>
      <c r="C448" s="22" t="s">
        <v>43</v>
      </c>
      <c r="D448" s="22" t="s">
        <v>37</v>
      </c>
      <c r="E448" s="22" t="n">
        <v>30</v>
      </c>
      <c r="F448" s="22" t="n">
        <v>0</v>
      </c>
      <c r="G448" s="22" t="n">
        <v>0</v>
      </c>
      <c r="H448" s="22" t="n">
        <v>6</v>
      </c>
      <c r="I448" s="22" t="n">
        <v>9</v>
      </c>
      <c r="J448" s="22" t="n">
        <v>10</v>
      </c>
      <c r="K448" s="22" t="n">
        <v>3</v>
      </c>
      <c r="L448" s="22" t="n">
        <v>2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2" t="n">
        <v>0</v>
      </c>
      <c r="X448" s="23" t="n">
        <v>0</v>
      </c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</row>
    <row r="449" customFormat="false" ht="12.75" hidden="false" customHeight="true" outlineLevel="0" collapsed="false">
      <c r="A449" s="21" t="n">
        <v>68000130</v>
      </c>
      <c r="B449" s="22" t="s">
        <v>58</v>
      </c>
      <c r="C449" s="22" t="s">
        <v>43</v>
      </c>
      <c r="D449" s="22" t="s">
        <v>38</v>
      </c>
      <c r="E449" s="22" t="n">
        <v>4</v>
      </c>
      <c r="F449" s="24" t="n">
        <v>0</v>
      </c>
      <c r="G449" s="24" t="n">
        <v>0</v>
      </c>
      <c r="H449" s="24" t="n">
        <v>0</v>
      </c>
      <c r="I449" s="24" t="n">
        <v>2</v>
      </c>
      <c r="J449" s="24" t="n">
        <v>1</v>
      </c>
      <c r="K449" s="24" t="n">
        <v>1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4" t="n">
        <v>0</v>
      </c>
      <c r="T449" s="24" t="n">
        <v>0</v>
      </c>
      <c r="U449" s="24" t="n">
        <v>0</v>
      </c>
      <c r="V449" s="24" t="n">
        <v>0</v>
      </c>
      <c r="W449" s="24" t="n">
        <v>0</v>
      </c>
      <c r="X449" s="23" t="n">
        <v>0</v>
      </c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</row>
    <row r="450" customFormat="false" ht="12.75" hidden="false" customHeight="true" outlineLevel="0" collapsed="false">
      <c r="A450" s="21" t="n">
        <v>68000130</v>
      </c>
      <c r="B450" s="22" t="s">
        <v>58</v>
      </c>
      <c r="C450" s="22" t="s">
        <v>43</v>
      </c>
      <c r="D450" s="22" t="s">
        <v>39</v>
      </c>
      <c r="E450" s="22" t="n">
        <v>26</v>
      </c>
      <c r="F450" s="24" t="n">
        <v>0</v>
      </c>
      <c r="G450" s="24" t="n">
        <v>0</v>
      </c>
      <c r="H450" s="24" t="n">
        <v>6</v>
      </c>
      <c r="I450" s="24" t="n">
        <v>7</v>
      </c>
      <c r="J450" s="24" t="n">
        <v>9</v>
      </c>
      <c r="K450" s="24" t="n">
        <v>2</v>
      </c>
      <c r="L450" s="24" t="n">
        <v>2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 t="n">
        <v>0</v>
      </c>
      <c r="V450" s="24" t="n">
        <v>0</v>
      </c>
      <c r="W450" s="24" t="n">
        <v>0</v>
      </c>
      <c r="X450" s="23" t="n">
        <v>0</v>
      </c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</row>
    <row r="451" customFormat="false" ht="12.75" hidden="false" customHeight="true" outlineLevel="0" collapsed="false">
      <c r="A451" s="21" t="n">
        <v>68000130</v>
      </c>
      <c r="B451" s="22" t="s">
        <v>58</v>
      </c>
      <c r="C451" s="22" t="s">
        <v>44</v>
      </c>
      <c r="D451" s="22" t="s">
        <v>37</v>
      </c>
      <c r="E451" s="22" t="n">
        <v>1516</v>
      </c>
      <c r="F451" s="22" t="n">
        <v>0</v>
      </c>
      <c r="G451" s="22" t="n">
        <v>1</v>
      </c>
      <c r="H451" s="22" t="n">
        <v>18</v>
      </c>
      <c r="I451" s="22" t="n">
        <v>82</v>
      </c>
      <c r="J451" s="22" t="n">
        <v>78</v>
      </c>
      <c r="K451" s="22" t="n">
        <v>113</v>
      </c>
      <c r="L451" s="22" t="n">
        <v>180</v>
      </c>
      <c r="M451" s="22" t="n">
        <v>203</v>
      </c>
      <c r="N451" s="22" t="n">
        <v>217</v>
      </c>
      <c r="O451" s="22" t="n">
        <v>214</v>
      </c>
      <c r="P451" s="22" t="n">
        <v>166</v>
      </c>
      <c r="Q451" s="22" t="n">
        <v>131</v>
      </c>
      <c r="R451" s="22" t="n">
        <v>69</v>
      </c>
      <c r="S451" s="22" t="n">
        <v>27</v>
      </c>
      <c r="T451" s="22" t="n">
        <v>14</v>
      </c>
      <c r="U451" s="22" t="n">
        <v>1</v>
      </c>
      <c r="V451" s="22" t="n">
        <v>0</v>
      </c>
      <c r="W451" s="22" t="n">
        <v>2</v>
      </c>
      <c r="X451" s="23" t="n">
        <v>0</v>
      </c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</row>
    <row r="452" customFormat="false" ht="12.75" hidden="false" customHeight="true" outlineLevel="0" collapsed="false">
      <c r="A452" s="21" t="n">
        <v>68000130</v>
      </c>
      <c r="B452" s="22" t="s">
        <v>58</v>
      </c>
      <c r="C452" s="22" t="s">
        <v>44</v>
      </c>
      <c r="D452" s="22" t="s">
        <v>38</v>
      </c>
      <c r="E452" s="22" t="n">
        <v>819</v>
      </c>
      <c r="F452" s="22" t="n">
        <v>0</v>
      </c>
      <c r="G452" s="22" t="n">
        <v>0</v>
      </c>
      <c r="H452" s="22" t="n">
        <v>5</v>
      </c>
      <c r="I452" s="22" t="n">
        <v>41</v>
      </c>
      <c r="J452" s="22" t="n">
        <v>47</v>
      </c>
      <c r="K452" s="22" t="n">
        <v>55</v>
      </c>
      <c r="L452" s="22" t="n">
        <v>104</v>
      </c>
      <c r="M452" s="22" t="n">
        <v>101</v>
      </c>
      <c r="N452" s="22" t="n">
        <v>118</v>
      </c>
      <c r="O452" s="22" t="n">
        <v>116</v>
      </c>
      <c r="P452" s="22" t="n">
        <v>83</v>
      </c>
      <c r="Q452" s="22" t="n">
        <v>83</v>
      </c>
      <c r="R452" s="22" t="n">
        <v>38</v>
      </c>
      <c r="S452" s="22" t="n">
        <v>16</v>
      </c>
      <c r="T452" s="22" t="n">
        <v>10</v>
      </c>
      <c r="U452" s="22" t="n">
        <v>1</v>
      </c>
      <c r="V452" s="22" t="n">
        <v>0</v>
      </c>
      <c r="W452" s="22" t="n">
        <v>1</v>
      </c>
      <c r="X452" s="23" t="n">
        <v>0</v>
      </c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</row>
    <row r="453" customFormat="false" ht="12.75" hidden="false" customHeight="true" outlineLevel="0" collapsed="false">
      <c r="A453" s="21" t="n">
        <v>68000130</v>
      </c>
      <c r="B453" s="22" t="s">
        <v>58</v>
      </c>
      <c r="C453" s="22" t="s">
        <v>44</v>
      </c>
      <c r="D453" s="22" t="s">
        <v>39</v>
      </c>
      <c r="E453" s="22" t="n">
        <v>697</v>
      </c>
      <c r="F453" s="22" t="n">
        <v>0</v>
      </c>
      <c r="G453" s="22" t="n">
        <v>1</v>
      </c>
      <c r="H453" s="22" t="n">
        <v>13</v>
      </c>
      <c r="I453" s="22" t="n">
        <v>41</v>
      </c>
      <c r="J453" s="22" t="n">
        <v>31</v>
      </c>
      <c r="K453" s="22" t="n">
        <v>58</v>
      </c>
      <c r="L453" s="22" t="n">
        <v>76</v>
      </c>
      <c r="M453" s="22" t="n">
        <v>102</v>
      </c>
      <c r="N453" s="22" t="n">
        <v>99</v>
      </c>
      <c r="O453" s="22" t="n">
        <v>98</v>
      </c>
      <c r="P453" s="22" t="n">
        <v>83</v>
      </c>
      <c r="Q453" s="22" t="n">
        <v>48</v>
      </c>
      <c r="R453" s="22" t="n">
        <v>31</v>
      </c>
      <c r="S453" s="22" t="n">
        <v>11</v>
      </c>
      <c r="T453" s="22" t="n">
        <v>4</v>
      </c>
      <c r="U453" s="22" t="n">
        <v>0</v>
      </c>
      <c r="V453" s="22" t="n">
        <v>0</v>
      </c>
      <c r="W453" s="22" t="n">
        <v>1</v>
      </c>
      <c r="X453" s="23" t="n">
        <v>0</v>
      </c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</row>
    <row r="454" customFormat="false" ht="12.75" hidden="false" customHeight="true" outlineLevel="0" collapsed="false">
      <c r="A454" s="21" t="n">
        <v>68000130</v>
      </c>
      <c r="B454" s="22" t="s">
        <v>58</v>
      </c>
      <c r="C454" s="22" t="s">
        <v>42</v>
      </c>
      <c r="D454" s="22" t="s">
        <v>37</v>
      </c>
      <c r="E454" s="22" t="n">
        <v>1512</v>
      </c>
      <c r="F454" s="22" t="n">
        <v>0</v>
      </c>
      <c r="G454" s="22" t="n">
        <v>1</v>
      </c>
      <c r="H454" s="22" t="n">
        <v>17</v>
      </c>
      <c r="I454" s="22" t="n">
        <v>80</v>
      </c>
      <c r="J454" s="22" t="n">
        <v>78</v>
      </c>
      <c r="K454" s="22" t="n">
        <v>112</v>
      </c>
      <c r="L454" s="22" t="n">
        <v>180</v>
      </c>
      <c r="M454" s="22" t="n">
        <v>203</v>
      </c>
      <c r="N454" s="22" t="n">
        <v>217</v>
      </c>
      <c r="O454" s="22" t="n">
        <v>214</v>
      </c>
      <c r="P454" s="22" t="n">
        <v>166</v>
      </c>
      <c r="Q454" s="22" t="n">
        <v>131</v>
      </c>
      <c r="R454" s="22" t="n">
        <v>69</v>
      </c>
      <c r="S454" s="22" t="n">
        <v>27</v>
      </c>
      <c r="T454" s="22" t="n">
        <v>14</v>
      </c>
      <c r="U454" s="22" t="n">
        <v>1</v>
      </c>
      <c r="V454" s="22" t="n">
        <v>0</v>
      </c>
      <c r="W454" s="22" t="n">
        <v>2</v>
      </c>
      <c r="X454" s="23" t="n">
        <v>0</v>
      </c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</row>
    <row r="455" customFormat="false" ht="12.75" hidden="false" customHeight="true" outlineLevel="0" collapsed="false">
      <c r="A455" s="21" t="n">
        <v>68000130</v>
      </c>
      <c r="B455" s="22" t="s">
        <v>58</v>
      </c>
      <c r="C455" s="22" t="s">
        <v>42</v>
      </c>
      <c r="D455" s="22" t="s">
        <v>38</v>
      </c>
      <c r="E455" s="22" t="n">
        <v>819</v>
      </c>
      <c r="F455" s="24" t="n">
        <v>0</v>
      </c>
      <c r="G455" s="24" t="n">
        <v>0</v>
      </c>
      <c r="H455" s="24" t="n">
        <v>5</v>
      </c>
      <c r="I455" s="24" t="n">
        <v>41</v>
      </c>
      <c r="J455" s="24" t="n">
        <v>47</v>
      </c>
      <c r="K455" s="24" t="n">
        <v>55</v>
      </c>
      <c r="L455" s="24" t="n">
        <v>104</v>
      </c>
      <c r="M455" s="24" t="n">
        <v>101</v>
      </c>
      <c r="N455" s="24" t="n">
        <v>118</v>
      </c>
      <c r="O455" s="24" t="n">
        <v>116</v>
      </c>
      <c r="P455" s="24" t="n">
        <v>83</v>
      </c>
      <c r="Q455" s="24" t="n">
        <v>83</v>
      </c>
      <c r="R455" s="24" t="n">
        <v>38</v>
      </c>
      <c r="S455" s="24" t="n">
        <v>16</v>
      </c>
      <c r="T455" s="24" t="n">
        <v>10</v>
      </c>
      <c r="U455" s="24" t="n">
        <v>1</v>
      </c>
      <c r="V455" s="24" t="n">
        <v>0</v>
      </c>
      <c r="W455" s="24" t="n">
        <v>1</v>
      </c>
      <c r="X455" s="23" t="n">
        <v>0</v>
      </c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</row>
    <row r="456" customFormat="false" ht="12.75" hidden="false" customHeight="true" outlineLevel="0" collapsed="false">
      <c r="A456" s="21" t="n">
        <v>68000130</v>
      </c>
      <c r="B456" s="22" t="s">
        <v>58</v>
      </c>
      <c r="C456" s="22" t="s">
        <v>42</v>
      </c>
      <c r="D456" s="22" t="s">
        <v>39</v>
      </c>
      <c r="E456" s="22" t="n">
        <v>693</v>
      </c>
      <c r="F456" s="24" t="n">
        <v>0</v>
      </c>
      <c r="G456" s="24" t="n">
        <v>1</v>
      </c>
      <c r="H456" s="24" t="n">
        <v>12</v>
      </c>
      <c r="I456" s="24" t="n">
        <v>39</v>
      </c>
      <c r="J456" s="24" t="n">
        <v>31</v>
      </c>
      <c r="K456" s="24" t="n">
        <v>57</v>
      </c>
      <c r="L456" s="24" t="n">
        <v>76</v>
      </c>
      <c r="M456" s="24" t="n">
        <v>102</v>
      </c>
      <c r="N456" s="24" t="n">
        <v>99</v>
      </c>
      <c r="O456" s="24" t="n">
        <v>98</v>
      </c>
      <c r="P456" s="24" t="n">
        <v>83</v>
      </c>
      <c r="Q456" s="24" t="n">
        <v>48</v>
      </c>
      <c r="R456" s="24" t="n">
        <v>31</v>
      </c>
      <c r="S456" s="24" t="n">
        <v>11</v>
      </c>
      <c r="T456" s="24" t="n">
        <v>4</v>
      </c>
      <c r="U456" s="24" t="n">
        <v>0</v>
      </c>
      <c r="V456" s="24" t="n">
        <v>0</v>
      </c>
      <c r="W456" s="24" t="n">
        <v>1</v>
      </c>
      <c r="X456" s="23" t="n">
        <v>0</v>
      </c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</row>
    <row r="457" customFormat="false" ht="12.75" hidden="false" customHeight="true" outlineLevel="0" collapsed="false">
      <c r="A457" s="21" t="n">
        <v>68000130</v>
      </c>
      <c r="B457" s="22" t="s">
        <v>58</v>
      </c>
      <c r="C457" s="22" t="s">
        <v>43</v>
      </c>
      <c r="D457" s="22" t="s">
        <v>37</v>
      </c>
      <c r="E457" s="22" t="n">
        <v>4</v>
      </c>
      <c r="F457" s="22" t="n">
        <v>0</v>
      </c>
      <c r="G457" s="22" t="n">
        <v>0</v>
      </c>
      <c r="H457" s="22" t="n">
        <v>1</v>
      </c>
      <c r="I457" s="22" t="n">
        <v>2</v>
      </c>
      <c r="J457" s="22" t="n">
        <v>0</v>
      </c>
      <c r="K457" s="22" t="n">
        <v>1</v>
      </c>
      <c r="L457" s="22" t="n">
        <v>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0</v>
      </c>
      <c r="T457" s="22" t="n">
        <v>0</v>
      </c>
      <c r="U457" s="22" t="n">
        <v>0</v>
      </c>
      <c r="V457" s="22" t="n">
        <v>0</v>
      </c>
      <c r="W457" s="22" t="n">
        <v>0</v>
      </c>
      <c r="X457" s="23" t="n">
        <v>0</v>
      </c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</row>
    <row r="458" customFormat="false" ht="12.75" hidden="false" customHeight="true" outlineLevel="0" collapsed="false">
      <c r="A458" s="21" t="n">
        <v>68000130</v>
      </c>
      <c r="B458" s="22" t="s">
        <v>58</v>
      </c>
      <c r="C458" s="22" t="s">
        <v>43</v>
      </c>
      <c r="D458" s="22" t="s">
        <v>38</v>
      </c>
      <c r="E458" s="22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  <c r="Q458" s="24" t="n">
        <v>0</v>
      </c>
      <c r="R458" s="24" t="n">
        <v>0</v>
      </c>
      <c r="S458" s="24" t="n">
        <v>0</v>
      </c>
      <c r="T458" s="24" t="n">
        <v>0</v>
      </c>
      <c r="U458" s="24" t="n">
        <v>0</v>
      </c>
      <c r="V458" s="24" t="n">
        <v>0</v>
      </c>
      <c r="W458" s="24" t="n">
        <v>0</v>
      </c>
      <c r="X458" s="23" t="n">
        <v>0</v>
      </c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</row>
    <row r="459" customFormat="false" ht="12.75" hidden="false" customHeight="true" outlineLevel="0" collapsed="false">
      <c r="A459" s="21" t="n">
        <v>68000130</v>
      </c>
      <c r="B459" s="22" t="s">
        <v>58</v>
      </c>
      <c r="C459" s="22" t="s">
        <v>43</v>
      </c>
      <c r="D459" s="22" t="s">
        <v>39</v>
      </c>
      <c r="E459" s="22" t="n">
        <v>4</v>
      </c>
      <c r="F459" s="24" t="n">
        <v>0</v>
      </c>
      <c r="G459" s="24" t="n">
        <v>0</v>
      </c>
      <c r="H459" s="24" t="n">
        <v>1</v>
      </c>
      <c r="I459" s="24" t="n">
        <v>2</v>
      </c>
      <c r="J459" s="24" t="n">
        <v>0</v>
      </c>
      <c r="K459" s="24" t="n">
        <v>1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4" t="n">
        <v>0</v>
      </c>
      <c r="V459" s="24" t="n">
        <v>0</v>
      </c>
      <c r="W459" s="24" t="n">
        <v>0</v>
      </c>
      <c r="X459" s="23" t="n">
        <v>0</v>
      </c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</row>
    <row r="460" customFormat="false" ht="12.75" hidden="false" customHeight="true" outlineLevel="0" collapsed="false">
      <c r="A460" s="21" t="n">
        <v>68000130</v>
      </c>
      <c r="B460" s="22" t="s">
        <v>58</v>
      </c>
      <c r="C460" s="22" t="s">
        <v>45</v>
      </c>
      <c r="D460" s="22" t="s">
        <v>37</v>
      </c>
      <c r="E460" s="22" t="n">
        <v>798</v>
      </c>
      <c r="F460" s="22" t="n">
        <v>0</v>
      </c>
      <c r="G460" s="22" t="n">
        <v>0</v>
      </c>
      <c r="H460" s="22" t="n">
        <v>0</v>
      </c>
      <c r="I460" s="22" t="n">
        <v>0</v>
      </c>
      <c r="J460" s="22" t="n">
        <v>1</v>
      </c>
      <c r="K460" s="22" t="n">
        <v>6</v>
      </c>
      <c r="L460" s="22" t="n">
        <v>15</v>
      </c>
      <c r="M460" s="22" t="n">
        <v>29</v>
      </c>
      <c r="N460" s="22" t="n">
        <v>55</v>
      </c>
      <c r="O460" s="22" t="n">
        <v>73</v>
      </c>
      <c r="P460" s="22" t="n">
        <v>114</v>
      </c>
      <c r="Q460" s="22" t="n">
        <v>125</v>
      </c>
      <c r="R460" s="22" t="n">
        <v>144</v>
      </c>
      <c r="S460" s="22" t="n">
        <v>72</v>
      </c>
      <c r="T460" s="22" t="n">
        <v>78</v>
      </c>
      <c r="U460" s="22" t="n">
        <v>50</v>
      </c>
      <c r="V460" s="22" t="n">
        <v>27</v>
      </c>
      <c r="W460" s="22" t="n">
        <v>7</v>
      </c>
      <c r="X460" s="23" t="n">
        <v>2</v>
      </c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</row>
    <row r="461" customFormat="false" ht="12.75" hidden="false" customHeight="true" outlineLevel="0" collapsed="false">
      <c r="A461" s="21" t="n">
        <v>68000130</v>
      </c>
      <c r="B461" s="22" t="s">
        <v>58</v>
      </c>
      <c r="C461" s="22" t="s">
        <v>45</v>
      </c>
      <c r="D461" s="22" t="s">
        <v>38</v>
      </c>
      <c r="E461" s="22" t="n">
        <v>162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1</v>
      </c>
      <c r="K461" s="22" t="n">
        <v>1</v>
      </c>
      <c r="L461" s="22" t="n">
        <v>3</v>
      </c>
      <c r="M461" s="22" t="n">
        <v>6</v>
      </c>
      <c r="N461" s="22" t="n">
        <v>14</v>
      </c>
      <c r="O461" s="22" t="n">
        <v>20</v>
      </c>
      <c r="P461" s="22" t="n">
        <v>23</v>
      </c>
      <c r="Q461" s="22" t="n">
        <v>22</v>
      </c>
      <c r="R461" s="22" t="n">
        <v>21</v>
      </c>
      <c r="S461" s="22" t="n">
        <v>13</v>
      </c>
      <c r="T461" s="22" t="n">
        <v>18</v>
      </c>
      <c r="U461" s="22" t="n">
        <v>12</v>
      </c>
      <c r="V461" s="22" t="n">
        <v>6</v>
      </c>
      <c r="W461" s="22" t="n">
        <v>1</v>
      </c>
      <c r="X461" s="23" t="n">
        <v>1</v>
      </c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</row>
    <row r="462" customFormat="false" ht="12.75" hidden="false" customHeight="true" outlineLevel="0" collapsed="false">
      <c r="A462" s="21" t="n">
        <v>68000130</v>
      </c>
      <c r="B462" s="22" t="s">
        <v>58</v>
      </c>
      <c r="C462" s="22" t="s">
        <v>45</v>
      </c>
      <c r="D462" s="22" t="s">
        <v>39</v>
      </c>
      <c r="E462" s="22" t="n">
        <v>636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0</v>
      </c>
      <c r="K462" s="22" t="n">
        <v>5</v>
      </c>
      <c r="L462" s="22" t="n">
        <v>12</v>
      </c>
      <c r="M462" s="22" t="n">
        <v>23</v>
      </c>
      <c r="N462" s="22" t="n">
        <v>41</v>
      </c>
      <c r="O462" s="22" t="n">
        <v>53</v>
      </c>
      <c r="P462" s="22" t="n">
        <v>91</v>
      </c>
      <c r="Q462" s="22" t="n">
        <v>103</v>
      </c>
      <c r="R462" s="22" t="n">
        <v>123</v>
      </c>
      <c r="S462" s="22" t="n">
        <v>59</v>
      </c>
      <c r="T462" s="22" t="n">
        <v>60</v>
      </c>
      <c r="U462" s="22" t="n">
        <v>38</v>
      </c>
      <c r="V462" s="22" t="n">
        <v>21</v>
      </c>
      <c r="W462" s="22" t="n">
        <v>6</v>
      </c>
      <c r="X462" s="23" t="n">
        <v>1</v>
      </c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</row>
    <row r="463" customFormat="false" ht="12.75" hidden="false" customHeight="true" outlineLevel="0" collapsed="false">
      <c r="A463" s="21" t="n">
        <v>68000130</v>
      </c>
      <c r="B463" s="22" t="s">
        <v>58</v>
      </c>
      <c r="C463" s="22" t="s">
        <v>42</v>
      </c>
      <c r="D463" s="22" t="s">
        <v>37</v>
      </c>
      <c r="E463" s="22" t="n">
        <v>798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1</v>
      </c>
      <c r="K463" s="22" t="n">
        <v>6</v>
      </c>
      <c r="L463" s="22" t="n">
        <v>15</v>
      </c>
      <c r="M463" s="22" t="n">
        <v>29</v>
      </c>
      <c r="N463" s="22" t="n">
        <v>55</v>
      </c>
      <c r="O463" s="22" t="n">
        <v>73</v>
      </c>
      <c r="P463" s="22" t="n">
        <v>114</v>
      </c>
      <c r="Q463" s="22" t="n">
        <v>125</v>
      </c>
      <c r="R463" s="22" t="n">
        <v>144</v>
      </c>
      <c r="S463" s="22" t="n">
        <v>72</v>
      </c>
      <c r="T463" s="22" t="n">
        <v>78</v>
      </c>
      <c r="U463" s="22" t="n">
        <v>50</v>
      </c>
      <c r="V463" s="22" t="n">
        <v>27</v>
      </c>
      <c r="W463" s="22" t="n">
        <v>7</v>
      </c>
      <c r="X463" s="23" t="n">
        <v>2</v>
      </c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</row>
    <row r="464" customFormat="false" ht="12.75" hidden="false" customHeight="true" outlineLevel="0" collapsed="false">
      <c r="A464" s="21" t="n">
        <v>68000130</v>
      </c>
      <c r="B464" s="22" t="s">
        <v>58</v>
      </c>
      <c r="C464" s="22" t="s">
        <v>42</v>
      </c>
      <c r="D464" s="22" t="s">
        <v>38</v>
      </c>
      <c r="E464" s="22" t="n">
        <v>162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1</v>
      </c>
      <c r="K464" s="24" t="n">
        <v>1</v>
      </c>
      <c r="L464" s="24" t="n">
        <v>3</v>
      </c>
      <c r="M464" s="24" t="n">
        <v>6</v>
      </c>
      <c r="N464" s="24" t="n">
        <v>14</v>
      </c>
      <c r="O464" s="24" t="n">
        <v>20</v>
      </c>
      <c r="P464" s="24" t="n">
        <v>23</v>
      </c>
      <c r="Q464" s="24" t="n">
        <v>22</v>
      </c>
      <c r="R464" s="24" t="n">
        <v>21</v>
      </c>
      <c r="S464" s="24" t="n">
        <v>13</v>
      </c>
      <c r="T464" s="24" t="n">
        <v>18</v>
      </c>
      <c r="U464" s="24" t="n">
        <v>12</v>
      </c>
      <c r="V464" s="24" t="n">
        <v>6</v>
      </c>
      <c r="W464" s="24" t="n">
        <v>1</v>
      </c>
      <c r="X464" s="23" t="n">
        <v>1</v>
      </c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</row>
    <row r="465" customFormat="false" ht="12.75" hidden="false" customHeight="true" outlineLevel="0" collapsed="false">
      <c r="A465" s="21" t="n">
        <v>68000130</v>
      </c>
      <c r="B465" s="22" t="s">
        <v>58</v>
      </c>
      <c r="C465" s="22" t="s">
        <v>42</v>
      </c>
      <c r="D465" s="22" t="s">
        <v>39</v>
      </c>
      <c r="E465" s="22" t="n">
        <v>636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5</v>
      </c>
      <c r="L465" s="24" t="n">
        <v>12</v>
      </c>
      <c r="M465" s="24" t="n">
        <v>23</v>
      </c>
      <c r="N465" s="24" t="n">
        <v>41</v>
      </c>
      <c r="O465" s="24" t="n">
        <v>53</v>
      </c>
      <c r="P465" s="24" t="n">
        <v>91</v>
      </c>
      <c r="Q465" s="24" t="n">
        <v>103</v>
      </c>
      <c r="R465" s="24" t="n">
        <v>123</v>
      </c>
      <c r="S465" s="24" t="n">
        <v>59</v>
      </c>
      <c r="T465" s="24" t="n">
        <v>60</v>
      </c>
      <c r="U465" s="24" t="n">
        <v>38</v>
      </c>
      <c r="V465" s="24" t="n">
        <v>21</v>
      </c>
      <c r="W465" s="24" t="n">
        <v>6</v>
      </c>
      <c r="X465" s="23" t="n">
        <v>1</v>
      </c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</row>
    <row r="466" customFormat="false" ht="12.75" hidden="false" customHeight="true" outlineLevel="0" collapsed="false">
      <c r="A466" s="21" t="n">
        <v>68000130</v>
      </c>
      <c r="B466" s="22" t="s">
        <v>58</v>
      </c>
      <c r="C466" s="22" t="s">
        <v>43</v>
      </c>
      <c r="D466" s="22" t="s">
        <v>37</v>
      </c>
      <c r="E466" s="22" t="n">
        <v>0</v>
      </c>
      <c r="F466" s="22" t="n">
        <v>0</v>
      </c>
      <c r="G466" s="22" t="n">
        <v>0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  <c r="W466" s="22" t="n">
        <v>0</v>
      </c>
      <c r="X466" s="23" t="n">
        <v>0</v>
      </c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</row>
    <row r="467" customFormat="false" ht="12.75" hidden="false" customHeight="true" outlineLevel="0" collapsed="false">
      <c r="A467" s="21" t="n">
        <v>68000130</v>
      </c>
      <c r="B467" s="22" t="s">
        <v>58</v>
      </c>
      <c r="C467" s="22" t="s">
        <v>43</v>
      </c>
      <c r="D467" s="22" t="s">
        <v>38</v>
      </c>
      <c r="E467" s="22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0</v>
      </c>
      <c r="U467" s="24" t="n">
        <v>0</v>
      </c>
      <c r="V467" s="24" t="n">
        <v>0</v>
      </c>
      <c r="W467" s="24" t="n">
        <v>0</v>
      </c>
      <c r="X467" s="23" t="n">
        <v>0</v>
      </c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</row>
    <row r="468" customFormat="false" ht="12.75" hidden="false" customHeight="true" outlineLevel="0" collapsed="false">
      <c r="A468" s="25" t="n">
        <v>68000130</v>
      </c>
      <c r="B468" s="26" t="s">
        <v>58</v>
      </c>
      <c r="C468" s="26" t="s">
        <v>43</v>
      </c>
      <c r="D468" s="26" t="s">
        <v>39</v>
      </c>
      <c r="E468" s="26" t="n">
        <v>0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7" t="n">
        <v>0</v>
      </c>
      <c r="X468" s="28" t="n">
        <v>0</v>
      </c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</row>
    <row r="469" customFormat="false" ht="19.15" hidden="false" customHeight="true" outlineLevel="0" collapsed="false">
      <c r="A469" s="7" t="s">
        <v>59</v>
      </c>
      <c r="B469" s="7"/>
      <c r="C469" s="7"/>
      <c r="D469" s="7"/>
      <c r="E469" s="7"/>
      <c r="F469" s="7"/>
      <c r="G469" s="7" t="s">
        <v>60</v>
      </c>
      <c r="H469" s="7"/>
      <c r="I469" s="7"/>
      <c r="J469" s="7"/>
      <c r="K469" s="7"/>
      <c r="L469" s="7"/>
      <c r="M469" s="7" t="s">
        <v>61</v>
      </c>
      <c r="N469" s="7"/>
      <c r="O469" s="7"/>
      <c r="P469" s="7"/>
      <c r="Q469" s="7"/>
      <c r="R469" s="7"/>
      <c r="S469" s="7" t="s">
        <v>62</v>
      </c>
      <c r="T469" s="7"/>
      <c r="U469" s="7"/>
      <c r="V469" s="7"/>
      <c r="W469" s="7"/>
      <c r="X469" s="7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</row>
    <row r="470" customFormat="false" ht="19.1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30" t="s">
        <v>63</v>
      </c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</row>
    <row r="471" customFormat="false" ht="19.1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</row>
    <row r="472" customFormat="false" ht="19.15" hidden="false" customHeight="true" outlineLevel="0" collapsed="false">
      <c r="A472" s="30" t="s">
        <v>64</v>
      </c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</row>
    <row r="473" customFormat="false" ht="38.45" hidden="false" customHeight="true" outlineLevel="0" collapsed="false">
      <c r="A473" s="30" t="s">
        <v>65</v>
      </c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</row>
    <row r="474" customFormat="false" ht="19.15" hidden="false" customHeight="true" outlineLevel="0" collapsed="false">
      <c r="A474" s="31" t="s">
        <v>66</v>
      </c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</row>
  </sheetData>
  <mergeCells count="15">
    <mergeCell ref="B2:V2"/>
    <mergeCell ref="B3:V3"/>
    <mergeCell ref="B4:V4"/>
    <mergeCell ref="A469:F469"/>
    <mergeCell ref="G469:L469"/>
    <mergeCell ref="M469:R469"/>
    <mergeCell ref="S469:X469"/>
    <mergeCell ref="A470:F470"/>
    <mergeCell ref="G470:L470"/>
    <mergeCell ref="M470:R470"/>
    <mergeCell ref="S470:X470"/>
    <mergeCell ref="A471:X471"/>
    <mergeCell ref="A472:X472"/>
    <mergeCell ref="A473:X473"/>
    <mergeCell ref="A474:X474"/>
  </mergeCells>
  <dataValidations count="308">
    <dataValidation allowBlank="false" error="{2}" errorStyle="warning" operator="equal" showDropDown="false" showErrorMessage="true" showInputMessage="true" sqref="A4" type="decimal">
      <formula1>"='中華民國112年底$0_3_0$2023'"</formula1>
      <formula2>k-smarttag-black</formula2>
    </dataValidation>
    <dataValidation allowBlank="false" error="{2}" errorStyle="warning" operator="equal" showDropDown="false" showErrorMessage="true" showInputMessage="true" sqref="B3" type="decimal">
      <formula1>"='人口數依性別.年齡別_.婚姻狀況別分$0_2_1$A122100a006'"</formula1>
      <formula2>k-smarttag-black</formula2>
    </dataValidation>
    <dataValidation allowBlank="false" error="{2}" errorStyle="warning" operator="equal" showDropDown="false" showErrorMessage="true" showInputMessage="true" sqref="B40" type="decimal">
      <formula1>"='桃園市桃園區$0_39_1$010000068000010'"</formula1>
      <formula2>k-smarttag-place</formula2>
    </dataValidation>
    <dataValidation allowBlank="false" error="{2}" errorStyle="warning" operator="equal" showDropDown="false" showErrorMessage="true" showInputMessage="true" sqref="B73" type="decimal">
      <formula1>"='桃園市中壢區$0_72_1$010000068000020'"</formula1>
      <formula2>k-smarttag-place</formula2>
    </dataValidation>
    <dataValidation allowBlank="false" error="{2}" errorStyle="warning" operator="equal" showDropDown="false" showErrorMessage="true" showInputMessage="true" sqref="B106" type="decimal">
      <formula1>"='桃園市大溪區$0_105_1$010000068000030'"</formula1>
      <formula2>k-smarttag-place</formula2>
    </dataValidation>
    <dataValidation allowBlank="false" error="{2}" errorStyle="warning" operator="equal" showDropDown="false" showErrorMessage="true" showInputMessage="true" sqref="B139" type="decimal">
      <formula1>"='桃園市楊梅區$0_138_1$010000068000040'"</formula1>
      <formula2>k-smarttag-place</formula2>
    </dataValidation>
    <dataValidation allowBlank="false" error="{2}" errorStyle="warning" operator="equal" showDropDown="false" showErrorMessage="true" showInputMessage="true" sqref="B172" type="decimal">
      <formula1>"='桃園市蘆竹區$0_171_1$010000068000050'"</formula1>
      <formula2>k-smarttag-place</formula2>
    </dataValidation>
    <dataValidation allowBlank="false" error="{2}" errorStyle="warning" operator="equal" showDropDown="false" showErrorMessage="true" showInputMessage="true" sqref="B205" type="decimal">
      <formula1>"='桃園市大園區$0_204_1$010000068000060'"</formula1>
      <formula2>k-smarttag-place</formula2>
    </dataValidation>
    <dataValidation allowBlank="false" error="{2}" errorStyle="warning" operator="equal" showDropDown="false" showErrorMessage="true" showInputMessage="true" sqref="B238" type="decimal">
      <formula1>"='桃園市龜山區$0_237_1$010000068000070'"</formula1>
      <formula2>k-smarttag-place</formula2>
    </dataValidation>
    <dataValidation allowBlank="false" error="{2}" errorStyle="warning" operator="equal" showDropDown="false" showErrorMessage="true" showInputMessage="true" sqref="B271" type="decimal">
      <formula1>"='桃園市八德區$0_270_1$010000068000080'"</formula1>
      <formula2>k-smarttag-place</formula2>
    </dataValidation>
    <dataValidation allowBlank="false" error="{2}" errorStyle="warning" operator="equal" showDropDown="false" showErrorMessage="true" showInputMessage="true" sqref="B304" type="decimal">
      <formula1>"='桃園市龍潭區$0_303_1$010000068000090'"</formula1>
      <formula2>k-smarttag-place</formula2>
    </dataValidation>
    <dataValidation allowBlank="false" error="{2}" errorStyle="warning" operator="equal" showDropDown="false" showErrorMessage="true" showInputMessage="true" sqref="B337" type="decimal">
      <formula1>"='桃園市平鎮區$0_336_1$010000068000100'"</formula1>
      <formula2>k-smarttag-place</formula2>
    </dataValidation>
    <dataValidation allowBlank="false" error="{2}" errorStyle="warning" operator="equal" showDropDown="false" showErrorMessage="true" showInputMessage="true" sqref="B370" type="decimal">
      <formula1>"='桃園市新屋區$0_369_1$010000068000110'"</formula1>
      <formula2>k-smarttag-place</formula2>
    </dataValidation>
    <dataValidation allowBlank="false" error="{2}" errorStyle="warning" operator="equal" showDropDown="false" showErrorMessage="true" showInputMessage="true" sqref="B403" type="decimal">
      <formula1>"='桃園市觀音區$0_402_1$010000068000120'"</formula1>
      <formula2>k-smarttag-place</formula2>
    </dataValidation>
    <dataValidation allowBlank="false" error="{2}" errorStyle="warning" operator="equal" showDropDown="false" showErrorMessage="true" showInputMessage="true" sqref="B436" type="decimal">
      <formula1>"='桃園市復興區$0_435_1$010000068000130'"</formula1>
      <formula2>k-smarttag-place</formula2>
    </dataValidation>
    <dataValidation allowBlank="false" error="{2}" errorStyle="warning" operator="equal" showDropDown="false" showErrorMessage="true" showInputMessage="true" sqref="C43" type="decimal">
      <formula1>"='未婚$0_42_2$0100300001'"</formula1>
      <formula2>k-smarttag-muti3</formula2>
    </dataValidation>
    <dataValidation allowBlank="false" error="{2}" errorStyle="warning" operator="equal" showDropDown="false" showErrorMessage="true" showInputMessage="true" sqref="C49" type="decimal">
      <formula1>"='不同性別_有偶$0_48_2$010030000201'"</formula1>
      <formula2>k-smarttag-muti3</formula2>
    </dataValidation>
    <dataValidation allowBlank="false" error="{2}" errorStyle="warning" operator="equal" showDropDown="false" showErrorMessage="true" showInputMessage="true" sqref="C52" type="decimal">
      <formula1>"='相同性別_有偶$0_51_2$010030000202'"</formula1>
      <formula2>k-smarttag-muti3</formula2>
    </dataValidation>
    <dataValidation allowBlank="false" error="{2}" errorStyle="warning" operator="equal" showDropDown="false" showErrorMessage="true" showInputMessage="true" sqref="C58" type="decimal">
      <formula1>"='不同性別_離婚_終止結婚$0_57_2$010030000301'"</formula1>
      <formula2>k-smarttag-muti3</formula2>
    </dataValidation>
    <dataValidation allowBlank="false" error="{2}" errorStyle="warning" operator="equal" showDropDown="false" showErrorMessage="true" showInputMessage="true" sqref="C61" type="decimal">
      <formula1>"='相同性別_離婚_終止結婚$0_60_2$010030000302'"</formula1>
      <formula2>k-smarttag-muti3</formula2>
    </dataValidation>
    <dataValidation allowBlank="false" error="{2}" errorStyle="warning" operator="equal" showDropDown="false" showErrorMessage="true" showInputMessage="true" sqref="C67" type="decimal">
      <formula1>"='不同性別_喪偶$0_66_2$010030000401'"</formula1>
      <formula2>k-smarttag-muti3</formula2>
    </dataValidation>
    <dataValidation allowBlank="false" error="{2}" errorStyle="warning" operator="equal" showDropDown="false" showErrorMessage="true" showInputMessage="true" sqref="C70" type="decimal">
      <formula1>"='相同性別_喪偶$0_69_2$010030000402'"</formula1>
      <formula2>k-smarttag-muti3</formula2>
    </dataValidation>
    <dataValidation allowBlank="false" error="{2}" errorStyle="warning" operator="equal" showDropDown="false" showErrorMessage="true" showInputMessage="true" sqref="C76" type="decimal">
      <formula1>"='未婚$0_75_2$0100300001'"</formula1>
      <formula2>k-smarttag-muti3</formula2>
    </dataValidation>
    <dataValidation allowBlank="false" error="{2}" errorStyle="warning" operator="equal" showDropDown="false" showErrorMessage="true" showInputMessage="true" sqref="C82" type="decimal">
      <formula1>"='不同性別_有偶$0_81_2$010030000201'"</formula1>
      <formula2>k-smarttag-muti3</formula2>
    </dataValidation>
    <dataValidation allowBlank="false" error="{2}" errorStyle="warning" operator="equal" showDropDown="false" showErrorMessage="true" showInputMessage="true" sqref="C85" type="decimal">
      <formula1>"='相同性別_有偶$0_84_2$010030000202'"</formula1>
      <formula2>k-smarttag-muti3</formula2>
    </dataValidation>
    <dataValidation allowBlank="false" error="{2}" errorStyle="warning" operator="equal" showDropDown="false" showErrorMessage="true" showInputMessage="true" sqref="C91" type="decimal">
      <formula1>"='不同性別_離婚_終止結婚$0_90_2$010030000301'"</formula1>
      <formula2>k-smarttag-muti3</formula2>
    </dataValidation>
    <dataValidation allowBlank="false" error="{2}" errorStyle="warning" operator="equal" showDropDown="false" showErrorMessage="true" showInputMessage="true" sqref="C94" type="decimal">
      <formula1>"='相同性別_離婚_終止結婚$0_93_2$010030000302'"</formula1>
      <formula2>k-smarttag-muti3</formula2>
    </dataValidation>
    <dataValidation allowBlank="false" error="{2}" errorStyle="warning" operator="equal" showDropDown="false" showErrorMessage="true" showInputMessage="true" sqref="C100" type="decimal">
      <formula1>"='不同性別_喪偶$0_99_2$010030000401'"</formula1>
      <formula2>k-smarttag-muti3</formula2>
    </dataValidation>
    <dataValidation allowBlank="false" error="{2}" errorStyle="warning" operator="equal" showDropDown="false" showErrorMessage="true" showInputMessage="true" sqref="C103" type="decimal">
      <formula1>"='相同性別_喪偶$0_102_2$010030000402'"</formula1>
      <formula2>k-smarttag-muti3</formula2>
    </dataValidation>
    <dataValidation allowBlank="false" error="{2}" errorStyle="warning" operator="equal" showDropDown="false" showErrorMessage="true" showInputMessage="true" sqref="C109" type="decimal">
      <formula1>"='未婚$0_108_2$0100300001'"</formula1>
      <formula2>k-smarttag-muti3</formula2>
    </dataValidation>
    <dataValidation allowBlank="false" error="{2}" errorStyle="warning" operator="equal" showDropDown="false" showErrorMessage="true" showInputMessage="true" sqref="C115" type="decimal">
      <formula1>"='不同性別_有偶$0_114_2$010030000201'"</formula1>
      <formula2>k-smarttag-muti3</formula2>
    </dataValidation>
    <dataValidation allowBlank="false" error="{2}" errorStyle="warning" operator="equal" showDropDown="false" showErrorMessage="true" showInputMessage="true" sqref="C118" type="decimal">
      <formula1>"='相同性別_有偶$0_117_2$010030000202'"</formula1>
      <formula2>k-smarttag-muti3</formula2>
    </dataValidation>
    <dataValidation allowBlank="false" error="{2}" errorStyle="warning" operator="equal" showDropDown="false" showErrorMessage="true" showInputMessage="true" sqref="C124" type="decimal">
      <formula1>"='不同性別_離婚_終止結婚$0_123_2$010030000301'"</formula1>
      <formula2>k-smarttag-muti3</formula2>
    </dataValidation>
    <dataValidation allowBlank="false" error="{2}" errorStyle="warning" operator="equal" showDropDown="false" showErrorMessage="true" showInputMessage="true" sqref="C127" type="decimal">
      <formula1>"='相同性別_離婚_終止結婚$0_126_2$010030000302'"</formula1>
      <formula2>k-smarttag-muti3</formula2>
    </dataValidation>
    <dataValidation allowBlank="false" error="{2}" errorStyle="warning" operator="equal" showDropDown="false" showErrorMessage="true" showInputMessage="true" sqref="C133" type="decimal">
      <formula1>"='不同性別_喪偶$0_132_2$010030000401'"</formula1>
      <formula2>k-smarttag-muti3</formula2>
    </dataValidation>
    <dataValidation allowBlank="false" error="{2}" errorStyle="warning" operator="equal" showDropDown="false" showErrorMessage="true" showInputMessage="true" sqref="C136" type="decimal">
      <formula1>"='相同性別_喪偶$0_135_2$010030000402'"</formula1>
      <formula2>k-smarttag-muti3</formula2>
    </dataValidation>
    <dataValidation allowBlank="false" error="{2}" errorStyle="warning" operator="equal" showDropDown="false" showErrorMessage="true" showInputMessage="true" sqref="C142" type="decimal">
      <formula1>"='未婚$0_141_2$0100300001'"</formula1>
      <formula2>k-smarttag-muti3</formula2>
    </dataValidation>
    <dataValidation allowBlank="false" error="{2}" errorStyle="warning" operator="equal" showDropDown="false" showErrorMessage="true" showInputMessage="true" sqref="C148" type="decimal">
      <formula1>"='不同性別_有偶$0_147_2$010030000201'"</formula1>
      <formula2>k-smarttag-muti3</formula2>
    </dataValidation>
    <dataValidation allowBlank="false" error="{2}" errorStyle="warning" operator="equal" showDropDown="false" showErrorMessage="true" showInputMessage="true" sqref="C151" type="decimal">
      <formula1>"='相同性別_有偶$0_150_2$010030000202'"</formula1>
      <formula2>k-smarttag-muti3</formula2>
    </dataValidation>
    <dataValidation allowBlank="false" error="{2}" errorStyle="warning" operator="equal" showDropDown="false" showErrorMessage="true" showInputMessage="true" sqref="C157" type="decimal">
      <formula1>"='不同性別_離婚_終止結婚$0_156_2$010030000301'"</formula1>
      <formula2>k-smarttag-muti3</formula2>
    </dataValidation>
    <dataValidation allowBlank="false" error="{2}" errorStyle="warning" operator="equal" showDropDown="false" showErrorMessage="true" showInputMessage="true" sqref="C160" type="decimal">
      <formula1>"='相同性別_離婚_終止結婚$0_159_2$010030000302'"</formula1>
      <formula2>k-smarttag-muti3</formula2>
    </dataValidation>
    <dataValidation allowBlank="false" error="{2}" errorStyle="warning" operator="equal" showDropDown="false" showErrorMessage="true" showInputMessage="true" sqref="C166" type="decimal">
      <formula1>"='不同性別_喪偶$0_165_2$010030000401'"</formula1>
      <formula2>k-smarttag-muti3</formula2>
    </dataValidation>
    <dataValidation allowBlank="false" error="{2}" errorStyle="warning" operator="equal" showDropDown="false" showErrorMessage="true" showInputMessage="true" sqref="C169" type="decimal">
      <formula1>"='相同性別_喪偶$0_168_2$010030000402'"</formula1>
      <formula2>k-smarttag-muti3</formula2>
    </dataValidation>
    <dataValidation allowBlank="false" error="{2}" errorStyle="warning" operator="equal" showDropDown="false" showErrorMessage="true" showInputMessage="true" sqref="C175" type="decimal">
      <formula1>"='未婚$0_174_2$0100300001'"</formula1>
      <formula2>k-smarttag-muti3</formula2>
    </dataValidation>
    <dataValidation allowBlank="false" error="{2}" errorStyle="warning" operator="equal" showDropDown="false" showErrorMessage="true" showInputMessage="true" sqref="C181" type="decimal">
      <formula1>"='不同性別_有偶$0_180_2$010030000201'"</formula1>
      <formula2>k-smarttag-muti3</formula2>
    </dataValidation>
    <dataValidation allowBlank="false" error="{2}" errorStyle="warning" operator="equal" showDropDown="false" showErrorMessage="true" showInputMessage="true" sqref="C184" type="decimal">
      <formula1>"='相同性別_有偶$0_183_2$010030000202'"</formula1>
      <formula2>k-smarttag-muti3</formula2>
    </dataValidation>
    <dataValidation allowBlank="false" error="{2}" errorStyle="warning" operator="equal" showDropDown="false" showErrorMessage="true" showInputMessage="true" sqref="C190" type="decimal">
      <formula1>"='不同性別_離婚_終止結婚$0_189_2$010030000301'"</formula1>
      <formula2>k-smarttag-muti3</formula2>
    </dataValidation>
    <dataValidation allowBlank="false" error="{2}" errorStyle="warning" operator="equal" showDropDown="false" showErrorMessage="true" showInputMessage="true" sqref="C193" type="decimal">
      <formula1>"='相同性別_離婚_終止結婚$0_192_2$010030000302'"</formula1>
      <formula2>k-smarttag-muti3</formula2>
    </dataValidation>
    <dataValidation allowBlank="false" error="{2}" errorStyle="warning" operator="equal" showDropDown="false" showErrorMessage="true" showInputMessage="true" sqref="C199" type="decimal">
      <formula1>"='不同性別_喪偶$0_198_2$010030000401'"</formula1>
      <formula2>k-smarttag-muti3</formula2>
    </dataValidation>
    <dataValidation allowBlank="false" error="{2}" errorStyle="warning" operator="equal" showDropDown="false" showErrorMessage="true" showInputMessage="true" sqref="C202" type="decimal">
      <formula1>"='相同性別_喪偶$0_201_2$010030000402'"</formula1>
      <formula2>k-smarttag-muti3</formula2>
    </dataValidation>
    <dataValidation allowBlank="false" error="{2}" errorStyle="warning" operator="equal" showDropDown="false" showErrorMessage="true" showInputMessage="true" sqref="C208" type="decimal">
      <formula1>"='未婚$0_207_2$0100300001'"</formula1>
      <formula2>k-smarttag-muti3</formula2>
    </dataValidation>
    <dataValidation allowBlank="false" error="{2}" errorStyle="warning" operator="equal" showDropDown="false" showErrorMessage="true" showInputMessage="true" sqref="C214" type="decimal">
      <formula1>"='不同性別_有偶$0_213_2$010030000201'"</formula1>
      <formula2>k-smarttag-muti3</formula2>
    </dataValidation>
    <dataValidation allowBlank="false" error="{2}" errorStyle="warning" operator="equal" showDropDown="false" showErrorMessage="true" showInputMessage="true" sqref="C217" type="decimal">
      <formula1>"='相同性別_有偶$0_216_2$010030000202'"</formula1>
      <formula2>k-smarttag-muti3</formula2>
    </dataValidation>
    <dataValidation allowBlank="false" error="{2}" errorStyle="warning" operator="equal" showDropDown="false" showErrorMessage="true" showInputMessage="true" sqref="C223" type="decimal">
      <formula1>"='不同性別_離婚_終止結婚$0_222_2$010030000301'"</formula1>
      <formula2>k-smarttag-muti3</formula2>
    </dataValidation>
    <dataValidation allowBlank="false" error="{2}" errorStyle="warning" operator="equal" showDropDown="false" showErrorMessage="true" showInputMessage="true" sqref="C226" type="decimal">
      <formula1>"='相同性別_離婚_終止結婚$0_225_2$010030000302'"</formula1>
      <formula2>k-smarttag-muti3</formula2>
    </dataValidation>
    <dataValidation allowBlank="false" error="{2}" errorStyle="warning" operator="equal" showDropDown="false" showErrorMessage="true" showInputMessage="true" sqref="C232" type="decimal">
      <formula1>"='不同性別_喪偶$0_231_2$010030000401'"</formula1>
      <formula2>k-smarttag-muti3</formula2>
    </dataValidation>
    <dataValidation allowBlank="false" error="{2}" errorStyle="warning" operator="equal" showDropDown="false" showErrorMessage="true" showInputMessage="true" sqref="C235" type="decimal">
      <formula1>"='相同性別_喪偶$0_234_2$010030000402'"</formula1>
      <formula2>k-smarttag-muti3</formula2>
    </dataValidation>
    <dataValidation allowBlank="false" error="{2}" errorStyle="warning" operator="equal" showDropDown="false" showErrorMessage="true" showInputMessage="true" sqref="C241" type="decimal">
      <formula1>"='未婚$0_240_2$0100300001'"</formula1>
      <formula2>k-smarttag-muti3</formula2>
    </dataValidation>
    <dataValidation allowBlank="false" error="{2}" errorStyle="warning" operator="equal" showDropDown="false" showErrorMessage="true" showInputMessage="true" sqref="C247" type="decimal">
      <formula1>"='不同性別_有偶$0_246_2$010030000201'"</formula1>
      <formula2>k-smarttag-muti3</formula2>
    </dataValidation>
    <dataValidation allowBlank="false" error="{2}" errorStyle="warning" operator="equal" showDropDown="false" showErrorMessage="true" showInputMessage="true" sqref="C250" type="decimal">
      <formula1>"='相同性別_有偶$0_249_2$010030000202'"</formula1>
      <formula2>k-smarttag-muti3</formula2>
    </dataValidation>
    <dataValidation allowBlank="false" error="{2}" errorStyle="warning" operator="equal" showDropDown="false" showErrorMessage="true" showInputMessage="true" sqref="C256" type="decimal">
      <formula1>"='不同性別_離婚_終止結婚$0_255_2$010030000301'"</formula1>
      <formula2>k-smarttag-muti3</formula2>
    </dataValidation>
    <dataValidation allowBlank="false" error="{2}" errorStyle="warning" operator="equal" showDropDown="false" showErrorMessage="true" showInputMessage="true" sqref="C259" type="decimal">
      <formula1>"='相同性別_離婚_終止結婚$0_258_2$010030000302'"</formula1>
      <formula2>k-smarttag-muti3</formula2>
    </dataValidation>
    <dataValidation allowBlank="false" error="{2}" errorStyle="warning" operator="equal" showDropDown="false" showErrorMessage="true" showInputMessage="true" sqref="C265" type="decimal">
      <formula1>"='不同性別_喪偶$0_264_2$010030000401'"</formula1>
      <formula2>k-smarttag-muti3</formula2>
    </dataValidation>
    <dataValidation allowBlank="false" error="{2}" errorStyle="warning" operator="equal" showDropDown="false" showErrorMessage="true" showInputMessage="true" sqref="C268" type="decimal">
      <formula1>"='相同性別_喪偶$0_267_2$010030000402'"</formula1>
      <formula2>k-smarttag-muti3</formula2>
    </dataValidation>
    <dataValidation allowBlank="false" error="{2}" errorStyle="warning" operator="equal" showDropDown="false" showErrorMessage="true" showInputMessage="true" sqref="C274" type="decimal">
      <formula1>"='未婚$0_273_2$0100300001'"</formula1>
      <formula2>k-smarttag-muti3</formula2>
    </dataValidation>
    <dataValidation allowBlank="false" error="{2}" errorStyle="warning" operator="equal" showDropDown="false" showErrorMessage="true" showInputMessage="true" sqref="C280" type="decimal">
      <formula1>"='不同性別_有偶$0_279_2$010030000201'"</formula1>
      <formula2>k-smarttag-muti3</formula2>
    </dataValidation>
    <dataValidation allowBlank="false" error="{2}" errorStyle="warning" operator="equal" showDropDown="false" showErrorMessage="true" showInputMessage="true" sqref="C283" type="decimal">
      <formula1>"='相同性別_有偶$0_282_2$010030000202'"</formula1>
      <formula2>k-smarttag-muti3</formula2>
    </dataValidation>
    <dataValidation allowBlank="false" error="{2}" errorStyle="warning" operator="equal" showDropDown="false" showErrorMessage="true" showInputMessage="true" sqref="C289" type="decimal">
      <formula1>"='不同性別_離婚_終止結婚$0_288_2$010030000301'"</formula1>
      <formula2>k-smarttag-muti3</formula2>
    </dataValidation>
    <dataValidation allowBlank="false" error="{2}" errorStyle="warning" operator="equal" showDropDown="false" showErrorMessage="true" showInputMessage="true" sqref="C292" type="decimal">
      <formula1>"='相同性別_離婚_終止結婚$0_291_2$010030000302'"</formula1>
      <formula2>k-smarttag-muti3</formula2>
    </dataValidation>
    <dataValidation allowBlank="false" error="{2}" errorStyle="warning" operator="equal" showDropDown="false" showErrorMessage="true" showInputMessage="true" sqref="C298" type="decimal">
      <formula1>"='不同性別_喪偶$0_297_2$010030000401'"</formula1>
      <formula2>k-smarttag-muti3</formula2>
    </dataValidation>
    <dataValidation allowBlank="false" error="{2}" errorStyle="warning" operator="equal" showDropDown="false" showErrorMessage="true" showInputMessage="true" sqref="C301" type="decimal">
      <formula1>"='相同性別_喪偶$0_300_2$010030000402'"</formula1>
      <formula2>k-smarttag-muti3</formula2>
    </dataValidation>
    <dataValidation allowBlank="false" error="{2}" errorStyle="warning" operator="equal" showDropDown="false" showErrorMessage="true" showInputMessage="true" sqref="C307" type="decimal">
      <formula1>"='未婚$0_306_2$0100300001'"</formula1>
      <formula2>k-smarttag-muti3</formula2>
    </dataValidation>
    <dataValidation allowBlank="false" error="{2}" errorStyle="warning" operator="equal" showDropDown="false" showErrorMessage="true" showInputMessage="true" sqref="C313" type="decimal">
      <formula1>"='不同性別_有偶$0_312_2$010030000201'"</formula1>
      <formula2>k-smarttag-muti3</formula2>
    </dataValidation>
    <dataValidation allowBlank="false" error="{2}" errorStyle="warning" operator="equal" showDropDown="false" showErrorMessage="true" showInputMessage="true" sqref="C316" type="decimal">
      <formula1>"='相同性別_有偶$0_315_2$010030000202'"</formula1>
      <formula2>k-smarttag-muti3</formula2>
    </dataValidation>
    <dataValidation allowBlank="false" error="{2}" errorStyle="warning" operator="equal" showDropDown="false" showErrorMessage="true" showInputMessage="true" sqref="C322" type="decimal">
      <formula1>"='不同性別_離婚_終止結婚$0_321_2$010030000301'"</formula1>
      <formula2>k-smarttag-muti3</formula2>
    </dataValidation>
    <dataValidation allowBlank="false" error="{2}" errorStyle="warning" operator="equal" showDropDown="false" showErrorMessage="true" showInputMessage="true" sqref="C325" type="decimal">
      <formula1>"='相同性別_離婚_終止結婚$0_324_2$010030000302'"</formula1>
      <formula2>k-smarttag-muti3</formula2>
    </dataValidation>
    <dataValidation allowBlank="false" error="{2}" errorStyle="warning" operator="equal" showDropDown="false" showErrorMessage="true" showInputMessage="true" sqref="C331" type="decimal">
      <formula1>"='不同性別_喪偶$0_330_2$010030000401'"</formula1>
      <formula2>k-smarttag-muti3</formula2>
    </dataValidation>
    <dataValidation allowBlank="false" error="{2}" errorStyle="warning" operator="equal" showDropDown="false" showErrorMessage="true" showInputMessage="true" sqref="C334" type="decimal">
      <formula1>"='相同性別_喪偶$0_333_2$010030000402'"</formula1>
      <formula2>k-smarttag-muti3</formula2>
    </dataValidation>
    <dataValidation allowBlank="false" error="{2}" errorStyle="warning" operator="equal" showDropDown="false" showErrorMessage="true" showInputMessage="true" sqref="C340" type="decimal">
      <formula1>"='未婚$0_339_2$0100300001'"</formula1>
      <formula2>k-smarttag-muti3</formula2>
    </dataValidation>
    <dataValidation allowBlank="false" error="{2}" errorStyle="warning" operator="equal" showDropDown="false" showErrorMessage="true" showInputMessage="true" sqref="C346" type="decimal">
      <formula1>"='不同性別_有偶$0_345_2$010030000201'"</formula1>
      <formula2>k-smarttag-muti3</formula2>
    </dataValidation>
    <dataValidation allowBlank="false" error="{2}" errorStyle="warning" operator="equal" showDropDown="false" showErrorMessage="true" showInputMessage="true" sqref="C349" type="decimal">
      <formula1>"='相同性別_有偶$0_348_2$010030000202'"</formula1>
      <formula2>k-smarttag-muti3</formula2>
    </dataValidation>
    <dataValidation allowBlank="false" error="{2}" errorStyle="warning" operator="equal" showDropDown="false" showErrorMessage="true" showInputMessage="true" sqref="C355" type="decimal">
      <formula1>"='不同性別_離婚_終止結婚$0_354_2$010030000301'"</formula1>
      <formula2>k-smarttag-muti3</formula2>
    </dataValidation>
    <dataValidation allowBlank="false" error="{2}" errorStyle="warning" operator="equal" showDropDown="false" showErrorMessage="true" showInputMessage="true" sqref="C358" type="decimal">
      <formula1>"='相同性別_離婚_終止結婚$0_357_2$010030000302'"</formula1>
      <formula2>k-smarttag-muti3</formula2>
    </dataValidation>
    <dataValidation allowBlank="false" error="{2}" errorStyle="warning" operator="equal" showDropDown="false" showErrorMessage="true" showInputMessage="true" sqref="C364" type="decimal">
      <formula1>"='不同性別_喪偶$0_363_2$010030000401'"</formula1>
      <formula2>k-smarttag-muti3</formula2>
    </dataValidation>
    <dataValidation allowBlank="false" error="{2}" errorStyle="warning" operator="equal" showDropDown="false" showErrorMessage="true" showInputMessage="true" sqref="C367" type="decimal">
      <formula1>"='相同性別_喪偶$0_366_2$010030000402'"</formula1>
      <formula2>k-smarttag-muti3</formula2>
    </dataValidation>
    <dataValidation allowBlank="false" error="{2}" errorStyle="warning" operator="equal" showDropDown="false" showErrorMessage="true" showInputMessage="true" sqref="C373" type="decimal">
      <formula1>"='未婚$0_372_2$0100300001'"</formula1>
      <formula2>k-smarttag-muti3</formula2>
    </dataValidation>
    <dataValidation allowBlank="false" error="{2}" errorStyle="warning" operator="equal" showDropDown="false" showErrorMessage="true" showInputMessage="true" sqref="C379" type="decimal">
      <formula1>"='不同性別_有偶$0_378_2$010030000201'"</formula1>
      <formula2>k-smarttag-muti3</formula2>
    </dataValidation>
    <dataValidation allowBlank="false" error="{2}" errorStyle="warning" operator="equal" showDropDown="false" showErrorMessage="true" showInputMessage="true" sqref="C382" type="decimal">
      <formula1>"='相同性別_有偶$0_381_2$010030000202'"</formula1>
      <formula2>k-smarttag-muti3</formula2>
    </dataValidation>
    <dataValidation allowBlank="false" error="{2}" errorStyle="warning" operator="equal" showDropDown="false" showErrorMessage="true" showInputMessage="true" sqref="C388" type="decimal">
      <formula1>"='不同性別_離婚_終止結婚$0_387_2$010030000301'"</formula1>
      <formula2>k-smarttag-muti3</formula2>
    </dataValidation>
    <dataValidation allowBlank="false" error="{2}" errorStyle="warning" operator="equal" showDropDown="false" showErrorMessage="true" showInputMessage="true" sqref="C391" type="decimal">
      <formula1>"='相同性別_離婚_終止結婚$0_390_2$010030000302'"</formula1>
      <formula2>k-smarttag-muti3</formula2>
    </dataValidation>
    <dataValidation allowBlank="false" error="{2}" errorStyle="warning" operator="equal" showDropDown="false" showErrorMessage="true" showInputMessage="true" sqref="C397" type="decimal">
      <formula1>"='不同性別_喪偶$0_396_2$010030000401'"</formula1>
      <formula2>k-smarttag-muti3</formula2>
    </dataValidation>
    <dataValidation allowBlank="false" error="{2}" errorStyle="warning" operator="equal" showDropDown="false" showErrorMessage="true" showInputMessage="true" sqref="C400" type="decimal">
      <formula1>"='相同性別_喪偶$0_399_2$010030000402'"</formula1>
      <formula2>k-smarttag-muti3</formula2>
    </dataValidation>
    <dataValidation allowBlank="false" error="{2}" errorStyle="warning" operator="equal" showDropDown="false" showErrorMessage="true" showInputMessage="true" sqref="C406" type="decimal">
      <formula1>"='未婚$0_405_2$0100300001'"</formula1>
      <formula2>k-smarttag-muti3</formula2>
    </dataValidation>
    <dataValidation allowBlank="false" error="{2}" errorStyle="warning" operator="equal" showDropDown="false" showErrorMessage="true" showInputMessage="true" sqref="C412" type="decimal">
      <formula1>"='不同性別_有偶$0_411_2$010030000201'"</formula1>
      <formula2>k-smarttag-muti3</formula2>
    </dataValidation>
    <dataValidation allowBlank="false" error="{2}" errorStyle="warning" operator="equal" showDropDown="false" showErrorMessage="true" showInputMessage="true" sqref="C415" type="decimal">
      <formula1>"='相同性別_有偶$0_414_2$010030000202'"</formula1>
      <formula2>k-smarttag-muti3</formula2>
    </dataValidation>
    <dataValidation allowBlank="false" error="{2}" errorStyle="warning" operator="equal" showDropDown="false" showErrorMessage="true" showInputMessage="true" sqref="C421" type="decimal">
      <formula1>"='不同性別_離婚_終止結婚$0_420_2$010030000301'"</formula1>
      <formula2>k-smarttag-muti3</formula2>
    </dataValidation>
    <dataValidation allowBlank="false" error="{2}" errorStyle="warning" operator="equal" showDropDown="false" showErrorMessage="true" showInputMessage="true" sqref="C424" type="decimal">
      <formula1>"='相同性別_離婚_終止結婚$0_423_2$010030000302'"</formula1>
      <formula2>k-smarttag-muti3</formula2>
    </dataValidation>
    <dataValidation allowBlank="false" error="{2}" errorStyle="warning" operator="equal" showDropDown="false" showErrorMessage="true" showInputMessage="true" sqref="C430" type="decimal">
      <formula1>"='不同性別_喪偶$0_429_2$010030000401'"</formula1>
      <formula2>k-smarttag-muti3</formula2>
    </dataValidation>
    <dataValidation allowBlank="false" error="{2}" errorStyle="warning" operator="equal" showDropDown="false" showErrorMessage="true" showInputMessage="true" sqref="C433" type="decimal">
      <formula1>"='相同性別_喪偶$0_432_2$010030000402'"</formula1>
      <formula2>k-smarttag-muti3</formula2>
    </dataValidation>
    <dataValidation allowBlank="false" error="{2}" errorStyle="warning" operator="equal" showDropDown="false" showErrorMessage="true" showInputMessage="true" sqref="C439" type="decimal">
      <formula1>"='未婚$0_438_2$0100300001'"</formula1>
      <formula2>k-smarttag-muti3</formula2>
    </dataValidation>
    <dataValidation allowBlank="false" error="{2}" errorStyle="warning" operator="equal" showDropDown="false" showErrorMessage="true" showInputMessage="true" sqref="C445" type="decimal">
      <formula1>"='不同性別_有偶$0_444_2$010030000201'"</formula1>
      <formula2>k-smarttag-muti3</formula2>
    </dataValidation>
    <dataValidation allowBlank="false" error="{2}" errorStyle="warning" operator="equal" showDropDown="false" showErrorMessage="true" showInputMessage="true" sqref="C448" type="decimal">
      <formula1>"='相同性別_有偶$0_447_2$010030000202'"</formula1>
      <formula2>k-smarttag-muti3</formula2>
    </dataValidation>
    <dataValidation allowBlank="false" error="{2}" errorStyle="warning" operator="equal" showDropDown="false" showErrorMessage="true" showInputMessage="true" sqref="C454" type="decimal">
      <formula1>"='不同性別_離婚_終止結婚$0_453_2$010030000301'"</formula1>
      <formula2>k-smarttag-muti3</formula2>
    </dataValidation>
    <dataValidation allowBlank="false" error="{2}" errorStyle="warning" operator="equal" showDropDown="false" showErrorMessage="true" showInputMessage="true" sqref="C457" type="decimal">
      <formula1>"='相同性別_離婚_終止結婚$0_456_2$010030000302'"</formula1>
      <formula2>k-smarttag-muti3</formula2>
    </dataValidation>
    <dataValidation allowBlank="false" error="{2}" errorStyle="warning" operator="equal" showDropDown="false" showErrorMessage="true" showInputMessage="true" sqref="C463" type="decimal">
      <formula1>"='不同性別_喪偶$0_462_2$010030000401'"</formula1>
      <formula2>k-smarttag-muti3</formula2>
    </dataValidation>
    <dataValidation allowBlank="false" error="{2}" errorStyle="warning" operator="equal" showDropDown="false" showErrorMessage="true" showInputMessage="true" sqref="C466" type="decimal">
      <formula1>"='相同性別_喪偶$0_465_2$010030000402'"</formula1>
      <formula2>k-smarttag-muti3</formula2>
    </dataValidation>
    <dataValidation allowBlank="false" error="{2}" errorStyle="warning" operator="equal" showDropDown="false" showErrorMessage="true" showInputMessage="true" sqref="D44" type="decimal">
      <formula1>"='男$0_43_3$AA00100001'"</formula1>
      <formula2>k-smarttag-muti1</formula2>
    </dataValidation>
    <dataValidation allowBlank="false" error="{2}" errorStyle="warning" operator="equal" showDropDown="false" showErrorMessage="true" showInputMessage="true" sqref="D45" type="decimal">
      <formula1>"='女$0_44_3$AA00100002'"</formula1>
      <formula2>k-smarttag-muti1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4" type="decimal">
      <formula1>"='男$0_133_3$AA00100001'"</formula1>
      <formula2>k-smarttag-muti1</formula2>
    </dataValidation>
    <dataValidation allowBlank="false" error="{2}" errorStyle="warning" operator="equal" showDropDown="false" showErrorMessage="true" showInputMessage="true" sqref="D135" type="decimal">
      <formula1>"='女$0_134_3$AA00100002'"</formula1>
      <formula2>k-smarttag-muti1</formula2>
    </dataValidation>
    <dataValidation allowBlank="false" error="{2}" errorStyle="warning" operator="equal" showDropDown="false" showErrorMessage="true" showInputMessage="true" sqref="D137" type="decimal">
      <formula1>"='男$0_136_3$AA00100001'"</formula1>
      <formula2>k-smarttag-muti1</formula2>
    </dataValidation>
    <dataValidation allowBlank="false" error="{2}" errorStyle="warning" operator="equal" showDropDown="false" showErrorMessage="true" showInputMessage="true" sqref="D138" type="decimal">
      <formula1>"='女$0_137_3$AA00100002'"</formula1>
      <formula2>k-smarttag-muti1</formula2>
    </dataValidation>
    <dataValidation allowBlank="false" error="{2}" errorStyle="warning" operator="equal" showDropDown="false" showErrorMessage="true" showInputMessage="true" sqref="D143" type="decimal">
      <formula1>"='男$0_142_3$AA00100001'"</formula1>
      <formula2>k-smarttag-muti1</formula2>
    </dataValidation>
    <dataValidation allowBlank="false" error="{2}" errorStyle="warning" operator="equal" showDropDown="false" showErrorMessage="true" showInputMessage="true" sqref="D144" type="decimal">
      <formula1>"='女$0_143_3$AA00100002'"</formula1>
      <formula2>k-smarttag-muti1</formula2>
    </dataValidation>
    <dataValidation allowBlank="false" error="{2}" errorStyle="warning" operator="equal" showDropDown="false" showErrorMessage="true" showInputMessage="true" sqref="D149" type="decimal">
      <formula1>"='男$0_148_3$AA00100001'"</formula1>
      <formula2>k-smarttag-muti1</formula2>
    </dataValidation>
    <dataValidation allowBlank="false" error="{2}" errorStyle="warning" operator="equal" showDropDown="false" showErrorMessage="true" showInputMessage="true" sqref="D150" type="decimal">
      <formula1>"='女$0_149_3$AA00100002'"</formula1>
      <formula2>k-smarttag-muti1</formula2>
    </dataValidation>
    <dataValidation allowBlank="false" error="{2}" errorStyle="warning" operator="equal" showDropDown="false" showErrorMessage="true" showInputMessage="true" sqref="D152" type="decimal">
      <formula1>"='男$0_151_3$AA00100001'"</formula1>
      <formula2>k-smarttag-muti1</formula2>
    </dataValidation>
    <dataValidation allowBlank="false" error="{2}" errorStyle="warning" operator="equal" showDropDown="false" showErrorMessage="true" showInputMessage="true" sqref="D153" type="decimal">
      <formula1>"='女$0_152_3$AA00100002'"</formula1>
      <formula2>k-smarttag-muti1</formula2>
    </dataValidation>
    <dataValidation allowBlank="false" error="{2}" errorStyle="warning" operator="equal" showDropDown="false" showErrorMessage="true" showInputMessage="true" sqref="D158" type="decimal">
      <formula1>"='男$0_157_3$AA00100001'"</formula1>
      <formula2>k-smarttag-muti1</formula2>
    </dataValidation>
    <dataValidation allowBlank="false" error="{2}" errorStyle="warning" operator="equal" showDropDown="false" showErrorMessage="true" showInputMessage="true" sqref="D159" type="decimal">
      <formula1>"='女$0_158_3$AA00100002'"</formula1>
      <formula2>k-smarttag-muti1</formula2>
    </dataValidation>
    <dataValidation allowBlank="false" error="{2}" errorStyle="warning" operator="equal" showDropDown="false" showErrorMessage="true" showInputMessage="true" sqref="D161" type="decimal">
      <formula1>"='男$0_160_3$AA00100001'"</formula1>
      <formula2>k-smarttag-muti1</formula2>
    </dataValidation>
    <dataValidation allowBlank="false" error="{2}" errorStyle="warning" operator="equal" showDropDown="false" showErrorMessage="true" showInputMessage="true" sqref="D162" type="decimal">
      <formula1>"='女$0_161_3$AA00100002'"</formula1>
      <formula2>k-smarttag-muti1</formula2>
    </dataValidation>
    <dataValidation allowBlank="false" error="{2}" errorStyle="warning" operator="equal" showDropDown="false" showErrorMessage="true" showInputMessage="true" sqref="D167" type="decimal">
      <formula1>"='男$0_166_3$AA00100001'"</formula1>
      <formula2>k-smarttag-muti1</formula2>
    </dataValidation>
    <dataValidation allowBlank="false" error="{2}" errorStyle="warning" operator="equal" showDropDown="false" showErrorMessage="true" showInputMessage="true" sqref="D168" type="decimal">
      <formula1>"='女$0_167_3$AA00100002'"</formula1>
      <formula2>k-smarttag-muti1</formula2>
    </dataValidation>
    <dataValidation allowBlank="false" error="{2}" errorStyle="warning" operator="equal" showDropDown="false" showErrorMessage="true" showInputMessage="true" sqref="D170" type="decimal">
      <formula1>"='男$0_169_3$AA00100001'"</formula1>
      <formula2>k-smarttag-muti1</formula2>
    </dataValidation>
    <dataValidation allowBlank="false" error="{2}" errorStyle="warning" operator="equal" showDropDown="false" showErrorMessage="true" showInputMessage="true" sqref="D171" type="decimal">
      <formula1>"='女$0_170_3$AA00100002'"</formula1>
      <formula2>k-smarttag-muti1</formula2>
    </dataValidation>
    <dataValidation allowBlank="false" error="{2}" errorStyle="warning" operator="equal" showDropDown="false" showErrorMessage="true" showInputMessage="true" sqref="D176" type="decimal">
      <formula1>"='男$0_175_3$AA00100001'"</formula1>
      <formula2>k-smarttag-muti1</formula2>
    </dataValidation>
    <dataValidation allowBlank="false" error="{2}" errorStyle="warning" operator="equal" showDropDown="false" showErrorMessage="true" showInputMessage="true" sqref="D177" type="decimal">
      <formula1>"='女$0_176_3$AA00100002'"</formula1>
      <formula2>k-smarttag-muti1</formula2>
    </dataValidation>
    <dataValidation allowBlank="false" error="{2}" errorStyle="warning" operator="equal" showDropDown="false" showErrorMessage="true" showInputMessage="true" sqref="D182" type="decimal">
      <formula1>"='男$0_181_3$AA00100001'"</formula1>
      <formula2>k-smarttag-muti1</formula2>
    </dataValidation>
    <dataValidation allowBlank="false" error="{2}" errorStyle="warning" operator="equal" showDropDown="false" showErrorMessage="true" showInputMessage="true" sqref="D183" type="decimal">
      <formula1>"='女$0_182_3$AA00100002'"</formula1>
      <formula2>k-smarttag-muti1</formula2>
    </dataValidation>
    <dataValidation allowBlank="false" error="{2}" errorStyle="warning" operator="equal" showDropDown="false" showErrorMessage="true" showInputMessage="true" sqref="D185" type="decimal">
      <formula1>"='男$0_184_3$AA00100001'"</formula1>
      <formula2>k-smarttag-muti1</formula2>
    </dataValidation>
    <dataValidation allowBlank="false" error="{2}" errorStyle="warning" operator="equal" showDropDown="false" showErrorMessage="true" showInputMessage="true" sqref="D186" type="decimal">
      <formula1>"='女$0_185_3$AA00100002'"</formula1>
      <formula2>k-smarttag-muti1</formula2>
    </dataValidation>
    <dataValidation allowBlank="false" error="{2}" errorStyle="warning" operator="equal" showDropDown="false" showErrorMessage="true" showInputMessage="true" sqref="D191" type="decimal">
      <formula1>"='男$0_190_3$AA00100001'"</formula1>
      <formula2>k-smarttag-muti1</formula2>
    </dataValidation>
    <dataValidation allowBlank="false" error="{2}" errorStyle="warning" operator="equal" showDropDown="false" showErrorMessage="true" showInputMessage="true" sqref="D192" type="decimal">
      <formula1>"='女$0_191_3$AA00100002'"</formula1>
      <formula2>k-smarttag-muti1</formula2>
    </dataValidation>
    <dataValidation allowBlank="false" error="{2}" errorStyle="warning" operator="equal" showDropDown="false" showErrorMessage="true" showInputMessage="true" sqref="D194" type="decimal">
      <formula1>"='男$0_193_3$AA00100001'"</formula1>
      <formula2>k-smarttag-muti1</formula2>
    </dataValidation>
    <dataValidation allowBlank="false" error="{2}" errorStyle="warning" operator="equal" showDropDown="false" showErrorMessage="true" showInputMessage="true" sqref="D195" type="decimal">
      <formula1>"='女$0_194_3$AA00100002'"</formula1>
      <formula2>k-smarttag-muti1</formula2>
    </dataValidation>
    <dataValidation allowBlank="false" error="{2}" errorStyle="warning" operator="equal" showDropDown="false" showErrorMessage="true" showInputMessage="true" sqref="D200" type="decimal">
      <formula1>"='男$0_199_3$AA00100001'"</formula1>
      <formula2>k-smarttag-muti1</formula2>
    </dataValidation>
    <dataValidation allowBlank="false" error="{2}" errorStyle="warning" operator="equal" showDropDown="false" showErrorMessage="true" showInputMessage="true" sqref="D201" type="decimal">
      <formula1>"='女$0_200_3$AA00100002'"</formula1>
      <formula2>k-smarttag-muti1</formula2>
    </dataValidation>
    <dataValidation allowBlank="false" error="{2}" errorStyle="warning" operator="equal" showDropDown="false" showErrorMessage="true" showInputMessage="true" sqref="D203" type="decimal">
      <formula1>"='男$0_202_3$AA00100001'"</formula1>
      <formula2>k-smarttag-muti1</formula2>
    </dataValidation>
    <dataValidation allowBlank="false" error="{2}" errorStyle="warning" operator="equal" showDropDown="false" showErrorMessage="true" showInputMessage="true" sqref="D204" type="decimal">
      <formula1>"='女$0_203_3$AA00100002'"</formula1>
      <formula2>k-smarttag-muti1</formula2>
    </dataValidation>
    <dataValidation allowBlank="false" error="{2}" errorStyle="warning" operator="equal" showDropDown="false" showErrorMessage="true" showInputMessage="true" sqref="D209" type="decimal">
      <formula1>"='男$0_208_3$AA00100001'"</formula1>
      <formula2>k-smarttag-muti1</formula2>
    </dataValidation>
    <dataValidation allowBlank="false" error="{2}" errorStyle="warning" operator="equal" showDropDown="false" showErrorMessage="true" showInputMessage="true" sqref="D210" type="decimal">
      <formula1>"='女$0_209_3$AA00100002'"</formula1>
      <formula2>k-smarttag-muti1</formula2>
    </dataValidation>
    <dataValidation allowBlank="false" error="{2}" errorStyle="warning" operator="equal" showDropDown="false" showErrorMessage="true" showInputMessage="true" sqref="D215" type="decimal">
      <formula1>"='男$0_214_3$AA00100001'"</formula1>
      <formula2>k-smarttag-muti1</formula2>
    </dataValidation>
    <dataValidation allowBlank="false" error="{2}" errorStyle="warning" operator="equal" showDropDown="false" showErrorMessage="true" showInputMessage="true" sqref="D216" type="decimal">
      <formula1>"='女$0_215_3$AA00100002'"</formula1>
      <formula2>k-smarttag-muti1</formula2>
    </dataValidation>
    <dataValidation allowBlank="false" error="{2}" errorStyle="warning" operator="equal" showDropDown="false" showErrorMessage="true" showInputMessage="true" sqref="D218" type="decimal">
      <formula1>"='男$0_217_3$AA00100001'"</formula1>
      <formula2>k-smarttag-muti1</formula2>
    </dataValidation>
    <dataValidation allowBlank="false" error="{2}" errorStyle="warning" operator="equal" showDropDown="false" showErrorMessage="true" showInputMessage="true" sqref="D219" type="decimal">
      <formula1>"='女$0_218_3$AA00100002'"</formula1>
      <formula2>k-smarttag-muti1</formula2>
    </dataValidation>
    <dataValidation allowBlank="false" error="{2}" errorStyle="warning" operator="equal" showDropDown="false" showErrorMessage="true" showInputMessage="true" sqref="D224" type="decimal">
      <formula1>"='男$0_223_3$AA00100001'"</formula1>
      <formula2>k-smarttag-muti1</formula2>
    </dataValidation>
    <dataValidation allowBlank="false" error="{2}" errorStyle="warning" operator="equal" showDropDown="false" showErrorMessage="true" showInputMessage="true" sqref="D225" type="decimal">
      <formula1>"='女$0_224_3$AA00100002'"</formula1>
      <formula2>k-smarttag-muti1</formula2>
    </dataValidation>
    <dataValidation allowBlank="false" error="{2}" errorStyle="warning" operator="equal" showDropDown="false" showErrorMessage="true" showInputMessage="true" sqref="D227" type="decimal">
      <formula1>"='男$0_226_3$AA00100001'"</formula1>
      <formula2>k-smarttag-muti1</formula2>
    </dataValidation>
    <dataValidation allowBlank="false" error="{2}" errorStyle="warning" operator="equal" showDropDown="false" showErrorMessage="true" showInputMessage="true" sqref="D228" type="decimal">
      <formula1>"='女$0_227_3$AA00100002'"</formula1>
      <formula2>k-smarttag-muti1</formula2>
    </dataValidation>
    <dataValidation allowBlank="false" error="{2}" errorStyle="warning" operator="equal" showDropDown="false" showErrorMessage="true" showInputMessage="true" sqref="D233" type="decimal">
      <formula1>"='男$0_232_3$AA00100001'"</formula1>
      <formula2>k-smarttag-muti1</formula2>
    </dataValidation>
    <dataValidation allowBlank="false" error="{2}" errorStyle="warning" operator="equal" showDropDown="false" showErrorMessage="true" showInputMessage="true" sqref="D234" type="decimal">
      <formula1>"='女$0_233_3$AA00100002'"</formula1>
      <formula2>k-smarttag-muti1</formula2>
    </dataValidation>
    <dataValidation allowBlank="false" error="{2}" errorStyle="warning" operator="equal" showDropDown="false" showErrorMessage="true" showInputMessage="true" sqref="D236" type="decimal">
      <formula1>"='男$0_235_3$AA00100001'"</formula1>
      <formula2>k-smarttag-muti1</formula2>
    </dataValidation>
    <dataValidation allowBlank="false" error="{2}" errorStyle="warning" operator="equal" showDropDown="false" showErrorMessage="true" showInputMessage="true" sqref="D237" type="decimal">
      <formula1>"='女$0_236_3$AA00100002'"</formula1>
      <formula2>k-smarttag-muti1</formula2>
    </dataValidation>
    <dataValidation allowBlank="false" error="{2}" errorStyle="warning" operator="equal" showDropDown="false" showErrorMessage="true" showInputMessage="true" sqref="D242" type="decimal">
      <formula1>"='男$0_241_3$AA00100001'"</formula1>
      <formula2>k-smarttag-muti1</formula2>
    </dataValidation>
    <dataValidation allowBlank="false" error="{2}" errorStyle="warning" operator="equal" showDropDown="false" showErrorMessage="true" showInputMessage="true" sqref="D243" type="decimal">
      <formula1>"='女$0_242_3$AA00100002'"</formula1>
      <formula2>k-smarttag-muti1</formula2>
    </dataValidation>
    <dataValidation allowBlank="false" error="{2}" errorStyle="warning" operator="equal" showDropDown="false" showErrorMessage="true" showInputMessage="true" sqref="D248" type="decimal">
      <formula1>"='男$0_247_3$AA00100001'"</formula1>
      <formula2>k-smarttag-muti1</formula2>
    </dataValidation>
    <dataValidation allowBlank="false" error="{2}" errorStyle="warning" operator="equal" showDropDown="false" showErrorMessage="true" showInputMessage="true" sqref="D249" type="decimal">
      <formula1>"='女$0_248_3$AA00100002'"</formula1>
      <formula2>k-smarttag-muti1</formula2>
    </dataValidation>
    <dataValidation allowBlank="false" error="{2}" errorStyle="warning" operator="equal" showDropDown="false" showErrorMessage="true" showInputMessage="true" sqref="D251" type="decimal">
      <formula1>"='男$0_250_3$AA00100001'"</formula1>
      <formula2>k-smarttag-muti1</formula2>
    </dataValidation>
    <dataValidation allowBlank="false" error="{2}" errorStyle="warning" operator="equal" showDropDown="false" showErrorMessage="true" showInputMessage="true" sqref="D252" type="decimal">
      <formula1>"='女$0_251_3$AA00100002'"</formula1>
      <formula2>k-smarttag-muti1</formula2>
    </dataValidation>
    <dataValidation allowBlank="false" error="{2}" errorStyle="warning" operator="equal" showDropDown="false" showErrorMessage="true" showInputMessage="true" sqref="D257" type="decimal">
      <formula1>"='男$0_256_3$AA00100001'"</formula1>
      <formula2>k-smarttag-muti1</formula2>
    </dataValidation>
    <dataValidation allowBlank="false" error="{2}" errorStyle="warning" operator="equal" showDropDown="false" showErrorMessage="true" showInputMessage="true" sqref="D258" type="decimal">
      <formula1>"='女$0_257_3$AA00100002'"</formula1>
      <formula2>k-smarttag-muti1</formula2>
    </dataValidation>
    <dataValidation allowBlank="false" error="{2}" errorStyle="warning" operator="equal" showDropDown="false" showErrorMessage="true" showInputMessage="true" sqref="D260" type="decimal">
      <formula1>"='男$0_259_3$AA00100001'"</formula1>
      <formula2>k-smarttag-muti1</formula2>
    </dataValidation>
    <dataValidation allowBlank="false" error="{2}" errorStyle="warning" operator="equal" showDropDown="false" showErrorMessage="true" showInputMessage="true" sqref="D261" type="decimal">
      <formula1>"='女$0_260_3$AA00100002'"</formula1>
      <formula2>k-smarttag-muti1</formula2>
    </dataValidation>
    <dataValidation allowBlank="false" error="{2}" errorStyle="warning" operator="equal" showDropDown="false" showErrorMessage="true" showInputMessage="true" sqref="D266" type="decimal">
      <formula1>"='男$0_265_3$AA00100001'"</formula1>
      <formula2>k-smarttag-muti1</formula2>
    </dataValidation>
    <dataValidation allowBlank="false" error="{2}" errorStyle="warning" operator="equal" showDropDown="false" showErrorMessage="true" showInputMessage="true" sqref="D267" type="decimal">
      <formula1>"='女$0_266_3$AA00100002'"</formula1>
      <formula2>k-smarttag-muti1</formula2>
    </dataValidation>
    <dataValidation allowBlank="false" error="{2}" errorStyle="warning" operator="equal" showDropDown="false" showErrorMessage="true" showInputMessage="true" sqref="D269" type="decimal">
      <formula1>"='男$0_268_3$AA00100001'"</formula1>
      <formula2>k-smarttag-muti1</formula2>
    </dataValidation>
    <dataValidation allowBlank="false" error="{2}" errorStyle="warning" operator="equal" showDropDown="false" showErrorMessage="true" showInputMessage="true" sqref="D270" type="decimal">
      <formula1>"='女$0_269_3$AA00100002'"</formula1>
      <formula2>k-smarttag-muti1</formula2>
    </dataValidation>
    <dataValidation allowBlank="false" error="{2}" errorStyle="warning" operator="equal" showDropDown="false" showErrorMessage="true" showInputMessage="true" sqref="D275" type="decimal">
      <formula1>"='男$0_274_3$AA00100001'"</formula1>
      <formula2>k-smarttag-muti1</formula2>
    </dataValidation>
    <dataValidation allowBlank="false" error="{2}" errorStyle="warning" operator="equal" showDropDown="false" showErrorMessage="true" showInputMessage="true" sqref="D276" type="decimal">
      <formula1>"='女$0_275_3$AA00100002'"</formula1>
      <formula2>k-smarttag-muti1</formula2>
    </dataValidation>
    <dataValidation allowBlank="false" error="{2}" errorStyle="warning" operator="equal" showDropDown="false" showErrorMessage="true" showInputMessage="true" sqref="D281" type="decimal">
      <formula1>"='男$0_280_3$AA00100001'"</formula1>
      <formula2>k-smarttag-muti1</formula2>
    </dataValidation>
    <dataValidation allowBlank="false" error="{2}" errorStyle="warning" operator="equal" showDropDown="false" showErrorMessage="true" showInputMessage="true" sqref="D282" type="decimal">
      <formula1>"='女$0_281_3$AA00100002'"</formula1>
      <formula2>k-smarttag-muti1</formula2>
    </dataValidation>
    <dataValidation allowBlank="false" error="{2}" errorStyle="warning" operator="equal" showDropDown="false" showErrorMessage="true" showInputMessage="true" sqref="D284" type="decimal">
      <formula1>"='男$0_283_3$AA00100001'"</formula1>
      <formula2>k-smarttag-muti1</formula2>
    </dataValidation>
    <dataValidation allowBlank="false" error="{2}" errorStyle="warning" operator="equal" showDropDown="false" showErrorMessage="true" showInputMessage="true" sqref="D285" type="decimal">
      <formula1>"='女$0_284_3$AA00100002'"</formula1>
      <formula2>k-smarttag-muti1</formula2>
    </dataValidation>
    <dataValidation allowBlank="false" error="{2}" errorStyle="warning" operator="equal" showDropDown="false" showErrorMessage="true" showInputMessage="true" sqref="D290" type="decimal">
      <formula1>"='男$0_289_3$AA00100001'"</formula1>
      <formula2>k-smarttag-muti1</formula2>
    </dataValidation>
    <dataValidation allowBlank="false" error="{2}" errorStyle="warning" operator="equal" showDropDown="false" showErrorMessage="true" showInputMessage="true" sqref="D291" type="decimal">
      <formula1>"='女$0_290_3$AA00100002'"</formula1>
      <formula2>k-smarttag-muti1</formula2>
    </dataValidation>
    <dataValidation allowBlank="false" error="{2}" errorStyle="warning" operator="equal" showDropDown="false" showErrorMessage="true" showInputMessage="true" sqref="D293" type="decimal">
      <formula1>"='男$0_292_3$AA00100001'"</formula1>
      <formula2>k-smarttag-muti1</formula2>
    </dataValidation>
    <dataValidation allowBlank="false" error="{2}" errorStyle="warning" operator="equal" showDropDown="false" showErrorMessage="true" showInputMessage="true" sqref="D294" type="decimal">
      <formula1>"='女$0_293_3$AA00100002'"</formula1>
      <formula2>k-smarttag-muti1</formula2>
    </dataValidation>
    <dataValidation allowBlank="false" error="{2}" errorStyle="warning" operator="equal" showDropDown="false" showErrorMessage="true" showInputMessage="true" sqref="D299" type="decimal">
      <formula1>"='男$0_298_3$AA00100001'"</formula1>
      <formula2>k-smarttag-muti1</formula2>
    </dataValidation>
    <dataValidation allowBlank="false" error="{2}" errorStyle="warning" operator="equal" showDropDown="false" showErrorMessage="true" showInputMessage="true" sqref="D300" type="decimal">
      <formula1>"='女$0_299_3$AA00100002'"</formula1>
      <formula2>k-smarttag-muti1</formula2>
    </dataValidation>
    <dataValidation allowBlank="false" error="{2}" errorStyle="warning" operator="equal" showDropDown="false" showErrorMessage="true" showInputMessage="true" sqref="D302" type="decimal">
      <formula1>"='男$0_301_3$AA00100001'"</formula1>
      <formula2>k-smarttag-muti1</formula2>
    </dataValidation>
    <dataValidation allowBlank="false" error="{2}" errorStyle="warning" operator="equal" showDropDown="false" showErrorMessage="true" showInputMessage="true" sqref="D303" type="decimal">
      <formula1>"='女$0_302_3$AA00100002'"</formula1>
      <formula2>k-smarttag-muti1</formula2>
    </dataValidation>
    <dataValidation allowBlank="false" error="{2}" errorStyle="warning" operator="equal" showDropDown="false" showErrorMessage="true" showInputMessage="true" sqref="D308" type="decimal">
      <formula1>"='男$0_307_3$AA00100001'"</formula1>
      <formula2>k-smarttag-muti1</formula2>
    </dataValidation>
    <dataValidation allowBlank="false" error="{2}" errorStyle="warning" operator="equal" showDropDown="false" showErrorMessage="true" showInputMessage="true" sqref="D309" type="decimal">
      <formula1>"='女$0_308_3$AA00100002'"</formula1>
      <formula2>k-smarttag-muti1</formula2>
    </dataValidation>
    <dataValidation allowBlank="false" error="{2}" errorStyle="warning" operator="equal" showDropDown="false" showErrorMessage="true" showInputMessage="true" sqref="D314" type="decimal">
      <formula1>"='男$0_313_3$AA00100001'"</formula1>
      <formula2>k-smarttag-muti1</formula2>
    </dataValidation>
    <dataValidation allowBlank="false" error="{2}" errorStyle="warning" operator="equal" showDropDown="false" showErrorMessage="true" showInputMessage="true" sqref="D315" type="decimal">
      <formula1>"='女$0_314_3$AA00100002'"</formula1>
      <formula2>k-smarttag-muti1</formula2>
    </dataValidation>
    <dataValidation allowBlank="false" error="{2}" errorStyle="warning" operator="equal" showDropDown="false" showErrorMessage="true" showInputMessage="true" sqref="D317" type="decimal">
      <formula1>"='男$0_316_3$AA00100001'"</formula1>
      <formula2>k-smarttag-muti1</formula2>
    </dataValidation>
    <dataValidation allowBlank="false" error="{2}" errorStyle="warning" operator="equal" showDropDown="false" showErrorMessage="true" showInputMessage="true" sqref="D318" type="decimal">
      <formula1>"='女$0_317_3$AA00100002'"</formula1>
      <formula2>k-smarttag-muti1</formula2>
    </dataValidation>
    <dataValidation allowBlank="false" error="{2}" errorStyle="warning" operator="equal" showDropDown="false" showErrorMessage="true" showInputMessage="true" sqref="D323" type="decimal">
      <formula1>"='男$0_322_3$AA00100001'"</formula1>
      <formula2>k-smarttag-muti1</formula2>
    </dataValidation>
    <dataValidation allowBlank="false" error="{2}" errorStyle="warning" operator="equal" showDropDown="false" showErrorMessage="true" showInputMessage="true" sqref="D324" type="decimal">
      <formula1>"='女$0_323_3$AA00100002'"</formula1>
      <formula2>k-smarttag-muti1</formula2>
    </dataValidation>
    <dataValidation allowBlank="false" error="{2}" errorStyle="warning" operator="equal" showDropDown="false" showErrorMessage="true" showInputMessage="true" sqref="D326" type="decimal">
      <formula1>"='男$0_325_3$AA00100001'"</formula1>
      <formula2>k-smarttag-muti1</formula2>
    </dataValidation>
    <dataValidation allowBlank="false" error="{2}" errorStyle="warning" operator="equal" showDropDown="false" showErrorMessage="true" showInputMessage="true" sqref="D327" type="decimal">
      <formula1>"='女$0_326_3$AA00100002'"</formula1>
      <formula2>k-smarttag-muti1</formula2>
    </dataValidation>
    <dataValidation allowBlank="false" error="{2}" errorStyle="warning" operator="equal" showDropDown="false" showErrorMessage="true" showInputMessage="true" sqref="D332" type="decimal">
      <formula1>"='男$0_331_3$AA00100001'"</formula1>
      <formula2>k-smarttag-muti1</formula2>
    </dataValidation>
    <dataValidation allowBlank="false" error="{2}" errorStyle="warning" operator="equal" showDropDown="false" showErrorMessage="true" showInputMessage="true" sqref="D333" type="decimal">
      <formula1>"='女$0_332_3$AA00100002'"</formula1>
      <formula2>k-smarttag-muti1</formula2>
    </dataValidation>
    <dataValidation allowBlank="false" error="{2}" errorStyle="warning" operator="equal" showDropDown="false" showErrorMessage="true" showInputMessage="true" sqref="D335" type="decimal">
      <formula1>"='男$0_334_3$AA00100001'"</formula1>
      <formula2>k-smarttag-muti1</formula2>
    </dataValidation>
    <dataValidation allowBlank="false" error="{2}" errorStyle="warning" operator="equal" showDropDown="false" showErrorMessage="true" showInputMessage="true" sqref="D336" type="decimal">
      <formula1>"='女$0_335_3$AA00100002'"</formula1>
      <formula2>k-smarttag-muti1</formula2>
    </dataValidation>
    <dataValidation allowBlank="false" error="{2}" errorStyle="warning" operator="equal" showDropDown="false" showErrorMessage="true" showInputMessage="true" sqref="D341" type="decimal">
      <formula1>"='男$0_340_3$AA00100001'"</formula1>
      <formula2>k-smarttag-muti1</formula2>
    </dataValidation>
    <dataValidation allowBlank="false" error="{2}" errorStyle="warning" operator="equal" showDropDown="false" showErrorMessage="true" showInputMessage="true" sqref="D342" type="decimal">
      <formula1>"='女$0_341_3$AA00100002'"</formula1>
      <formula2>k-smarttag-muti1</formula2>
    </dataValidation>
    <dataValidation allowBlank="false" error="{2}" errorStyle="warning" operator="equal" showDropDown="false" showErrorMessage="true" showInputMessage="true" sqref="D347" type="decimal">
      <formula1>"='男$0_346_3$AA00100001'"</formula1>
      <formula2>k-smarttag-muti1</formula2>
    </dataValidation>
    <dataValidation allowBlank="false" error="{2}" errorStyle="warning" operator="equal" showDropDown="false" showErrorMessage="true" showInputMessage="true" sqref="D348" type="decimal">
      <formula1>"='女$0_347_3$AA00100002'"</formula1>
      <formula2>k-smarttag-muti1</formula2>
    </dataValidation>
    <dataValidation allowBlank="false" error="{2}" errorStyle="warning" operator="equal" showDropDown="false" showErrorMessage="true" showInputMessage="true" sqref="D350" type="decimal">
      <formula1>"='男$0_349_3$AA00100001'"</formula1>
      <formula2>k-smarttag-muti1</formula2>
    </dataValidation>
    <dataValidation allowBlank="false" error="{2}" errorStyle="warning" operator="equal" showDropDown="false" showErrorMessage="true" showInputMessage="true" sqref="D351" type="decimal">
      <formula1>"='女$0_350_3$AA00100002'"</formula1>
      <formula2>k-smarttag-muti1</formula2>
    </dataValidation>
    <dataValidation allowBlank="false" error="{2}" errorStyle="warning" operator="equal" showDropDown="false" showErrorMessage="true" showInputMessage="true" sqref="D356" type="decimal">
      <formula1>"='男$0_355_3$AA00100001'"</formula1>
      <formula2>k-smarttag-muti1</formula2>
    </dataValidation>
    <dataValidation allowBlank="false" error="{2}" errorStyle="warning" operator="equal" showDropDown="false" showErrorMessage="true" showInputMessage="true" sqref="D357" type="decimal">
      <formula1>"='女$0_356_3$AA00100002'"</formula1>
      <formula2>k-smarttag-muti1</formula2>
    </dataValidation>
    <dataValidation allowBlank="false" error="{2}" errorStyle="warning" operator="equal" showDropDown="false" showErrorMessage="true" showInputMessage="true" sqref="D359" type="decimal">
      <formula1>"='男$0_358_3$AA00100001'"</formula1>
      <formula2>k-smarttag-muti1</formula2>
    </dataValidation>
    <dataValidation allowBlank="false" error="{2}" errorStyle="warning" operator="equal" showDropDown="false" showErrorMessage="true" showInputMessage="true" sqref="D360" type="decimal">
      <formula1>"='女$0_359_3$AA00100002'"</formula1>
      <formula2>k-smarttag-muti1</formula2>
    </dataValidation>
    <dataValidation allowBlank="false" error="{2}" errorStyle="warning" operator="equal" showDropDown="false" showErrorMessage="true" showInputMessage="true" sqref="D365" type="decimal">
      <formula1>"='男$0_364_3$AA00100001'"</formula1>
      <formula2>k-smarttag-muti1</formula2>
    </dataValidation>
    <dataValidation allowBlank="false" error="{2}" errorStyle="warning" operator="equal" showDropDown="false" showErrorMessage="true" showInputMessage="true" sqref="D366" type="decimal">
      <formula1>"='女$0_365_3$AA00100002'"</formula1>
      <formula2>k-smarttag-muti1</formula2>
    </dataValidation>
    <dataValidation allowBlank="false" error="{2}" errorStyle="warning" operator="equal" showDropDown="false" showErrorMessage="true" showInputMessage="true" sqref="D368" type="decimal">
      <formula1>"='男$0_367_3$AA00100001'"</formula1>
      <formula2>k-smarttag-muti1</formula2>
    </dataValidation>
    <dataValidation allowBlank="false" error="{2}" errorStyle="warning" operator="equal" showDropDown="false" showErrorMessage="true" showInputMessage="true" sqref="D369" type="decimal">
      <formula1>"='女$0_368_3$AA00100002'"</formula1>
      <formula2>k-smarttag-muti1</formula2>
    </dataValidation>
    <dataValidation allowBlank="false" error="{2}" errorStyle="warning" operator="equal" showDropDown="false" showErrorMessage="true" showInputMessage="true" sqref="D374" type="decimal">
      <formula1>"='男$0_373_3$AA00100001'"</formula1>
      <formula2>k-smarttag-muti1</formula2>
    </dataValidation>
    <dataValidation allowBlank="false" error="{2}" errorStyle="warning" operator="equal" showDropDown="false" showErrorMessage="true" showInputMessage="true" sqref="D375" type="decimal">
      <formula1>"='女$0_374_3$AA00100002'"</formula1>
      <formula2>k-smarttag-muti1</formula2>
    </dataValidation>
    <dataValidation allowBlank="false" error="{2}" errorStyle="warning" operator="equal" showDropDown="false" showErrorMessage="true" showInputMessage="true" sqref="D380" type="decimal">
      <formula1>"='男$0_379_3$AA00100001'"</formula1>
      <formula2>k-smarttag-muti1</formula2>
    </dataValidation>
    <dataValidation allowBlank="false" error="{2}" errorStyle="warning" operator="equal" showDropDown="false" showErrorMessage="true" showInputMessage="true" sqref="D381" type="decimal">
      <formula1>"='女$0_380_3$AA00100002'"</formula1>
      <formula2>k-smarttag-muti1</formula2>
    </dataValidation>
    <dataValidation allowBlank="false" error="{2}" errorStyle="warning" operator="equal" showDropDown="false" showErrorMessage="true" showInputMessage="true" sqref="D383" type="decimal">
      <formula1>"='男$0_382_3$AA00100001'"</formula1>
      <formula2>k-smarttag-muti1</formula2>
    </dataValidation>
    <dataValidation allowBlank="false" error="{2}" errorStyle="warning" operator="equal" showDropDown="false" showErrorMessage="true" showInputMessage="true" sqref="D384" type="decimal">
      <formula1>"='女$0_383_3$AA00100002'"</formula1>
      <formula2>k-smarttag-muti1</formula2>
    </dataValidation>
    <dataValidation allowBlank="false" error="{2}" errorStyle="warning" operator="equal" showDropDown="false" showErrorMessage="true" showInputMessage="true" sqref="D389" type="decimal">
      <formula1>"='男$0_388_3$AA00100001'"</formula1>
      <formula2>k-smarttag-muti1</formula2>
    </dataValidation>
    <dataValidation allowBlank="false" error="{2}" errorStyle="warning" operator="equal" showDropDown="false" showErrorMessage="true" showInputMessage="true" sqref="D390" type="decimal">
      <formula1>"='女$0_389_3$AA00100002'"</formula1>
      <formula2>k-smarttag-muti1</formula2>
    </dataValidation>
    <dataValidation allowBlank="false" error="{2}" errorStyle="warning" operator="equal" showDropDown="false" showErrorMessage="true" showInputMessage="true" sqref="D392" type="decimal">
      <formula1>"='男$0_391_3$AA00100001'"</formula1>
      <formula2>k-smarttag-muti1</formula2>
    </dataValidation>
    <dataValidation allowBlank="false" error="{2}" errorStyle="warning" operator="equal" showDropDown="false" showErrorMessage="true" showInputMessage="true" sqref="D393" type="decimal">
      <formula1>"='女$0_392_3$AA00100002'"</formula1>
      <formula2>k-smarttag-muti1</formula2>
    </dataValidation>
    <dataValidation allowBlank="false" error="{2}" errorStyle="warning" operator="equal" showDropDown="false" showErrorMessage="true" showInputMessage="true" sqref="D398" type="decimal">
      <formula1>"='男$0_397_3$AA00100001'"</formula1>
      <formula2>k-smarttag-muti1</formula2>
    </dataValidation>
    <dataValidation allowBlank="false" error="{2}" errorStyle="warning" operator="equal" showDropDown="false" showErrorMessage="true" showInputMessage="true" sqref="D399" type="decimal">
      <formula1>"='女$0_398_3$AA00100002'"</formula1>
      <formula2>k-smarttag-muti1</formula2>
    </dataValidation>
    <dataValidation allowBlank="false" error="{2}" errorStyle="warning" operator="equal" showDropDown="false" showErrorMessage="true" showInputMessage="true" sqref="D401" type="decimal">
      <formula1>"='男$0_400_3$AA00100001'"</formula1>
      <formula2>k-smarttag-muti1</formula2>
    </dataValidation>
    <dataValidation allowBlank="false" error="{2}" errorStyle="warning" operator="equal" showDropDown="false" showErrorMessage="true" showInputMessage="true" sqref="D402" type="decimal">
      <formula1>"='女$0_401_3$AA00100002'"</formula1>
      <formula2>k-smarttag-muti1</formula2>
    </dataValidation>
    <dataValidation allowBlank="false" error="{2}" errorStyle="warning" operator="equal" showDropDown="false" showErrorMessage="true" showInputMessage="true" sqref="D407" type="decimal">
      <formula1>"='男$0_406_3$AA00100001'"</formula1>
      <formula2>k-smarttag-muti1</formula2>
    </dataValidation>
    <dataValidation allowBlank="false" error="{2}" errorStyle="warning" operator="equal" showDropDown="false" showErrorMessage="true" showInputMessage="true" sqref="D408" type="decimal">
      <formula1>"='女$0_407_3$AA00100002'"</formula1>
      <formula2>k-smarttag-muti1</formula2>
    </dataValidation>
    <dataValidation allowBlank="false" error="{2}" errorStyle="warning" operator="equal" showDropDown="false" showErrorMessage="true" showInputMessage="true" sqref="D413" type="decimal">
      <formula1>"='男$0_412_3$AA00100001'"</formula1>
      <formula2>k-smarttag-muti1</formula2>
    </dataValidation>
    <dataValidation allowBlank="false" error="{2}" errorStyle="warning" operator="equal" showDropDown="false" showErrorMessage="true" showInputMessage="true" sqref="D414" type="decimal">
      <formula1>"='女$0_413_3$AA00100002'"</formula1>
      <formula2>k-smarttag-muti1</formula2>
    </dataValidation>
    <dataValidation allowBlank="false" error="{2}" errorStyle="warning" operator="equal" showDropDown="false" showErrorMessage="true" showInputMessage="true" sqref="D416" type="decimal">
      <formula1>"='男$0_415_3$AA00100001'"</formula1>
      <formula2>k-smarttag-muti1</formula2>
    </dataValidation>
    <dataValidation allowBlank="false" error="{2}" errorStyle="warning" operator="equal" showDropDown="false" showErrorMessage="true" showInputMessage="true" sqref="D417" type="decimal">
      <formula1>"='女$0_416_3$AA00100002'"</formula1>
      <formula2>k-smarttag-muti1</formula2>
    </dataValidation>
    <dataValidation allowBlank="false" error="{2}" errorStyle="warning" operator="equal" showDropDown="false" showErrorMessage="true" showInputMessage="true" sqref="D422" type="decimal">
      <formula1>"='男$0_421_3$AA00100001'"</formula1>
      <formula2>k-smarttag-muti1</formula2>
    </dataValidation>
    <dataValidation allowBlank="false" error="{2}" errorStyle="warning" operator="equal" showDropDown="false" showErrorMessage="true" showInputMessage="true" sqref="D423" type="decimal">
      <formula1>"='女$0_422_3$AA00100002'"</formula1>
      <formula2>k-smarttag-muti1</formula2>
    </dataValidation>
    <dataValidation allowBlank="false" error="{2}" errorStyle="warning" operator="equal" showDropDown="false" showErrorMessage="true" showInputMessage="true" sqref="D425" type="decimal">
      <formula1>"='男$0_424_3$AA00100001'"</formula1>
      <formula2>k-smarttag-muti1</formula2>
    </dataValidation>
    <dataValidation allowBlank="false" error="{2}" errorStyle="warning" operator="equal" showDropDown="false" showErrorMessage="true" showInputMessage="true" sqref="D426" type="decimal">
      <formula1>"='女$0_425_3$AA00100002'"</formula1>
      <formula2>k-smarttag-muti1</formula2>
    </dataValidation>
    <dataValidation allowBlank="false" error="{2}" errorStyle="warning" operator="equal" showDropDown="false" showErrorMessage="true" showInputMessage="true" sqref="D431" type="decimal">
      <formula1>"='男$0_430_3$AA00100001'"</formula1>
      <formula2>k-smarttag-muti1</formula2>
    </dataValidation>
    <dataValidation allowBlank="false" error="{2}" errorStyle="warning" operator="equal" showDropDown="false" showErrorMessage="true" showInputMessage="true" sqref="D432" type="decimal">
      <formula1>"='女$0_431_3$AA00100002'"</formula1>
      <formula2>k-smarttag-muti1</formula2>
    </dataValidation>
    <dataValidation allowBlank="false" error="{2}" errorStyle="warning" operator="equal" showDropDown="false" showErrorMessage="true" showInputMessage="true" sqref="D434" type="decimal">
      <formula1>"='男$0_433_3$AA00100001'"</formula1>
      <formula2>k-smarttag-muti1</formula2>
    </dataValidation>
    <dataValidation allowBlank="false" error="{2}" errorStyle="warning" operator="equal" showDropDown="false" showErrorMessage="true" showInputMessage="true" sqref="D435" type="decimal">
      <formula1>"='女$0_434_3$AA00100002'"</formula1>
      <formula2>k-smarttag-muti1</formula2>
    </dataValidation>
    <dataValidation allowBlank="false" error="{2}" errorStyle="warning" operator="equal" showDropDown="false" showErrorMessage="true" showInputMessage="true" sqref="D440" type="decimal">
      <formula1>"='男$0_439_3$AA00100001'"</formula1>
      <formula2>k-smarttag-muti1</formula2>
    </dataValidation>
    <dataValidation allowBlank="false" error="{2}" errorStyle="warning" operator="equal" showDropDown="false" showErrorMessage="true" showInputMessage="true" sqref="D441" type="decimal">
      <formula1>"='女$0_440_3$AA00100002'"</formula1>
      <formula2>k-smarttag-muti1</formula2>
    </dataValidation>
    <dataValidation allowBlank="false" error="{2}" errorStyle="warning" operator="equal" showDropDown="false" showErrorMessage="true" showInputMessage="true" sqref="D446" type="decimal">
      <formula1>"='男$0_445_3$AA00100001'"</formula1>
      <formula2>k-smarttag-muti1</formula2>
    </dataValidation>
    <dataValidation allowBlank="false" error="{2}" errorStyle="warning" operator="equal" showDropDown="false" showErrorMessage="true" showInputMessage="true" sqref="D447" type="decimal">
      <formula1>"='女$0_446_3$AA00100002'"</formula1>
      <formula2>k-smarttag-muti1</formula2>
    </dataValidation>
    <dataValidation allowBlank="false" error="{2}" errorStyle="warning" operator="equal" showDropDown="false" showErrorMessage="true" showInputMessage="true" sqref="D449" type="decimal">
      <formula1>"='男$0_448_3$AA00100001'"</formula1>
      <formula2>k-smarttag-muti1</formula2>
    </dataValidation>
    <dataValidation allowBlank="false" error="{2}" errorStyle="warning" operator="equal" showDropDown="false" showErrorMessage="true" showInputMessage="true" sqref="D450" type="decimal">
      <formula1>"='女$0_449_3$AA00100002'"</formula1>
      <formula2>k-smarttag-muti1</formula2>
    </dataValidation>
    <dataValidation allowBlank="false" error="{2}" errorStyle="warning" operator="equal" showDropDown="false" showErrorMessage="true" showInputMessage="true" sqref="D455" type="decimal">
      <formula1>"='男$0_454_3$AA00100001'"</formula1>
      <formula2>k-smarttag-muti1</formula2>
    </dataValidation>
    <dataValidation allowBlank="false" error="{2}" errorStyle="warning" operator="equal" showDropDown="false" showErrorMessage="true" showInputMessage="true" sqref="D456" type="decimal">
      <formula1>"='女$0_455_3$AA00100002'"</formula1>
      <formula2>k-smarttag-muti1</formula2>
    </dataValidation>
    <dataValidation allowBlank="false" error="{2}" errorStyle="warning" operator="equal" showDropDown="false" showErrorMessage="true" showInputMessage="true" sqref="D458" type="decimal">
      <formula1>"='男$0_457_3$AA00100001'"</formula1>
      <formula2>k-smarttag-muti1</formula2>
    </dataValidation>
    <dataValidation allowBlank="false" error="{2}" errorStyle="warning" operator="equal" showDropDown="false" showErrorMessage="true" showInputMessage="true" sqref="D459" type="decimal">
      <formula1>"='女$0_458_3$AA00100002'"</formula1>
      <formula2>k-smarttag-muti1</formula2>
    </dataValidation>
    <dataValidation allowBlank="false" error="{2}" errorStyle="warning" operator="equal" showDropDown="false" showErrorMessage="true" showInputMessage="true" sqref="D464" type="decimal">
      <formula1>"='男$0_463_3$AA00100001'"</formula1>
      <formula2>k-smarttag-muti1</formula2>
    </dataValidation>
    <dataValidation allowBlank="false" error="{2}" errorStyle="warning" operator="equal" showDropDown="false" showErrorMessage="true" showInputMessage="true" sqref="D465" type="decimal">
      <formula1>"='女$0_464_3$AA00100002'"</formula1>
      <formula2>k-smarttag-muti1</formula2>
    </dataValidation>
    <dataValidation allowBlank="false" error="{2}" errorStyle="warning" operator="equal" showDropDown="false" showErrorMessage="true" showInputMessage="true" sqref="D467" type="decimal">
      <formula1>"='男$0_466_3$AA00100001'"</formula1>
      <formula2>k-smarttag-muti1</formula2>
    </dataValidation>
    <dataValidation allowBlank="false" error="{2}" errorStyle="warning" operator="equal" showDropDown="false" showErrorMessage="true" showInputMessage="true" sqref="D468" type="decimal">
      <formula1>"='女$0_467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未滿15歲$0_5_5$010010000101'"</formula1>
      <formula2>k-smarttag-muti2</formula2>
    </dataValidation>
    <dataValidation allowBlank="false" errorStyle="warning" operator="equal" showDropDown="false" showErrorMessage="true" showInputMessage="true" sqref="F44:X45 F50:X51 F53:X54 F59:X60 F62:X63 F68:X69 F71:X72 F77:X78 F83:X84 F86:X87 F92:X93 F95:X96 F101:X102 F104:X105 F110:X111 F116:X117 F119:X120 F125:X126 F128:X129 F134:X135 F137:X138 F143:X144 F149:X150 F152:X153 F158:X159 F161:X162 F167:X168 F170:X171 F176:X177 F182:X183 F185:X186 F191:X192 F194:X195 F200:X201 F203:X204 F209:X210 F215:X216 F218:X219 F224:X225 F227:X228 F233:X234 F236:X237 F242:X243 F248:X249 F251:X252 F257:X258 F260:X261 F266:X267 F269:X270 F275:X276 F281:X282 F284:X285 F290:X291 F293:X294 F299:X300 F302:X303 F308:X309 F314:X315 F317:X318 F323:X324 F326:X327 F332:X333 F335:X336 F341:X342 F347:X348 F350:X351 F356:X357 F359:X360 F365:X366 F368:X369 F374:X375 F380:X381 F383:X384 F389:X390 F392:X393 F398:X399 F401:X402 F407:X408 F413:X414 F416:X417 F422:X423 F425:X426 F431:X432 F434:X435 F440:X441 F446:X447 F449:X450 F455:X456 F458:X459 F464:X465 F467:X468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_15_19歲$0_5_6$010010000102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_20_24歲$0_5_7$01001000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_25_29歲$0_5_8$01001000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_30_34歲$0_5_9$01001000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_35_39歲$0_5_10$01001000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_40_44歲$0_5_11$01001000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_45_49歲$0_5_12$0100100007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_50_54歲$0_5_13$010010000801'"</formula1>
      <formula2>k-smarttag-muti2</formula2>
    </dataValidation>
    <dataValidation allowBlank="false" error="{2}" errorStyle="warning" operator="equal" showDropDown="false" showErrorMessage="true" showInputMessage="true" sqref="O6" type="decimal">
      <formula1>"='_55_59歲$0_5_14$010010000802'"</formula1>
      <formula2>k-smarttag-muti2</formula2>
    </dataValidation>
    <dataValidation allowBlank="false" error="{2}" errorStyle="warning" operator="equal" showDropDown="false" showErrorMessage="true" showInputMessage="true" sqref="P6" type="decimal">
      <formula1>"='_60_64歲$0_5_15$01001000080301'"</formula1>
      <formula2>k-smarttag-muti2</formula2>
    </dataValidation>
    <dataValidation allowBlank="false" error="{2}" errorStyle="warning" operator="equal" showDropDown="false" showErrorMessage="true" showInputMessage="true" sqref="Q6" type="decimal">
      <formula1>"='_65_69歲$0_5_16$0100100008030201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_70_74歲$0_5_17$0100100008030202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_75_79歲$0_5_18$0100100008030203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_80_84歲$0_5_19$0100100008030204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_85_89歲$0_5_20$0100100008030205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_90_94歲$0_5_21$01001000080302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_95_99歲$0_5_22$01001000080302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_100歲以上$0_5_23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