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5.92"/>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4.92"/>
    <col collapsed="false" customWidth="true" hidden="false" outlineLevel="0" max="9" min="9" style="0" width="12.21"/>
    <col collapsed="false" customWidth="true" hidden="false" outlineLevel="0" max="10" min="10" style="0" width="11.21"/>
    <col collapsed="false" customWidth="true" hidden="false" outlineLevel="0" max="11" min="11" style="0" width="17.35"/>
    <col collapsed="false" customWidth="true" hidden="false" outlineLevel="0" max="12" min="12" style="0" width="18.92"/>
    <col collapsed="false" customWidth="true" hidden="false" outlineLevel="0" max="13" min="13" style="0" width="10.2"/>
    <col collapsed="false" customWidth="true" hidden="false" outlineLevel="0" max="14" min="14" style="0" width="11.35"/>
    <col collapsed="false" customWidth="true" hidden="false" outlineLevel="0" max="15" min="15" style="0" width="19.79"/>
    <col collapsed="false" customWidth="true" hidden="false" outlineLevel="0" max="16" min="16" style="0" width="9.21"/>
    <col collapsed="false" customWidth="true" hidden="false" outlineLevel="0" max="17" min="17" style="0" width="9.49"/>
    <col collapsed="false" customWidth="true" hidden="false" outlineLevel="0" max="18" min="18" style="0" width="9.92"/>
    <col collapsed="false" customWidth="true" hidden="false" outlineLevel="0" max="19" min="19" style="0" width="9.21"/>
    <col collapsed="false" customWidth="true" hidden="false" outlineLevel="0" max="50" min="20" style="0" width="9.35"/>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1"/>
      <c r="F2" s="12"/>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7" t="s">
        <v>14</v>
      </c>
      <c r="S7" s="27"/>
      <c r="T7" s="28"/>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7"/>
      <c r="S8" s="27"/>
      <c r="T8" s="28"/>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29"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54" hidden="false" customHeight="true" outlineLevel="0" collapsed="false">
      <c r="A10" s="30" t="s">
        <v>32</v>
      </c>
      <c r="B10" s="31" t="s">
        <v>33</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3"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4" hidden="false" customHeight="true" outlineLevel="0" collapsed="false">
      <c r="A11" s="30"/>
      <c r="B11" s="34" t="s">
        <v>34</v>
      </c>
      <c r="C11" s="35" t="n">
        <f aca="false">+D11+K11</f>
        <v>8200</v>
      </c>
      <c r="D11" s="35" t="n">
        <f aca="false">+E11+H11</f>
        <v>7999</v>
      </c>
      <c r="E11" s="35" t="n">
        <f aca="false">+F11+G11</f>
        <v>5667</v>
      </c>
      <c r="F11" s="35" t="n">
        <f aca="false">4272+479</f>
        <v>4751</v>
      </c>
      <c r="G11" s="35" t="n">
        <f aca="false">779+137</f>
        <v>916</v>
      </c>
      <c r="H11" s="35" t="n">
        <f aca="false">+I11+J11</f>
        <v>2332</v>
      </c>
      <c r="I11" s="35" t="n">
        <f aca="false">1978+172</f>
        <v>2150</v>
      </c>
      <c r="J11" s="35" t="n">
        <f aca="false">172+10</f>
        <v>182</v>
      </c>
      <c r="K11" s="35" t="n">
        <f aca="false">+L11+O11</f>
        <v>201</v>
      </c>
      <c r="L11" s="35" t="n">
        <f aca="false">+M11+N11</f>
        <v>154</v>
      </c>
      <c r="M11" s="35" t="n">
        <f aca="false">40+0</f>
        <v>40</v>
      </c>
      <c r="N11" s="35" t="n">
        <f aca="false">103+11</f>
        <v>114</v>
      </c>
      <c r="O11" s="35" t="n">
        <f aca="false">+P11+Q11</f>
        <v>47</v>
      </c>
      <c r="P11" s="35" t="n">
        <v>12</v>
      </c>
      <c r="Q11" s="35" t="n">
        <v>35</v>
      </c>
      <c r="R11" s="36" t="n">
        <v>0</v>
      </c>
      <c r="S11" s="37"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30"/>
      <c r="B12" s="38" t="s">
        <v>35</v>
      </c>
      <c r="C12" s="39" t="n">
        <f aca="false">+D12+K12</f>
        <v>3665</v>
      </c>
      <c r="D12" s="39" t="n">
        <f aca="false">+E12+H12</f>
        <v>3660</v>
      </c>
      <c r="E12" s="39" t="n">
        <f aca="false">+F12+G12</f>
        <v>2163</v>
      </c>
      <c r="F12" s="39" t="n">
        <v>2089</v>
      </c>
      <c r="G12" s="39" t="n">
        <v>74</v>
      </c>
      <c r="H12" s="39" t="n">
        <f aca="false">I12+J12</f>
        <v>1497</v>
      </c>
      <c r="I12" s="39" t="n">
        <v>1003</v>
      </c>
      <c r="J12" s="39" t="n">
        <v>494</v>
      </c>
      <c r="K12" s="39" t="n">
        <f aca="false">+L12+O12</f>
        <v>5</v>
      </c>
      <c r="L12" s="40" t="n">
        <f aca="false">+M12+N12</f>
        <v>0</v>
      </c>
      <c r="M12" s="40" t="n">
        <v>0</v>
      </c>
      <c r="N12" s="40" t="n">
        <v>0</v>
      </c>
      <c r="O12" s="39" t="n">
        <f aca="false">+P12+Q12</f>
        <v>5</v>
      </c>
      <c r="P12" s="40" t="n">
        <v>0</v>
      </c>
      <c r="Q12" s="39" t="n">
        <v>5</v>
      </c>
      <c r="R12" s="40" t="n">
        <v>0</v>
      </c>
      <c r="S12" s="41"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30"/>
      <c r="B13" s="42"/>
      <c r="C13" s="43" t="s">
        <v>36</v>
      </c>
      <c r="D13" s="43" t="s">
        <v>36</v>
      </c>
      <c r="E13" s="43" t="s">
        <v>36</v>
      </c>
      <c r="F13" s="43"/>
      <c r="G13" s="43"/>
      <c r="H13" s="43" t="s">
        <v>36</v>
      </c>
      <c r="I13" s="43"/>
      <c r="J13" s="43"/>
      <c r="K13" s="43" t="s">
        <v>36</v>
      </c>
      <c r="L13" s="43" t="s">
        <v>36</v>
      </c>
      <c r="M13" s="43"/>
      <c r="N13" s="43"/>
      <c r="O13" s="43" t="s">
        <v>36</v>
      </c>
      <c r="P13" s="43"/>
      <c r="Q13" s="43"/>
      <c r="R13" s="43"/>
      <c r="S13" s="44"/>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54" hidden="false" customHeight="true" outlineLevel="0" collapsed="false">
      <c r="A14" s="30" t="s">
        <v>37</v>
      </c>
      <c r="B14" s="31" t="s">
        <v>33</v>
      </c>
      <c r="C14" s="45" t="n">
        <f aca="false">D14+K14</f>
        <v>1145</v>
      </c>
      <c r="D14" s="45" t="n">
        <f aca="false">E14+H14</f>
        <v>1107</v>
      </c>
      <c r="E14" s="45" t="n">
        <f aca="false">F14+G14</f>
        <v>711</v>
      </c>
      <c r="F14" s="45" t="n">
        <v>436</v>
      </c>
      <c r="G14" s="45" t="n">
        <v>275</v>
      </c>
      <c r="H14" s="45" t="n">
        <f aca="false">I14+J14</f>
        <v>396</v>
      </c>
      <c r="I14" s="45" t="n">
        <v>306</v>
      </c>
      <c r="J14" s="45" t="n">
        <v>90</v>
      </c>
      <c r="K14" s="45" t="n">
        <f aca="false">L14+O14</f>
        <v>38</v>
      </c>
      <c r="L14" s="45" t="n">
        <f aca="false">M14+N14</f>
        <v>31</v>
      </c>
      <c r="M14" s="45" t="n">
        <f aca="false">16+M10</f>
        <v>16</v>
      </c>
      <c r="N14" s="45" t="n">
        <f aca="false">15+N10</f>
        <v>15</v>
      </c>
      <c r="O14" s="45" t="n">
        <f aca="false">P14+Q14</f>
        <v>7</v>
      </c>
      <c r="P14" s="45" t="n">
        <f aca="false">4+P10</f>
        <v>4</v>
      </c>
      <c r="Q14" s="45" t="n">
        <f aca="false">3+Q10</f>
        <v>3</v>
      </c>
      <c r="R14" s="32" t="n">
        <v>0</v>
      </c>
      <c r="S14" s="33"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4" hidden="false" customHeight="true" outlineLevel="0" collapsed="false">
      <c r="A15" s="30"/>
      <c r="B15" s="34" t="s">
        <v>34</v>
      </c>
      <c r="C15" s="35" t="n">
        <f aca="false">D15+K15</f>
        <v>727750</v>
      </c>
      <c r="D15" s="35" t="n">
        <f aca="false">E15+H15</f>
        <v>660443</v>
      </c>
      <c r="E15" s="35" t="n">
        <f aca="false">F15+G15</f>
        <v>490119</v>
      </c>
      <c r="F15" s="35" t="n">
        <f aca="false">371727+F11</f>
        <v>376478</v>
      </c>
      <c r="G15" s="35" t="n">
        <f aca="false">112725+G11</f>
        <v>113641</v>
      </c>
      <c r="H15" s="35" t="n">
        <f aca="false">I15+J15</f>
        <v>170324</v>
      </c>
      <c r="I15" s="35" t="n">
        <f aca="false">151269+I11</f>
        <v>153419</v>
      </c>
      <c r="J15" s="35" t="n">
        <f aca="false">16723+J11</f>
        <v>16905</v>
      </c>
      <c r="K15" s="35" t="n">
        <f aca="false">L15+O15</f>
        <v>67307</v>
      </c>
      <c r="L15" s="35" t="n">
        <f aca="false">M15+N15</f>
        <v>53950</v>
      </c>
      <c r="M15" s="35" t="n">
        <f aca="false">21352+M11</f>
        <v>21392</v>
      </c>
      <c r="N15" s="35" t="n">
        <f aca="false">32444+N11</f>
        <v>32558</v>
      </c>
      <c r="O15" s="35" t="n">
        <f aca="false">P15+Q15</f>
        <v>13357</v>
      </c>
      <c r="P15" s="35" t="n">
        <f aca="false">9735+P11</f>
        <v>9747</v>
      </c>
      <c r="Q15" s="35" t="n">
        <f aca="false">3575+Q11</f>
        <v>3610</v>
      </c>
      <c r="R15" s="35" t="n">
        <v>295</v>
      </c>
      <c r="S15" s="46"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30"/>
      <c r="B16" s="34" t="s">
        <v>35</v>
      </c>
      <c r="C16" s="35" t="n">
        <f aca="false">D16+K16</f>
        <v>128493</v>
      </c>
      <c r="D16" s="35" t="n">
        <f aca="false">E16+H16</f>
        <v>126600</v>
      </c>
      <c r="E16" s="35" t="n">
        <f aca="false">F16+G16</f>
        <v>50199</v>
      </c>
      <c r="F16" s="35" t="n">
        <f aca="false">44398+F12</f>
        <v>46487</v>
      </c>
      <c r="G16" s="35" t="n">
        <f aca="false">3638+G12</f>
        <v>3712</v>
      </c>
      <c r="H16" s="35" t="n">
        <f aca="false">I16+J16</f>
        <v>76401</v>
      </c>
      <c r="I16" s="35" t="n">
        <f aca="false">69514+I12</f>
        <v>70517</v>
      </c>
      <c r="J16" s="35" t="n">
        <f aca="false">5390+J12</f>
        <v>5884</v>
      </c>
      <c r="K16" s="35" t="n">
        <f aca="false">L16+O16</f>
        <v>1893</v>
      </c>
      <c r="L16" s="35" t="n">
        <f aca="false">M16+N16</f>
        <v>98</v>
      </c>
      <c r="M16" s="35" t="n">
        <f aca="false">32+M12</f>
        <v>32</v>
      </c>
      <c r="N16" s="35" t="n">
        <f aca="false">66+N12</f>
        <v>66</v>
      </c>
      <c r="O16" s="35" t="n">
        <f aca="false">P16+Q16</f>
        <v>1795</v>
      </c>
      <c r="P16" s="35" t="n">
        <f aca="false">997+P12</f>
        <v>997</v>
      </c>
      <c r="Q16" s="35" t="n">
        <f aca="false">793+Q12</f>
        <v>798</v>
      </c>
      <c r="R16" s="40" t="n">
        <v>0</v>
      </c>
      <c r="S16" s="41"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30"/>
      <c r="B17" s="47"/>
      <c r="C17" s="48"/>
      <c r="D17" s="49"/>
      <c r="E17" s="50"/>
      <c r="F17" s="50"/>
      <c r="G17" s="50"/>
      <c r="H17" s="49"/>
      <c r="I17" s="50"/>
      <c r="J17" s="50"/>
      <c r="K17" s="50"/>
      <c r="L17" s="50"/>
      <c r="M17" s="50"/>
      <c r="N17" s="50"/>
      <c r="O17" s="49"/>
      <c r="P17" s="50"/>
      <c r="Q17" s="50"/>
      <c r="R17" s="51"/>
      <c r="S17" s="52"/>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3" t="s">
        <v>38</v>
      </c>
      <c r="B18" s="53"/>
      <c r="C18" s="54"/>
      <c r="D18" s="54"/>
      <c r="E18" s="54"/>
      <c r="F18" s="54"/>
      <c r="G18" s="54"/>
      <c r="H18" s="54"/>
      <c r="I18" s="54"/>
      <c r="J18" s="54"/>
      <c r="K18" s="54"/>
      <c r="L18" s="54"/>
      <c r="M18" s="54"/>
      <c r="N18" s="54"/>
      <c r="O18" s="54"/>
      <c r="P18" s="54"/>
      <c r="Q18" s="54"/>
      <c r="R18" s="54"/>
      <c r="S18" s="54"/>
      <c r="T18" s="28"/>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5" t="s">
        <v>39</v>
      </c>
      <c r="B19" s="55"/>
      <c r="C19" s="55"/>
      <c r="D19" s="55"/>
      <c r="E19" s="55"/>
      <c r="F19" s="55"/>
      <c r="G19" s="55"/>
      <c r="H19" s="55"/>
      <c r="I19" s="55"/>
      <c r="J19" s="55"/>
      <c r="K19" s="55"/>
      <c r="L19" s="55"/>
      <c r="M19" s="55"/>
      <c r="N19" s="55"/>
      <c r="O19" s="55"/>
      <c r="P19" s="55"/>
      <c r="Q19" s="55"/>
      <c r="R19" s="55"/>
      <c r="S19" s="55"/>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6" t="s">
        <v>40</v>
      </c>
      <c r="B20" s="56"/>
      <c r="C20" s="56"/>
      <c r="D20" s="56"/>
      <c r="E20" s="56"/>
      <c r="F20" s="56"/>
      <c r="G20" s="4"/>
      <c r="H20" s="4"/>
      <c r="I20" s="4"/>
      <c r="J20" s="4"/>
      <c r="K20" s="4"/>
      <c r="L20" s="4"/>
      <c r="M20" s="4"/>
      <c r="N20" s="4"/>
      <c r="O20" s="4"/>
      <c r="P20" s="4"/>
      <c r="Q20" s="57" t="s">
        <v>41</v>
      </c>
      <c r="R20" s="57"/>
      <c r="S20" s="57"/>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58" t="s">
        <v>42</v>
      </c>
      <c r="B21" s="58"/>
      <c r="C21" s="58"/>
      <c r="D21" s="58"/>
      <c r="E21" s="58"/>
      <c r="F21" s="58"/>
      <c r="G21" s="58"/>
      <c r="H21" s="58"/>
      <c r="I21" s="58"/>
      <c r="J21" s="58"/>
      <c r="K21" s="58"/>
      <c r="L21" s="58"/>
      <c r="M21" s="58"/>
      <c r="N21" s="58"/>
      <c r="O21" s="58"/>
      <c r="P21" s="58"/>
      <c r="Q21" s="58"/>
      <c r="R21" s="58"/>
      <c r="S21" s="58"/>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1">
    <mergeCell ref="A1:B1"/>
    <mergeCell ref="P1:Q1"/>
    <mergeCell ref="R1:S1"/>
    <mergeCell ref="A2:B2"/>
    <mergeCell ref="C2:D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F20"/>
    <mergeCell ref="Q20:S20"/>
    <mergeCell ref="A21:S21"/>
  </mergeCells>
  <dataValidations count="29">
    <dataValidation allowBlank="false" error="{2}" errorStyle="warning" operator="equal" showDropDown="false" showErrorMessage="true" showInputMessage="true" sqref="A6" type="decimal">
      <formula1>"='中華民國113年第1季$0_5_0$2024Q1'"</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