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33-01-01-1(101)" sheetId="1" state="visible" r:id="rId2"/>
    <sheet name="1833-01-01-1(102)" sheetId="2" state="visible" r:id="rId3"/>
    <sheet name="1833-01-01-1(103)" sheetId="3" state="visible" r:id="rId4"/>
    <sheet name="1833-01-01-1(104)" sheetId="4" state="visible" r:id="rId5"/>
    <sheet name="1833-01-01-1(105)" sheetId="5" state="visible" r:id="rId6"/>
    <sheet name="1833-01-01-1(106)" sheetId="6" state="visible" r:id="rId7"/>
    <sheet name="1833-01-01-1(107)" sheetId="7" state="visible" r:id="rId8"/>
    <sheet name="1833-01-01-2(101)" sheetId="8" state="visible" r:id="rId9"/>
    <sheet name="1833-01-01-2(102)" sheetId="9" state="visible" r:id="rId10"/>
    <sheet name="1833-01-01-2(103)" sheetId="10" state="visible" r:id="rId11"/>
    <sheet name="1833-01-01-2(104)" sheetId="11" state="visible" r:id="rId12"/>
    <sheet name="1833-01-01-2(105)" sheetId="12" state="visible" r:id="rId13"/>
    <sheet name="1833-01-01-2(106)" sheetId="13" state="visible" r:id="rId14"/>
    <sheet name="1833-01-01-2(107)" sheetId="14" state="visible" r:id="rId15"/>
    <sheet name="1833-01-01-3(101)" sheetId="15" state="visible" r:id="rId16"/>
    <sheet name="1833-01-01-3(102)" sheetId="16" state="visible" r:id="rId17"/>
    <sheet name="1833-01-01-3(103)" sheetId="17" state="visible" r:id="rId18"/>
    <sheet name="1833-01-01-3(104)" sheetId="18" state="visible" r:id="rId19"/>
    <sheet name="1833-01-01-3(105)" sheetId="19" state="visible" r:id="rId20"/>
    <sheet name="1833-01-01-3(106)" sheetId="20" state="visible" r:id="rId21"/>
    <sheet name="1833-01-01-3(107)" sheetId="21" state="visible" r:id="rId22"/>
  </sheets>
  <definedNames>
    <definedName function="false" hidden="false" name="pp" vbProcedure="false">#REF!</definedName>
    <definedName function="false" hidden="false" localSheetId="0" name="pp" vbProcedure="false">'1833-01-01-1(101)'!$A$5:$AB$47</definedName>
    <definedName function="false" hidden="false" localSheetId="1" name="pp" vbProcedure="false">'1833-01-01-1(102)'!$A$5:$AB$47</definedName>
    <definedName function="false" hidden="false" localSheetId="2" name="pp" vbProcedure="false">'1833-01-01-1(103)'!$A$5:$AB$47</definedName>
    <definedName function="false" hidden="false" localSheetId="3" name="pp" vbProcedure="false">'1833-01-01-1(104)'!$A$5:$AB$47</definedName>
    <definedName function="false" hidden="false" localSheetId="4" name="pp" vbProcedure="false">'1833-01-01-1(105)'!$A$5:$AB$47</definedName>
    <definedName function="false" hidden="false" localSheetId="5" name="pp" vbProcedure="false">'1833-01-01-1(106)'!$A$5:$AB$47</definedName>
    <definedName function="false" hidden="false" localSheetId="6" name="pp" vbProcedure="false">'1833-01-01-1(107)'!$A$5:$AB$47</definedName>
    <definedName function="false" hidden="false" localSheetId="7" name="pp" vbProcedure="false">'1833-01-01-2(101)'!#ref!</definedName>
    <definedName function="false" hidden="false" localSheetId="8" name="pp" vbProcedure="false">'1833-01-01-2(102)'!#ref!</definedName>
    <definedName function="false" hidden="false" localSheetId="9" name="pp" vbProcedure="false">'1833-01-01-2(103)'!#ref!</definedName>
    <definedName function="false" hidden="false" localSheetId="10" name="pp" vbProcedure="false">'1833-01-01-2(104)'!#ref!</definedName>
    <definedName function="false" hidden="false" localSheetId="11" name="pp" vbProcedure="false">'1833-01-01-2(105)'!#ref!</definedName>
    <definedName function="false" hidden="false" localSheetId="12" name="pp" vbProcedure="false">'1833-01-01-2(106)'!#ref!</definedName>
    <definedName function="false" hidden="false" localSheetId="13" name="pp" vbProcedure="false">'1833-01-01-2(107)'!#ref!</definedName>
    <definedName function="false" hidden="false" localSheetId="14" name="pp" vbProcedure="false">'1833-01-01-3(101)'!#ref!</definedName>
    <definedName function="false" hidden="false" localSheetId="15" name="pp" vbProcedure="false">'1833-01-01-3(102)'!#ref!</definedName>
    <definedName function="false" hidden="false" localSheetId="16" name="pp" vbProcedure="false">'1833-01-01-3(103)'!#ref!</definedName>
    <definedName function="false" hidden="false" localSheetId="17" name="pp" vbProcedure="false">'1833-01-01-3(104)'!#ref!</definedName>
    <definedName function="false" hidden="false" localSheetId="18" name="pp" vbProcedure="false">'1833-01-01-3(105)'!#ref!</definedName>
    <definedName function="false" hidden="false" localSheetId="19" name="pp" vbProcedure="false">'1833-01-01-3(106)'!#ref!</definedName>
    <definedName function="false" hidden="false" localSheetId="20" name="pp" vbProcedure="false">'1833-01-01-3(10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8" uniqueCount="129">
  <si>
    <t xml:space="preserve">公　開　類</t>
  </si>
  <si>
    <r>
      <rPr>
        <sz val="12"/>
        <rFont val="Noto Sans"/>
        <family val="2"/>
      </rPr>
      <t xml:space="preserve">桃園市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月　　　報</t>
  </si>
  <si>
    <r>
      <rPr>
        <sz val="12"/>
        <rFont val="Noto Sans"/>
        <family val="2"/>
      </rPr>
      <t xml:space="preserve">每月終了後</t>
    </r>
    <r>
      <rPr>
        <sz val="12"/>
        <rFont val="標楷體"/>
        <family val="4"/>
        <charset val="136"/>
      </rPr>
      <t xml:space="preserve">15</t>
    </r>
    <r>
      <rPr>
        <sz val="12"/>
        <rFont val="Noto Sans"/>
        <family val="2"/>
      </rPr>
      <t xml:space="preserve">日內編送</t>
    </r>
  </si>
  <si>
    <t xml:space="preserve">10730-04-01-2</t>
  </si>
  <si>
    <t xml:space="preserve">桃園市老人長期照顧、安養機構與老人公寓、老人住宅概況</t>
  </si>
  <si>
    <r>
      <rPr>
        <sz val="12"/>
        <rFont val="Noto Sans"/>
        <family val="2"/>
      </rPr>
      <t xml:space="preserve">中華民國</t>
    </r>
    <r>
      <rPr>
        <sz val="12"/>
        <rFont val="標楷體"/>
        <family val="4"/>
        <charset val="136"/>
      </rPr>
      <t xml:space="preserve">114</t>
    </r>
    <r>
      <rPr>
        <sz val="12"/>
        <rFont val="Noto Sans"/>
        <family val="2"/>
      </rPr>
      <t xml:space="preserve">年 </t>
    </r>
    <r>
      <rPr>
        <sz val="12"/>
        <rFont val="標楷體"/>
        <family val="4"/>
        <charset val="136"/>
      </rPr>
      <t xml:space="preserve">3</t>
    </r>
    <r>
      <rPr>
        <sz val="12"/>
        <rFont val="Noto Sans"/>
        <family val="2"/>
      </rPr>
      <t xml:space="preserve">月</t>
    </r>
  </si>
  <si>
    <t xml:space="preserve">編製機關</t>
  </si>
  <si>
    <t xml:space="preserve">表　　號</t>
  </si>
  <si>
    <t xml:space="preserve">單位：所、人</t>
  </si>
  <si>
    <t xml:space="preserve">機構別及
進住人性別分</t>
  </si>
  <si>
    <t xml:space="preserve">長期照顧機構</t>
  </si>
  <si>
    <t xml:space="preserve">長期照護型機構</t>
  </si>
  <si>
    <t xml:space="preserve">養護型機構</t>
  </si>
  <si>
    <t xml:space="preserve">機構數</t>
  </si>
  <si>
    <t xml:space="preserve">可供進住人數</t>
  </si>
  <si>
    <t xml:space="preserve">實際進住人數</t>
  </si>
  <si>
    <t xml:space="preserve">長期照護</t>
  </si>
  <si>
    <t xml:space="preserve">養護</t>
  </si>
  <si>
    <t xml:space="preserve">失智照顧</t>
  </si>
  <si>
    <t xml:space="preserve">安養</t>
  </si>
  <si>
    <t xml:space="preserve">合計</t>
  </si>
  <si>
    <t xml:space="preserve">一般
養護</t>
  </si>
  <si>
    <t xml:space="preserve">管路
養護</t>
  </si>
  <si>
    <t xml:space="preserve">　　總　　　計</t>
  </si>
  <si>
    <t xml:space="preserve">計</t>
  </si>
  <si>
    <t xml:space="preserve">男</t>
  </si>
  <si>
    <t xml:space="preserve">女</t>
  </si>
  <si>
    <t xml:space="preserve">公立機構小計</t>
  </si>
  <si>
    <t xml:space="preserve">公設民營機構小計</t>
  </si>
  <si>
    <r>
      <rPr>
        <sz val="10"/>
        <rFont val="Noto Sans"/>
        <family val="2"/>
      </rPr>
      <t xml:space="preserve">康莊長照社團法人承辦桃園市蘆竹區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t xml:space="preserve">財團法人機構小計</t>
  </si>
  <si>
    <r>
      <rPr>
        <sz val="10"/>
        <rFont val="Noto Sans"/>
        <family val="2"/>
      </rPr>
      <t xml:space="preserve">財團法人桃園市私立佳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怡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甡光社會福利基金會附設桃園市私立甡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國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天下為公社會福利基金會附設桃園市私立龍潭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t>
    </r>
  </si>
  <si>
    <t xml:space="preserve">長庚醫療財團法人附設桃園長庚養生文化村</t>
  </si>
  <si>
    <t xml:space="preserve">小型機構小計</t>
  </si>
  <si>
    <r>
      <rPr>
        <sz val="10"/>
        <rFont val="Noto Sans"/>
        <family val="2"/>
      </rPr>
      <t xml:space="preserve">桃園市私立長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欣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庭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瑞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緣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真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t>
    </r>
  </si>
  <si>
    <r>
      <rPr>
        <sz val="10"/>
        <rFont val="Noto Sans"/>
        <family val="2"/>
      </rPr>
      <t xml:space="preserve">桃園市私立同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祥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逸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吳木同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祥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逸慈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北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3)</t>
    </r>
  </si>
  <si>
    <r>
      <rPr>
        <sz val="10"/>
        <rFont val="Noto Sans"/>
        <family val="2"/>
      </rPr>
      <t xml:space="preserve">桃園市私立慈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愈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厚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佳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全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長祐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八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松林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4)</t>
    </r>
  </si>
  <si>
    <r>
      <rPr>
        <sz val="10"/>
        <rFont val="Noto Sans"/>
        <family val="2"/>
      </rPr>
      <t xml:space="preserve">桃園市私立康益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庭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建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家悅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富佑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東陽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宜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5)</t>
    </r>
  </si>
  <si>
    <r>
      <rPr>
        <sz val="10"/>
        <rFont val="Noto Sans"/>
        <family val="2"/>
      </rPr>
      <t xml:space="preserve">桃園市私立眾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愛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吉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馨禾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雲鵬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恩澤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宥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空氣水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博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6)</t>
    </r>
  </si>
  <si>
    <r>
      <rPr>
        <sz val="10"/>
        <rFont val="Noto Sans"/>
        <family val="2"/>
      </rPr>
      <t xml:space="preserve">桃園市私立平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民享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禾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莊敬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賀立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坤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海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安生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泰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7)</t>
    </r>
  </si>
  <si>
    <t xml:space="preserve">失智照顧型機構</t>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0)</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1)</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2)</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3)</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4)</t>
    </r>
  </si>
  <si>
    <t xml:space="preserve">安養機構</t>
  </si>
  <si>
    <r>
      <rPr>
        <sz val="12"/>
        <rFont val="Noto Sans"/>
        <family val="2"/>
      </rPr>
      <t xml:space="preserve">具原住民身分</t>
    </r>
    <r>
      <rPr>
        <sz val="12"/>
        <rFont val="標楷體"/>
        <family val="4"/>
        <charset val="136"/>
      </rPr>
      <t xml:space="preserve">(</t>
    </r>
    <r>
      <rPr>
        <sz val="12"/>
        <rFont val="Noto Sans"/>
        <family val="2"/>
      </rPr>
      <t xml:space="preserve">實際進住人數</t>
    </r>
    <r>
      <rPr>
        <sz val="12"/>
        <rFont val="標楷體"/>
        <family val="4"/>
        <charset val="136"/>
      </rPr>
      <t xml:space="preserve">)</t>
    </r>
  </si>
  <si>
    <t xml:space="preserve">老人公寓、
老人住宅</t>
  </si>
  <si>
    <t xml:space="preserve">社區安養堂</t>
  </si>
  <si>
    <t xml:space="preserve">長期
照護</t>
  </si>
  <si>
    <t xml:space="preserve">失智
照顧</t>
  </si>
  <si>
    <t xml:space="preserve">長期照護機構</t>
  </si>
  <si>
    <t xml:space="preserve">可供進住人數 </t>
  </si>
  <si>
    <t xml:space="preserve">備註</t>
  </si>
  <si>
    <r>
      <rPr>
        <sz val="9"/>
        <rFont val="Noto Sans"/>
        <family val="2"/>
      </rPr>
      <t xml:space="preserve">桃園市私立愈健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5</t>
    </r>
    <r>
      <rPr>
        <sz val="9"/>
        <rFont val="Noto Sans"/>
        <family val="2"/>
      </rPr>
      <t xml:space="preserve">月</t>
    </r>
    <r>
      <rPr>
        <sz val="9"/>
        <rFont val="標楷體"/>
        <family val="4"/>
        <charset val="136"/>
      </rPr>
      <t xml:space="preserve">23</t>
    </r>
    <r>
      <rPr>
        <sz val="9"/>
        <rFont val="Noto Sans"/>
        <family val="2"/>
      </rPr>
      <t xml:space="preserve">日一般養護變更為</t>
    </r>
    <r>
      <rPr>
        <sz val="9"/>
        <rFont val="標楷體"/>
        <family val="4"/>
        <charset val="136"/>
      </rPr>
      <t xml:space="preserve">25</t>
    </r>
    <r>
      <rPr>
        <sz val="9"/>
        <rFont val="Noto Sans"/>
        <family val="2"/>
      </rPr>
      <t xml:space="preserve">床、養護管路變更為</t>
    </r>
    <r>
      <rPr>
        <sz val="9"/>
        <rFont val="標楷體"/>
        <family val="4"/>
        <charset val="136"/>
      </rPr>
      <t xml:space="preserve">24</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6</t>
    </r>
    <r>
      <rPr>
        <sz val="9"/>
        <rFont val="Noto Sans"/>
        <family val="2"/>
      </rPr>
      <t xml:space="preserve">月</t>
    </r>
    <r>
      <rPr>
        <sz val="9"/>
        <rFont val="標楷體"/>
        <family val="4"/>
        <charset val="136"/>
      </rPr>
      <t xml:space="preserve">12</t>
    </r>
    <r>
      <rPr>
        <sz val="9"/>
        <rFont val="Noto Sans"/>
        <family val="2"/>
      </rPr>
      <t xml:space="preserve">日起停業</t>
    </r>
    <r>
      <rPr>
        <sz val="9"/>
        <rFont val="標楷體"/>
        <family val="4"/>
        <charset val="136"/>
      </rPr>
      <t xml:space="preserve">4</t>
    </r>
    <r>
      <rPr>
        <sz val="9"/>
        <rFont val="Noto Sans"/>
        <family val="2"/>
      </rPr>
      <t xml:space="preserve">個月。
桃園市私立康益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8</t>
    </r>
    <r>
      <rPr>
        <sz val="9"/>
        <rFont val="Noto Sans"/>
        <family val="2"/>
      </rPr>
      <t xml:space="preserve">月</t>
    </r>
    <r>
      <rPr>
        <sz val="9"/>
        <rFont val="標楷體"/>
        <family val="4"/>
        <charset val="136"/>
      </rPr>
      <t xml:space="preserve">7</t>
    </r>
    <r>
      <rPr>
        <sz val="9"/>
        <rFont val="Noto Sans"/>
        <family val="2"/>
      </rPr>
      <t xml:space="preserve">日擴充床位變更為</t>
    </r>
    <r>
      <rPr>
        <sz val="9"/>
        <rFont val="標楷體"/>
        <family val="4"/>
        <charset val="136"/>
      </rPr>
      <t xml:space="preserve">48</t>
    </r>
    <r>
      <rPr>
        <sz val="9"/>
        <rFont val="Noto Sans"/>
        <family val="2"/>
      </rPr>
      <t xml:space="preserve">床</t>
    </r>
    <r>
      <rPr>
        <sz val="9"/>
        <rFont val="標楷體"/>
        <family val="4"/>
        <charset val="136"/>
      </rPr>
      <t xml:space="preserve">(</t>
    </r>
    <r>
      <rPr>
        <sz val="9"/>
        <rFont val="Noto Sans"/>
        <family val="2"/>
      </rPr>
      <t xml:space="preserve">管路養護</t>
    </r>
    <r>
      <rPr>
        <sz val="9"/>
        <rFont val="標楷體"/>
        <family val="4"/>
        <charset val="136"/>
      </rPr>
      <t xml:space="preserve">24</t>
    </r>
    <r>
      <rPr>
        <sz val="9"/>
        <rFont val="Noto Sans"/>
        <family val="2"/>
      </rPr>
      <t xml:space="preserve">床</t>
    </r>
    <r>
      <rPr>
        <sz val="9"/>
        <rFont val="標楷體"/>
        <family val="4"/>
        <charset val="136"/>
      </rPr>
      <t xml:space="preserve">)</t>
    </r>
    <r>
      <rPr>
        <sz val="9"/>
        <rFont val="Noto Sans"/>
        <family val="2"/>
      </rPr>
      <t xml:space="preserve">。
財團法人桃園市私立甡光社會福利基金會附設桃園市私立甡光老人長期照顧中心（養護型）一般養護變更為</t>
    </r>
    <r>
      <rPr>
        <sz val="9"/>
        <rFont val="標楷體"/>
        <family val="4"/>
        <charset val="136"/>
      </rPr>
      <t xml:space="preserve">98</t>
    </r>
    <r>
      <rPr>
        <sz val="9"/>
        <rFont val="Noto Sans"/>
        <family val="2"/>
      </rPr>
      <t xml:space="preserve">床、養護管路變更為</t>
    </r>
    <r>
      <rPr>
        <sz val="9"/>
        <rFont val="標楷體"/>
        <family val="4"/>
        <charset val="136"/>
      </rPr>
      <t xml:space="preserve">98</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12</t>
    </r>
    <r>
      <rPr>
        <sz val="9"/>
        <rFont val="Noto Sans"/>
        <family val="2"/>
      </rPr>
      <t xml:space="preserve">月</t>
    </r>
    <r>
      <rPr>
        <sz val="9"/>
        <rFont val="標楷體"/>
        <family val="4"/>
        <charset val="136"/>
      </rPr>
      <t xml:space="preserve">20</t>
    </r>
    <r>
      <rPr>
        <sz val="9"/>
        <rFont val="Noto Sans"/>
        <family val="2"/>
      </rPr>
      <t xml:space="preserve">日歇業。
</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5)</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6)</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7)</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0</t>
    </r>
    <r>
      <rPr>
        <sz val="24"/>
        <rFont val="Noto Sans"/>
        <family val="2"/>
      </rPr>
      <t xml:space="preserve">完</t>
    </r>
    <r>
      <rPr>
        <sz val="24"/>
        <rFont val="標楷體"/>
        <family val="4"/>
        <charset val="136"/>
      </rPr>
      <t xml:space="preserve">)</t>
    </r>
  </si>
  <si>
    <r>
      <rPr>
        <sz val="12"/>
        <rFont val="Noto Sans"/>
        <family val="2"/>
      </rPr>
      <t xml:space="preserve">民國</t>
    </r>
    <r>
      <rPr>
        <sz val="12"/>
        <rFont val="標楷體"/>
        <family val="4"/>
        <charset val="136"/>
      </rPr>
      <t xml:space="preserve">114</t>
    </r>
    <r>
      <rPr>
        <sz val="12"/>
        <rFont val="Noto Sans"/>
        <family val="2"/>
      </rPr>
      <t xml:space="preserve">年 </t>
    </r>
    <r>
      <rPr>
        <sz val="12"/>
        <rFont val="標楷體"/>
        <family val="4"/>
        <charset val="136"/>
      </rPr>
      <t xml:space="preserve">4</t>
    </r>
    <r>
      <rPr>
        <sz val="12"/>
        <rFont val="Noto Sans"/>
        <family val="2"/>
      </rPr>
      <t xml:space="preserve">月 </t>
    </r>
    <r>
      <rPr>
        <sz val="12"/>
        <rFont val="標楷體"/>
        <family val="4"/>
        <charset val="136"/>
      </rPr>
      <t xml:space="preserve">8</t>
    </r>
    <r>
      <rPr>
        <sz val="12"/>
        <rFont val="Noto Sans"/>
        <family val="2"/>
      </rPr>
      <t xml:space="preserve">日 </t>
    </r>
    <r>
      <rPr>
        <sz val="12"/>
        <rFont val="標楷體"/>
        <family val="4"/>
        <charset val="136"/>
      </rPr>
      <t xml:space="preserve">18:13:36 </t>
    </r>
    <r>
      <rPr>
        <sz val="12"/>
        <rFont val="Noto Sans"/>
        <family val="2"/>
      </rPr>
      <t xml:space="preserve">印製</t>
    </r>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quot;    －&quot;"/>
    <numFmt numFmtId="169" formatCode="#,##0_);[RED]\(#,##0\)"/>
    <numFmt numFmtId="170" formatCode="###,##0;\-###,##0;&quot;     －&quot;"/>
    <numFmt numFmtId="171" formatCode="###,##0"/>
  </numFmts>
  <fonts count="17">
    <font>
      <sz val="9"/>
      <name val="Times New Roman"/>
      <family val="1"/>
      <charset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10"/>
      <name val="標楷體"/>
      <family val="4"/>
      <charset val="136"/>
    </font>
    <font>
      <sz val="24"/>
      <name val="標楷體"/>
      <family val="4"/>
      <charset val="136"/>
    </font>
    <font>
      <sz val="9"/>
      <name val="標楷體"/>
      <family val="4"/>
      <charset val="136"/>
    </font>
    <font>
      <sz val="12"/>
      <name val="Times New Roman"/>
      <family val="1"/>
      <charset val="1"/>
    </font>
    <font>
      <sz val="10"/>
      <name val="Noto Sans"/>
      <family val="2"/>
    </font>
    <font>
      <sz val="8"/>
      <name val="新細明體"/>
      <family val="1"/>
      <charset val="136"/>
    </font>
    <font>
      <sz val="9"/>
      <name val="Noto Sans"/>
      <family val="2"/>
    </font>
    <font>
      <sz val="16"/>
      <color rgb="FF000000"/>
      <name val="Times New Roman"/>
      <family val="0"/>
    </font>
    <font>
      <sz val="12"/>
      <color rgb="FF000000"/>
      <name val="標楷體"/>
      <family val="0"/>
    </font>
  </fonts>
  <fills count="2">
    <fill>
      <patternFill patternType="none"/>
    </fill>
    <fill>
      <patternFill patternType="gray125"/>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right style="double"/>
      <top style="thin"/>
      <bottom style="medium"/>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right" vertical="center" textRotation="0" wrapText="true" indent="0" shrinkToFit="false"/>
      <protection locked="true" hidden="false"/>
    </xf>
    <xf numFmtId="167" fontId="13" fillId="0" borderId="16" xfId="0" applyFont="true" applyBorder="true" applyAlignment="true" applyProtection="false">
      <alignment horizontal="right" vertical="center" textRotation="0" wrapText="true" indent="0" shrinkToFit="false"/>
      <protection locked="true" hidden="false"/>
    </xf>
    <xf numFmtId="168" fontId="13" fillId="0" borderId="17" xfId="0" applyFont="true" applyBorder="true" applyAlignment="true" applyProtection="false">
      <alignment horizontal="right" vertical="center" textRotation="0" wrapText="true" indent="0" shrinkToFit="false"/>
      <protection locked="true" hidden="false"/>
    </xf>
    <xf numFmtId="167" fontId="13" fillId="0" borderId="17"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68" fontId="13" fillId="0" borderId="10"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13" fillId="0" borderId="7"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false">
      <alignment horizontal="right" vertical="center" textRotation="0" wrapText="true" indent="0" shrinkToFit="false"/>
      <protection locked="true" hidden="false"/>
    </xf>
    <xf numFmtId="168" fontId="13" fillId="0" borderId="23" xfId="0" applyFont="true" applyBorder="true" applyAlignment="true" applyProtection="false">
      <alignment horizontal="right" vertical="center" textRotation="0" wrapText="true" indent="0" shrinkToFit="false"/>
      <protection locked="true" hidden="false"/>
    </xf>
    <xf numFmtId="168" fontId="13" fillId="0" borderId="24" xfId="0" applyFont="true" applyBorder="true" applyAlignment="true" applyProtection="false">
      <alignment horizontal="right" vertical="center" textRotation="0" wrapText="true" indent="0" shrinkToFit="false"/>
      <protection locked="true" hidden="false"/>
    </xf>
    <xf numFmtId="168" fontId="13" fillId="0" borderId="25"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67" fontId="13" fillId="0" borderId="24" xfId="0" applyFont="true" applyBorder="true" applyAlignment="true" applyProtection="false">
      <alignment horizontal="right" vertical="center" textRotation="0" wrapText="true" indent="0" shrinkToFit="false"/>
      <protection locked="true" hidden="false"/>
    </xf>
    <xf numFmtId="167" fontId="13"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8" fontId="13" fillId="0" borderId="28"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13" fillId="0" borderId="15" xfId="0" applyFont="true" applyBorder="true" applyAlignment="true" applyProtection="false">
      <alignment horizontal="righ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7" fontId="13" fillId="0" borderId="22" xfId="0" applyFont="true" applyBorder="true" applyAlignment="true" applyProtection="false">
      <alignment horizontal="righ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8" fontId="13" fillId="0" borderId="20"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8" fontId="13" fillId="0" borderId="32" xfId="0" applyFont="true" applyBorder="true" applyAlignment="true" applyProtection="false">
      <alignment horizontal="right" vertical="center" textRotation="0" wrapText="true" indent="0" shrinkToFit="false"/>
      <protection locked="true" hidden="false"/>
    </xf>
    <xf numFmtId="168" fontId="13"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0" fontId="13" fillId="0" borderId="15" xfId="0" applyFont="true" applyBorder="true" applyAlignment="true" applyProtection="false">
      <alignment horizontal="right" vertical="center" textRotation="0" wrapText="true" indent="0" shrinkToFit="false"/>
      <protection locked="true" hidden="false"/>
    </xf>
    <xf numFmtId="170" fontId="13" fillId="0" borderId="16" xfId="0" applyFont="true" applyBorder="true" applyAlignment="true" applyProtection="false">
      <alignment horizontal="right" vertical="center" textRotation="0" wrapText="true" indent="0" shrinkToFit="false"/>
      <protection locked="true" hidden="false"/>
    </xf>
    <xf numFmtId="170" fontId="13" fillId="0" borderId="17" xfId="0" applyFont="true" applyBorder="true" applyAlignment="true" applyProtection="false">
      <alignment horizontal="right" vertical="center" textRotation="0" wrapText="true" indent="0" shrinkToFit="false"/>
      <protection locked="true" hidden="false"/>
    </xf>
    <xf numFmtId="170" fontId="13" fillId="0" borderId="18" xfId="0" applyFont="true" applyBorder="true" applyAlignment="true" applyProtection="false">
      <alignment horizontal="right" vertical="center" textRotation="0" wrapText="true" indent="0" shrinkToFit="false"/>
      <protection locked="true" hidden="false"/>
    </xf>
    <xf numFmtId="170" fontId="13" fillId="0" borderId="46" xfId="0" applyFont="true" applyBorder="true" applyAlignment="true" applyProtection="false">
      <alignment horizontal="right" vertical="center" textRotation="0" wrapText="false" indent="0" shrinkToFit="false"/>
      <protection locked="true" hidden="false"/>
    </xf>
    <xf numFmtId="171" fontId="13" fillId="0" borderId="18" xfId="0" applyFont="tru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40" xfId="0" applyFont="true" applyBorder="true" applyAlignment="true" applyProtection="false">
      <alignment horizontal="right" vertical="center" textRotation="0" wrapText="false" indent="0" shrinkToFit="false"/>
      <protection locked="true" hidden="false"/>
    </xf>
    <xf numFmtId="171" fontId="13" fillId="0" borderId="39" xfId="0" applyFont="true" applyBorder="true" applyAlignment="true" applyProtection="false">
      <alignment horizontal="center" vertical="center" textRotation="0" wrapText="false" indent="0" shrinkToFit="false"/>
      <protection locked="true" hidden="false"/>
    </xf>
    <xf numFmtId="171" fontId="13" fillId="0" borderId="47" xfId="0" applyFont="true" applyBorder="true" applyAlignment="true" applyProtection="false">
      <alignment horizontal="right" vertical="center" textRotation="0" wrapText="false" indent="0" shrinkToFit="false"/>
      <protection locked="true" hidden="false"/>
    </xf>
    <xf numFmtId="170" fontId="13" fillId="0" borderId="4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70" fontId="13" fillId="0" borderId="10" xfId="0" applyFont="true" applyBorder="true" applyAlignment="true" applyProtection="false">
      <alignment horizontal="right" vertical="center" textRotation="0" wrapText="true" indent="0" shrinkToFit="false"/>
      <protection locked="true" hidden="false"/>
    </xf>
    <xf numFmtId="170" fontId="13" fillId="0" borderId="49"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0" fontId="13" fillId="0" borderId="50"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71" fontId="13" fillId="0" borderId="43"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righ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true" indent="0" shrinkToFit="false"/>
      <protection locked="true" hidden="false"/>
    </xf>
    <xf numFmtId="170" fontId="13" fillId="0" borderId="31"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true" indent="0" shrinkToFit="false"/>
      <protection locked="true" hidden="false"/>
    </xf>
    <xf numFmtId="170" fontId="13" fillId="0" borderId="45"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true" indent="0" shrinkToFit="false"/>
      <protection locked="true" hidden="false"/>
    </xf>
    <xf numFmtId="170" fontId="13" fillId="0" borderId="51"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5" fillId="0" borderId="29" xfId="0" applyFont="true" applyBorder="true" applyAlignment="true" applyProtection="false">
      <alignment horizontal="left" vertical="top" textRotation="0" wrapText="true" indent="0" shrinkToFit="false"/>
      <protection locked="true" hidden="false"/>
    </xf>
    <xf numFmtId="166" fontId="5" fillId="0" borderId="29"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70" fontId="13" fillId="0" borderId="18" xfId="0" applyFont="true" applyBorder="true" applyAlignment="true" applyProtection="false">
      <alignment horizontal="right" vertical="center" textRotation="0" wrapText="false" indent="0" shrinkToFit="false"/>
      <protection locked="true" hidden="false"/>
    </xf>
    <xf numFmtId="170" fontId="13" fillId="0" borderId="39" xfId="0" applyFont="true" applyBorder="true" applyAlignment="true" applyProtection="false">
      <alignment horizontal="center" vertical="center" textRotation="0" wrapText="false" indent="0" shrinkToFit="false"/>
      <protection locked="true" hidden="false"/>
    </xf>
    <xf numFmtId="170" fontId="13" fillId="0" borderId="4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0"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3"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4"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5"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6"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7"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8"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9"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0"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1"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2"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3"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4"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5"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6"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7"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8"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9"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0"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3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24</v>
      </c>
      <c r="B14" s="35" t="s">
        <v>25</v>
      </c>
      <c r="C14" s="36" t="n">
        <v>4</v>
      </c>
      <c r="D14" s="37" t="n">
        <v>146</v>
      </c>
      <c r="E14" s="38" t="n">
        <v>0</v>
      </c>
      <c r="F14" s="38" t="n">
        <v>0</v>
      </c>
      <c r="G14" s="38" t="n">
        <v>0</v>
      </c>
      <c r="H14" s="38" t="n">
        <v>0</v>
      </c>
      <c r="I14" s="38" t="n">
        <v>0</v>
      </c>
      <c r="J14" s="39" t="n">
        <v>137</v>
      </c>
      <c r="K14" s="38" t="n">
        <v>0</v>
      </c>
      <c r="L14" s="38" t="n">
        <v>0</v>
      </c>
      <c r="M14" s="38" t="n">
        <v>0</v>
      </c>
      <c r="N14" s="38" t="n">
        <v>0</v>
      </c>
      <c r="O14" s="40" t="n">
        <v>0</v>
      </c>
      <c r="P14" s="39" t="n">
        <v>60</v>
      </c>
      <c r="Q14" s="37" t="n">
        <v>78</v>
      </c>
      <c r="R14" s="39" t="n">
        <v>3202</v>
      </c>
      <c r="S14" s="39" t="n">
        <v>1808</v>
      </c>
      <c r="T14" s="39" t="n">
        <v>1394</v>
      </c>
      <c r="U14" s="38" t="n">
        <v>0</v>
      </c>
      <c r="V14" s="38" t="n">
        <v>0</v>
      </c>
      <c r="W14" s="39" t="n">
        <v>70</v>
      </c>
      <c r="X14" s="39" t="n">
        <v>2766</v>
      </c>
      <c r="Y14" s="39" t="n">
        <v>1975</v>
      </c>
      <c r="Z14" s="39" t="n">
        <v>791</v>
      </c>
      <c r="AA14" s="38" t="n">
        <v>0</v>
      </c>
      <c r="AB14" s="38" t="n">
        <v>0</v>
      </c>
      <c r="AC14" s="41"/>
    </row>
    <row r="15" s="42" customFormat="true" ht="14.25" hidden="false" customHeight="true" outlineLevel="0" collapsed="false">
      <c r="A15" s="34"/>
      <c r="B15" s="43" t="s">
        <v>26</v>
      </c>
      <c r="C15" s="36"/>
      <c r="D15" s="37"/>
      <c r="E15" s="38"/>
      <c r="F15" s="38"/>
      <c r="G15" s="38"/>
      <c r="H15" s="38"/>
      <c r="I15" s="38"/>
      <c r="J15" s="44" t="n">
        <v>52</v>
      </c>
      <c r="K15" s="45" t="n">
        <v>0</v>
      </c>
      <c r="L15" s="45" t="n">
        <v>0</v>
      </c>
      <c r="M15" s="45" t="n">
        <v>0</v>
      </c>
      <c r="N15" s="45" t="n">
        <v>0</v>
      </c>
      <c r="O15" s="46" t="n">
        <v>0</v>
      </c>
      <c r="P15" s="39"/>
      <c r="Q15" s="37"/>
      <c r="R15" s="39"/>
      <c r="S15" s="39"/>
      <c r="T15" s="39"/>
      <c r="U15" s="38"/>
      <c r="V15" s="38"/>
      <c r="W15" s="44" t="n">
        <v>26</v>
      </c>
      <c r="X15" s="44" t="n">
        <v>1172</v>
      </c>
      <c r="Y15" s="44" t="n">
        <v>821</v>
      </c>
      <c r="Z15" s="44" t="n">
        <v>351</v>
      </c>
      <c r="AA15" s="45" t="n">
        <v>0</v>
      </c>
      <c r="AB15" s="45" t="n">
        <v>0</v>
      </c>
      <c r="AC15" s="41"/>
    </row>
    <row r="16" s="42" customFormat="true" ht="14.25" hidden="false" customHeight="true" outlineLevel="0" collapsed="false">
      <c r="A16" s="34"/>
      <c r="B16" s="43" t="s">
        <v>27</v>
      </c>
      <c r="C16" s="36"/>
      <c r="D16" s="37"/>
      <c r="E16" s="38"/>
      <c r="F16" s="38"/>
      <c r="G16" s="38"/>
      <c r="H16" s="38"/>
      <c r="I16" s="38"/>
      <c r="J16" s="44" t="n">
        <v>85</v>
      </c>
      <c r="K16" s="45" t="n">
        <v>0</v>
      </c>
      <c r="L16" s="45" t="n">
        <v>0</v>
      </c>
      <c r="M16" s="45" t="n">
        <v>0</v>
      </c>
      <c r="N16" s="45" t="n">
        <v>0</v>
      </c>
      <c r="O16" s="46" t="n">
        <v>0</v>
      </c>
      <c r="P16" s="39"/>
      <c r="Q16" s="37"/>
      <c r="R16" s="39"/>
      <c r="S16" s="39"/>
      <c r="T16" s="39"/>
      <c r="U16" s="38"/>
      <c r="V16" s="38"/>
      <c r="W16" s="44" t="n">
        <v>44</v>
      </c>
      <c r="X16" s="44" t="n">
        <v>1594</v>
      </c>
      <c r="Y16" s="44" t="n">
        <v>1154</v>
      </c>
      <c r="Z16" s="44" t="n">
        <v>440</v>
      </c>
      <c r="AA16" s="45" t="n">
        <v>0</v>
      </c>
      <c r="AB16" s="45" t="n">
        <v>0</v>
      </c>
      <c r="AC16" s="41"/>
    </row>
    <row r="17" s="42" customFormat="true" ht="14.25" hidden="false" customHeight="true" outlineLevel="0" collapsed="false">
      <c r="A17" s="47" t="s">
        <v>28</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29</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200</v>
      </c>
      <c r="S20" s="44" t="n">
        <v>160</v>
      </c>
      <c r="T20" s="39" t="n">
        <v>40</v>
      </c>
      <c r="U20" s="45" t="n">
        <v>0</v>
      </c>
      <c r="V20" s="38" t="n">
        <v>0</v>
      </c>
      <c r="W20" s="45" t="n">
        <v>0</v>
      </c>
      <c r="X20" s="44" t="n">
        <v>182</v>
      </c>
      <c r="Y20" s="44" t="n">
        <v>153</v>
      </c>
      <c r="Z20" s="44" t="n">
        <v>29</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79</v>
      </c>
      <c r="Y21" s="44" t="n">
        <v>66</v>
      </c>
      <c r="Z21" s="44" t="n">
        <v>1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03</v>
      </c>
      <c r="Y22" s="44" t="n">
        <v>87</v>
      </c>
      <c r="Z22" s="44" t="n">
        <v>16</v>
      </c>
      <c r="AA22" s="45" t="n">
        <v>0</v>
      </c>
      <c r="AB22" s="45" t="n">
        <v>0</v>
      </c>
      <c r="AC22" s="41"/>
    </row>
    <row r="23" s="42" customFormat="true" ht="14.25" hidden="false" customHeight="true" outlineLevel="0" collapsed="false">
      <c r="A23" s="47" t="s">
        <v>30</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200</v>
      </c>
      <c r="S23" s="44" t="n">
        <v>160</v>
      </c>
      <c r="T23" s="39" t="n">
        <v>40</v>
      </c>
      <c r="U23" s="45" t="n">
        <v>0</v>
      </c>
      <c r="V23" s="38" t="n">
        <v>0</v>
      </c>
      <c r="W23" s="45" t="n">
        <v>0</v>
      </c>
      <c r="X23" s="44" t="n">
        <v>182</v>
      </c>
      <c r="Y23" s="44" t="n">
        <v>153</v>
      </c>
      <c r="Z23" s="44" t="n">
        <v>29</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79</v>
      </c>
      <c r="Y24" s="44" t="n">
        <v>66</v>
      </c>
      <c r="Z24" s="44" t="n">
        <v>13</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03</v>
      </c>
      <c r="Y25" s="44" t="n">
        <v>87</v>
      </c>
      <c r="Z25" s="44" t="n">
        <v>16</v>
      </c>
      <c r="AA25" s="45" t="n">
        <v>0</v>
      </c>
      <c r="AB25" s="45" t="n">
        <v>0</v>
      </c>
      <c r="AC25" s="41"/>
    </row>
    <row r="26" s="42" customFormat="true" ht="14.25" hidden="false" customHeight="true" outlineLevel="0" collapsed="false">
      <c r="A26" s="47" t="s">
        <v>31</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5</v>
      </c>
      <c r="Q26" s="37" t="n">
        <v>58</v>
      </c>
      <c r="R26" s="39" t="n">
        <v>696</v>
      </c>
      <c r="S26" s="44" t="n">
        <v>434</v>
      </c>
      <c r="T26" s="39" t="n">
        <v>262</v>
      </c>
      <c r="U26" s="45" t="n">
        <v>0</v>
      </c>
      <c r="V26" s="38" t="n">
        <v>0</v>
      </c>
      <c r="W26" s="44" t="n">
        <v>50</v>
      </c>
      <c r="X26" s="44" t="n">
        <v>519</v>
      </c>
      <c r="Y26" s="44" t="n">
        <v>390</v>
      </c>
      <c r="Z26" s="44" t="n">
        <v>129</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37"/>
      <c r="R27" s="39"/>
      <c r="S27" s="44"/>
      <c r="T27" s="39"/>
      <c r="U27" s="45"/>
      <c r="V27" s="38"/>
      <c r="W27" s="44" t="n">
        <v>14</v>
      </c>
      <c r="X27" s="44" t="n">
        <v>230</v>
      </c>
      <c r="Y27" s="44" t="n">
        <v>166</v>
      </c>
      <c r="Z27" s="44" t="n">
        <v>64</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37"/>
      <c r="R28" s="39"/>
      <c r="S28" s="44"/>
      <c r="T28" s="39"/>
      <c r="U28" s="45"/>
      <c r="V28" s="38"/>
      <c r="W28" s="44" t="n">
        <v>36</v>
      </c>
      <c r="X28" s="44" t="n">
        <v>289</v>
      </c>
      <c r="Y28" s="44" t="n">
        <v>224</v>
      </c>
      <c r="Z28" s="44" t="n">
        <v>65</v>
      </c>
      <c r="AA28" s="45" t="n">
        <v>0</v>
      </c>
      <c r="AB28" s="45" t="n">
        <v>0</v>
      </c>
      <c r="AC28" s="41"/>
    </row>
    <row r="29" s="42" customFormat="true" ht="14.25" hidden="false" customHeight="true" outlineLevel="0" collapsed="false">
      <c r="A29" s="47" t="s">
        <v>32</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124</v>
      </c>
      <c r="S29" s="44" t="n">
        <v>75</v>
      </c>
      <c r="T29" s="39" t="n">
        <v>49</v>
      </c>
      <c r="U29" s="45" t="n">
        <v>0</v>
      </c>
      <c r="V29" s="38" t="n">
        <v>0</v>
      </c>
      <c r="W29" s="45" t="n">
        <v>0</v>
      </c>
      <c r="X29" s="44" t="n">
        <v>83</v>
      </c>
      <c r="Y29" s="44" t="n">
        <v>55</v>
      </c>
      <c r="Z29" s="44" t="n">
        <v>28</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31</v>
      </c>
      <c r="Y30" s="44" t="n">
        <v>23</v>
      </c>
      <c r="Z30" s="44" t="n">
        <v>8</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52</v>
      </c>
      <c r="Y31" s="44" t="n">
        <v>32</v>
      </c>
      <c r="Z31" s="44" t="n">
        <v>20</v>
      </c>
      <c r="AA31" s="45" t="n">
        <v>0</v>
      </c>
      <c r="AB31" s="45" t="n">
        <v>0</v>
      </c>
      <c r="AC31" s="41"/>
    </row>
    <row r="32" s="42" customFormat="true" ht="14.25" hidden="false" customHeight="true" outlineLevel="0" collapsed="false">
      <c r="A32" s="47" t="s">
        <v>33</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37" t="n">
        <v>58</v>
      </c>
      <c r="R32" s="39" t="n">
        <v>142</v>
      </c>
      <c r="S32" s="44" t="n">
        <v>142</v>
      </c>
      <c r="T32" s="38" t="n">
        <v>0</v>
      </c>
      <c r="U32" s="45" t="n">
        <v>0</v>
      </c>
      <c r="V32" s="38" t="n">
        <v>0</v>
      </c>
      <c r="W32" s="44" t="n">
        <v>50</v>
      </c>
      <c r="X32" s="44" t="n">
        <v>140</v>
      </c>
      <c r="Y32" s="44" t="n">
        <v>140</v>
      </c>
      <c r="Z32" s="45" t="n">
        <v>0</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37"/>
      <c r="R33" s="39"/>
      <c r="S33" s="44"/>
      <c r="T33" s="38"/>
      <c r="U33" s="45"/>
      <c r="V33" s="38"/>
      <c r="W33" s="44" t="n">
        <v>14</v>
      </c>
      <c r="X33" s="44" t="n">
        <v>47</v>
      </c>
      <c r="Y33" s="44" t="n">
        <v>47</v>
      </c>
      <c r="Z33" s="45" t="n">
        <v>0</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37"/>
      <c r="R34" s="39"/>
      <c r="S34" s="44"/>
      <c r="T34" s="38"/>
      <c r="U34" s="45"/>
      <c r="V34" s="38"/>
      <c r="W34" s="44" t="n">
        <v>36</v>
      </c>
      <c r="X34" s="44" t="n">
        <v>93</v>
      </c>
      <c r="Y34" s="44" t="n">
        <v>93</v>
      </c>
      <c r="Z34" s="45" t="n">
        <v>0</v>
      </c>
      <c r="AA34" s="45" t="n">
        <v>0</v>
      </c>
      <c r="AB34" s="45" t="n">
        <v>0</v>
      </c>
      <c r="AC34" s="41"/>
    </row>
    <row r="35" s="42" customFormat="true" ht="14.25" hidden="false" customHeight="true" outlineLevel="0" collapsed="false">
      <c r="A35" s="47" t="s">
        <v>34</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196</v>
      </c>
      <c r="S35" s="44" t="n">
        <v>98</v>
      </c>
      <c r="T35" s="39" t="n">
        <v>98</v>
      </c>
      <c r="U35" s="45" t="n">
        <v>0</v>
      </c>
      <c r="V35" s="38" t="n">
        <v>0</v>
      </c>
      <c r="W35" s="45" t="n">
        <v>0</v>
      </c>
      <c r="X35" s="44" t="n">
        <v>118</v>
      </c>
      <c r="Y35" s="44" t="n">
        <v>63</v>
      </c>
      <c r="Z35" s="44" t="n">
        <v>55</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92</v>
      </c>
      <c r="Y36" s="44" t="n">
        <v>52</v>
      </c>
      <c r="Z36" s="44" t="n">
        <v>40</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6</v>
      </c>
      <c r="Y37" s="44" t="n">
        <v>11</v>
      </c>
      <c r="Z37" s="44" t="n">
        <v>15</v>
      </c>
      <c r="AA37" s="45" t="n">
        <v>0</v>
      </c>
      <c r="AB37" s="45" t="n">
        <v>0</v>
      </c>
      <c r="AC37" s="41"/>
    </row>
    <row r="38" s="42" customFormat="true" ht="14.25" hidden="false" customHeight="true" outlineLevel="0" collapsed="false">
      <c r="A38" s="47" t="s">
        <v>35</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93</v>
      </c>
      <c r="S38" s="44" t="n">
        <v>48</v>
      </c>
      <c r="T38" s="39" t="n">
        <v>45</v>
      </c>
      <c r="U38" s="45" t="n">
        <v>0</v>
      </c>
      <c r="V38" s="38" t="n">
        <v>0</v>
      </c>
      <c r="W38" s="45" t="n">
        <v>0</v>
      </c>
      <c r="X38" s="44" t="n">
        <v>87</v>
      </c>
      <c r="Y38" s="44" t="n">
        <v>61</v>
      </c>
      <c r="Z38" s="44" t="n">
        <v>26</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33</v>
      </c>
      <c r="Y39" s="44" t="n">
        <v>22</v>
      </c>
      <c r="Z39" s="44" t="n">
        <v>11</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54</v>
      </c>
      <c r="Y40" s="44" t="n">
        <v>39</v>
      </c>
      <c r="Z40" s="44" t="n">
        <v>15</v>
      </c>
      <c r="AA40" s="45" t="n">
        <v>0</v>
      </c>
      <c r="AB40" s="45" t="n">
        <v>0</v>
      </c>
      <c r="AC40" s="41"/>
    </row>
    <row r="41" s="42" customFormat="true" ht="14.25" hidden="false" customHeight="true" outlineLevel="0" collapsed="false">
      <c r="A41" s="50" t="s">
        <v>36</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41</v>
      </c>
      <c r="S41" s="57" t="n">
        <v>71</v>
      </c>
      <c r="T41" s="56" t="n">
        <v>70</v>
      </c>
      <c r="U41" s="54" t="n">
        <v>0</v>
      </c>
      <c r="V41" s="53" t="n">
        <v>0</v>
      </c>
      <c r="W41" s="45" t="n">
        <v>0</v>
      </c>
      <c r="X41" s="44" t="n">
        <v>91</v>
      </c>
      <c r="Y41" s="44" t="n">
        <v>71</v>
      </c>
      <c r="Z41" s="44" t="n">
        <v>20</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7</v>
      </c>
      <c r="Y42" s="44" t="n">
        <v>22</v>
      </c>
      <c r="Z42" s="44" t="n">
        <v>5</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64</v>
      </c>
      <c r="Y43" s="57" t="n">
        <v>49</v>
      </c>
      <c r="Z43" s="57" t="n">
        <v>1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6</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9)</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3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49</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50</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51</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52</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53</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54</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55</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56</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57</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58</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7</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0)</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3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60</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61</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62</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63</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64</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65</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66</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67</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68</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69</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8</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1)</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3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71</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72</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73</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74</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75</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76</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77</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78</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79</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80</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9</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2)</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3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82</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83</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84</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85</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86</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87</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88</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89</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90</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91</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10</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3)</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3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93</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94</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95</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96</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97</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98</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99</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100</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101</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102</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11</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4)</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3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24</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99" t="n">
        <v>24</v>
      </c>
      <c r="R12" s="100" t="n">
        <v>0</v>
      </c>
      <c r="S12" s="101" t="n">
        <v>0</v>
      </c>
      <c r="T12" s="102" t="n">
        <v>2256</v>
      </c>
      <c r="U12" s="103" t="n">
        <v>1043</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09" t="n">
        <v>13</v>
      </c>
      <c r="R13" s="110" t="n">
        <v>0</v>
      </c>
      <c r="S13" s="111" t="n">
        <v>0</v>
      </c>
      <c r="T13" s="102"/>
      <c r="U13" s="112" t="n">
        <v>364</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09" t="n">
        <v>11</v>
      </c>
      <c r="R14" s="110" t="n">
        <v>0</v>
      </c>
      <c r="S14" s="111" t="n">
        <v>0</v>
      </c>
      <c r="T14" s="102"/>
      <c r="U14" s="112" t="n">
        <v>679</v>
      </c>
      <c r="V14" s="104"/>
      <c r="W14" s="113" t="n">
        <v>0</v>
      </c>
      <c r="X14" s="41"/>
    </row>
    <row r="15" s="42" customFormat="true" ht="14.25" hidden="false" customHeight="true" outlineLevel="0" collapsed="false">
      <c r="A15" s="47" t="s">
        <v>28</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29</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30</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31</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09" t="n">
        <v>12</v>
      </c>
      <c r="R24" s="110" t="n">
        <v>0</v>
      </c>
      <c r="S24" s="111" t="n">
        <v>0</v>
      </c>
      <c r="T24" s="117" t="n">
        <v>2256</v>
      </c>
      <c r="U24" s="112" t="n">
        <v>1043</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09" t="n">
        <v>6</v>
      </c>
      <c r="R25" s="110" t="n">
        <v>0</v>
      </c>
      <c r="S25" s="111" t="n">
        <v>0</v>
      </c>
      <c r="T25" s="117"/>
      <c r="U25" s="112" t="n">
        <v>364</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09" t="n">
        <v>6</v>
      </c>
      <c r="R26" s="110" t="n">
        <v>0</v>
      </c>
      <c r="S26" s="111" t="n">
        <v>0</v>
      </c>
      <c r="T26" s="117"/>
      <c r="U26" s="112" t="n">
        <v>679</v>
      </c>
      <c r="V26" s="116"/>
      <c r="W26" s="113" t="n">
        <v>0</v>
      </c>
      <c r="X26" s="41"/>
    </row>
    <row r="27" s="42" customFormat="true" ht="14.25" hidden="false" customHeight="true" outlineLevel="0" collapsed="false">
      <c r="A27" s="47" t="s">
        <v>32</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09" t="n">
        <v>1</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09" t="n">
        <v>1</v>
      </c>
      <c r="R29" s="110" t="n">
        <v>0</v>
      </c>
      <c r="S29" s="111" t="n">
        <v>0</v>
      </c>
      <c r="T29" s="115"/>
      <c r="U29" s="110" t="n">
        <v>0</v>
      </c>
      <c r="V29" s="116"/>
      <c r="W29" s="113" t="n">
        <v>0</v>
      </c>
      <c r="X29" s="41"/>
    </row>
    <row r="30" s="42" customFormat="true" ht="14.25" hidden="false" customHeight="true" outlineLevel="0" collapsed="false">
      <c r="A30" s="47" t="s">
        <v>33</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09" t="n">
        <v>3</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09" t="n">
        <v>3</v>
      </c>
      <c r="R32" s="110" t="n">
        <v>0</v>
      </c>
      <c r="S32" s="111" t="n">
        <v>0</v>
      </c>
      <c r="T32" s="115"/>
      <c r="U32" s="110" t="n">
        <v>0</v>
      </c>
      <c r="V32" s="116"/>
      <c r="W32" s="113" t="n">
        <v>0</v>
      </c>
      <c r="X32" s="41"/>
    </row>
    <row r="33" s="42" customFormat="true" ht="14.25" hidden="false" customHeight="true" outlineLevel="0" collapsed="false">
      <c r="A33" s="47" t="s">
        <v>34</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09" t="n">
        <v>7</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09" t="n">
        <v>5</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09" t="n">
        <v>2</v>
      </c>
      <c r="R35" s="110" t="n">
        <v>0</v>
      </c>
      <c r="S35" s="111" t="n">
        <v>0</v>
      </c>
      <c r="T35" s="115"/>
      <c r="U35" s="110" t="n">
        <v>0</v>
      </c>
      <c r="V35" s="116"/>
      <c r="W35" s="113" t="n">
        <v>0</v>
      </c>
      <c r="X35" s="41"/>
    </row>
    <row r="36" s="42" customFormat="true" ht="14.25" hidden="false" customHeight="true" outlineLevel="0" collapsed="false">
      <c r="A36" s="47" t="s">
        <v>35</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36</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09" t="n">
        <v>1</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09" t="n">
        <v>1</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2</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5)</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3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38</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02" t="n">
        <v>2256</v>
      </c>
      <c r="U12" s="103" t="n">
        <v>1043</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02"/>
      <c r="U13" s="112" t="n">
        <v>364</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02"/>
      <c r="U14" s="112" t="n">
        <v>679</v>
      </c>
      <c r="V14" s="104"/>
      <c r="W14" s="113" t="n">
        <v>0</v>
      </c>
      <c r="X14" s="41"/>
    </row>
    <row r="15" s="42" customFormat="true" ht="14.25" hidden="false" customHeight="true" outlineLevel="0" collapsed="false">
      <c r="A15" s="47" t="s">
        <v>39</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09" t="n">
        <v>12</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09" t="n">
        <v>7</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09" t="n">
        <v>5</v>
      </c>
      <c r="R17" s="110" t="n">
        <v>0</v>
      </c>
      <c r="S17" s="111" t="n">
        <v>0</v>
      </c>
      <c r="T17" s="115"/>
      <c r="U17" s="110" t="n">
        <v>0</v>
      </c>
      <c r="V17" s="116"/>
      <c r="W17" s="113" t="n">
        <v>0</v>
      </c>
      <c r="X17" s="41"/>
    </row>
    <row r="18" s="42" customFormat="true" ht="14.25" hidden="false" customHeight="true" outlineLevel="0" collapsed="false">
      <c r="A18" s="47" t="s">
        <v>40</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41</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42</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43</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44</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45</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46</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47</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3</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6)</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3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49</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50</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51</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52</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09" t="n">
        <v>1</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09" t="n">
        <v>1</v>
      </c>
      <c r="R23" s="110" t="n">
        <v>0</v>
      </c>
      <c r="S23" s="111" t="n">
        <v>0</v>
      </c>
      <c r="T23" s="115"/>
      <c r="U23" s="110" t="n">
        <v>0</v>
      </c>
      <c r="V23" s="116"/>
      <c r="W23" s="113" t="n">
        <v>0</v>
      </c>
      <c r="X23" s="41"/>
    </row>
    <row r="24" s="42" customFormat="true" ht="14.25" hidden="false" customHeight="true" outlineLevel="0" collapsed="false">
      <c r="A24" s="47" t="s">
        <v>53</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54</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55</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56</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57</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58</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4</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7)</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3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60</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61</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62</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63</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64</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65</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66</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09" t="n">
        <v>1</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09" t="n">
        <v>1</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67</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68</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69</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5</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8)</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3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71</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72</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73</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74</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75</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09" t="n">
        <v>1</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09" t="n">
        <v>1</v>
      </c>
      <c r="R26" s="110" t="n">
        <v>0</v>
      </c>
      <c r="S26" s="111" t="n">
        <v>0</v>
      </c>
      <c r="T26" s="115"/>
      <c r="U26" s="110" t="n">
        <v>0</v>
      </c>
      <c r="V26" s="116"/>
      <c r="W26" s="113" t="n">
        <v>0</v>
      </c>
      <c r="X26" s="41"/>
    </row>
    <row r="27" s="42" customFormat="true" ht="14.25" hidden="false" customHeight="true" outlineLevel="0" collapsed="false">
      <c r="A27" s="47" t="s">
        <v>76</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77</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78</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09" t="n">
        <v>1</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09" t="n">
        <v>1</v>
      </c>
      <c r="R35" s="110" t="n">
        <v>0</v>
      </c>
      <c r="S35" s="111" t="n">
        <v>0</v>
      </c>
      <c r="T35" s="115"/>
      <c r="U35" s="110" t="n">
        <v>0</v>
      </c>
      <c r="V35" s="116"/>
      <c r="W35" s="113" t="n">
        <v>0</v>
      </c>
      <c r="X35" s="41"/>
    </row>
    <row r="36" s="42" customFormat="true" ht="14.25" hidden="false" customHeight="true" outlineLevel="0" collapsed="false">
      <c r="A36" s="47" t="s">
        <v>79</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80</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09" t="n">
        <v>1</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09" t="n">
        <v>1</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37</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3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38</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8" t="n">
        <v>0</v>
      </c>
      <c r="Q14" s="49" t="n">
        <v>0</v>
      </c>
      <c r="R14" s="38" t="n">
        <v>0</v>
      </c>
      <c r="S14" s="38" t="n">
        <v>0</v>
      </c>
      <c r="T14" s="38" t="n">
        <v>0</v>
      </c>
      <c r="U14" s="38" t="n">
        <v>0</v>
      </c>
      <c r="V14" s="38" t="n">
        <v>0</v>
      </c>
      <c r="W14" s="38" t="n">
        <v>0</v>
      </c>
      <c r="X14" s="38" t="n">
        <v>0</v>
      </c>
      <c r="Y14" s="38" t="n">
        <v>0</v>
      </c>
      <c r="Z14" s="38" t="n">
        <v>0</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8"/>
      <c r="Q15" s="49"/>
      <c r="R15" s="38"/>
      <c r="S15" s="38"/>
      <c r="T15" s="38"/>
      <c r="U15" s="38"/>
      <c r="V15" s="38"/>
      <c r="W15" s="45" t="n">
        <v>0</v>
      </c>
      <c r="X15" s="45" t="n">
        <v>0</v>
      </c>
      <c r="Y15" s="45" t="n">
        <v>0</v>
      </c>
      <c r="Z15" s="45" t="n">
        <v>0</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8"/>
      <c r="Q16" s="49"/>
      <c r="R16" s="38"/>
      <c r="S16" s="38"/>
      <c r="T16" s="38"/>
      <c r="U16" s="38"/>
      <c r="V16" s="38"/>
      <c r="W16" s="45" t="n">
        <v>0</v>
      </c>
      <c r="X16" s="45" t="n">
        <v>0</v>
      </c>
      <c r="Y16" s="45" t="n">
        <v>0</v>
      </c>
      <c r="Z16" s="45" t="n">
        <v>0</v>
      </c>
      <c r="AA16" s="45" t="n">
        <v>0</v>
      </c>
      <c r="AB16" s="45" t="n">
        <v>0</v>
      </c>
      <c r="AC16" s="41"/>
    </row>
    <row r="17" s="42" customFormat="true" ht="14.25" hidden="false" customHeight="true" outlineLevel="0" collapsed="false">
      <c r="A17" s="47" t="s">
        <v>39</v>
      </c>
      <c r="B17" s="43" t="s">
        <v>25</v>
      </c>
      <c r="C17" s="72" t="n">
        <v>4</v>
      </c>
      <c r="D17" s="37" t="n">
        <v>146</v>
      </c>
      <c r="E17" s="38" t="n">
        <v>0</v>
      </c>
      <c r="F17" s="45" t="n">
        <v>0</v>
      </c>
      <c r="G17" s="38" t="n">
        <v>0</v>
      </c>
      <c r="H17" s="45" t="n">
        <v>0</v>
      </c>
      <c r="I17" s="38" t="n">
        <v>0</v>
      </c>
      <c r="J17" s="44" t="n">
        <v>137</v>
      </c>
      <c r="K17" s="45" t="n">
        <v>0</v>
      </c>
      <c r="L17" s="45" t="n">
        <v>0</v>
      </c>
      <c r="M17" s="45" t="n">
        <v>0</v>
      </c>
      <c r="N17" s="45" t="n">
        <v>0</v>
      </c>
      <c r="O17" s="46" t="n">
        <v>0</v>
      </c>
      <c r="P17" s="44" t="n">
        <v>54</v>
      </c>
      <c r="Q17" s="37" t="n">
        <v>20</v>
      </c>
      <c r="R17" s="39" t="n">
        <v>2306</v>
      </c>
      <c r="S17" s="44" t="n">
        <v>1214</v>
      </c>
      <c r="T17" s="39" t="n">
        <v>1092</v>
      </c>
      <c r="U17" s="45" t="n">
        <v>0</v>
      </c>
      <c r="V17" s="38" t="n">
        <v>0</v>
      </c>
      <c r="W17" s="44" t="n">
        <v>20</v>
      </c>
      <c r="X17" s="44" t="n">
        <v>2065</v>
      </c>
      <c r="Y17" s="44" t="n">
        <v>1432</v>
      </c>
      <c r="Z17" s="44" t="n">
        <v>633</v>
      </c>
      <c r="AA17" s="45" t="n">
        <v>0</v>
      </c>
      <c r="AB17" s="45" t="n">
        <v>0</v>
      </c>
      <c r="AC17" s="41"/>
    </row>
    <row r="18" s="42" customFormat="true" ht="14.25" hidden="false" customHeight="true" outlineLevel="0" collapsed="false">
      <c r="A18" s="47"/>
      <c r="B18" s="43" t="s">
        <v>26</v>
      </c>
      <c r="C18" s="72"/>
      <c r="D18" s="37"/>
      <c r="E18" s="38"/>
      <c r="F18" s="45"/>
      <c r="G18" s="38"/>
      <c r="H18" s="45"/>
      <c r="I18" s="38"/>
      <c r="J18" s="44" t="n">
        <v>52</v>
      </c>
      <c r="K18" s="45" t="n">
        <v>0</v>
      </c>
      <c r="L18" s="45" t="n">
        <v>0</v>
      </c>
      <c r="M18" s="45" t="n">
        <v>0</v>
      </c>
      <c r="N18" s="45" t="n">
        <v>0</v>
      </c>
      <c r="O18" s="46" t="n">
        <v>0</v>
      </c>
      <c r="P18" s="44"/>
      <c r="Q18" s="37"/>
      <c r="R18" s="39"/>
      <c r="S18" s="44"/>
      <c r="T18" s="39"/>
      <c r="U18" s="45"/>
      <c r="V18" s="38"/>
      <c r="W18" s="44" t="n">
        <v>12</v>
      </c>
      <c r="X18" s="44" t="n">
        <v>863</v>
      </c>
      <c r="Y18" s="44" t="n">
        <v>589</v>
      </c>
      <c r="Z18" s="44" t="n">
        <v>274</v>
      </c>
      <c r="AA18" s="45" t="n">
        <v>0</v>
      </c>
      <c r="AB18" s="45" t="n">
        <v>0</v>
      </c>
      <c r="AC18" s="41"/>
    </row>
    <row r="19" s="42" customFormat="true" ht="14.25" hidden="false" customHeight="true" outlineLevel="0" collapsed="false">
      <c r="A19" s="47"/>
      <c r="B19" s="43" t="s">
        <v>27</v>
      </c>
      <c r="C19" s="72"/>
      <c r="D19" s="37"/>
      <c r="E19" s="38"/>
      <c r="F19" s="45"/>
      <c r="G19" s="38"/>
      <c r="H19" s="45"/>
      <c r="I19" s="38"/>
      <c r="J19" s="44" t="n">
        <v>85</v>
      </c>
      <c r="K19" s="45" t="n">
        <v>0</v>
      </c>
      <c r="L19" s="45" t="n">
        <v>0</v>
      </c>
      <c r="M19" s="45" t="n">
        <v>0</v>
      </c>
      <c r="N19" s="45" t="n">
        <v>0</v>
      </c>
      <c r="O19" s="46" t="n">
        <v>0</v>
      </c>
      <c r="P19" s="44"/>
      <c r="Q19" s="37"/>
      <c r="R19" s="39"/>
      <c r="S19" s="44"/>
      <c r="T19" s="39"/>
      <c r="U19" s="45"/>
      <c r="V19" s="38"/>
      <c r="W19" s="44" t="n">
        <v>8</v>
      </c>
      <c r="X19" s="44" t="n">
        <v>1202</v>
      </c>
      <c r="Y19" s="44" t="n">
        <v>843</v>
      </c>
      <c r="Z19" s="44" t="n">
        <v>359</v>
      </c>
      <c r="AA19" s="45" t="n">
        <v>0</v>
      </c>
      <c r="AB19" s="45" t="n">
        <v>0</v>
      </c>
      <c r="AC19" s="41"/>
    </row>
    <row r="20" s="42" customFormat="true" ht="14.25" hidden="false" customHeight="true" outlineLevel="0" collapsed="false">
      <c r="A20" s="47" t="s">
        <v>40</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8</v>
      </c>
      <c r="T20" s="39" t="n">
        <v>21</v>
      </c>
      <c r="U20" s="45" t="n">
        <v>0</v>
      </c>
      <c r="V20" s="38" t="n">
        <v>0</v>
      </c>
      <c r="W20" s="45" t="n">
        <v>0</v>
      </c>
      <c r="X20" s="44" t="n">
        <v>44</v>
      </c>
      <c r="Y20" s="44" t="n">
        <v>26</v>
      </c>
      <c r="Z20" s="44" t="n">
        <v>18</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8</v>
      </c>
      <c r="Y21" s="44" t="n">
        <v>9</v>
      </c>
      <c r="Z21" s="44" t="n">
        <v>9</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6</v>
      </c>
      <c r="Y22" s="44" t="n">
        <v>17</v>
      </c>
      <c r="Z22" s="44" t="n">
        <v>9</v>
      </c>
      <c r="AA22" s="45" t="n">
        <v>0</v>
      </c>
      <c r="AB22" s="45" t="n">
        <v>0</v>
      </c>
      <c r="AC22" s="41"/>
    </row>
    <row r="23" s="42" customFormat="true" ht="14.25" hidden="false" customHeight="true" outlineLevel="0" collapsed="false">
      <c r="A23" s="47" t="s">
        <v>41</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1</v>
      </c>
      <c r="S23" s="44" t="n">
        <v>17</v>
      </c>
      <c r="T23" s="39" t="n">
        <v>14</v>
      </c>
      <c r="U23" s="45" t="n">
        <v>0</v>
      </c>
      <c r="V23" s="38" t="n">
        <v>0</v>
      </c>
      <c r="W23" s="45" t="n">
        <v>0</v>
      </c>
      <c r="X23" s="44" t="n">
        <v>30</v>
      </c>
      <c r="Y23" s="44" t="n">
        <v>17</v>
      </c>
      <c r="Z23" s="44" t="n">
        <v>13</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6</v>
      </c>
      <c r="Y24" s="44" t="n">
        <v>9</v>
      </c>
      <c r="Z24" s="44" t="n">
        <v>7</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4</v>
      </c>
      <c r="Y25" s="44" t="n">
        <v>8</v>
      </c>
      <c r="Z25" s="44" t="n">
        <v>6</v>
      </c>
      <c r="AA25" s="45" t="n">
        <v>0</v>
      </c>
      <c r="AB25" s="45" t="n">
        <v>0</v>
      </c>
      <c r="AC25" s="41"/>
    </row>
    <row r="26" s="42" customFormat="true" ht="14.25" hidden="false" customHeight="true" outlineLevel="0" collapsed="false">
      <c r="A26" s="47" t="s">
        <v>42</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37</v>
      </c>
      <c r="S26" s="44" t="n">
        <v>19</v>
      </c>
      <c r="T26" s="39" t="n">
        <v>18</v>
      </c>
      <c r="U26" s="45" t="n">
        <v>0</v>
      </c>
      <c r="V26" s="38" t="n">
        <v>0</v>
      </c>
      <c r="W26" s="45" t="n">
        <v>0</v>
      </c>
      <c r="X26" s="44" t="n">
        <v>35</v>
      </c>
      <c r="Y26" s="44" t="n">
        <v>25</v>
      </c>
      <c r="Z26" s="44" t="n">
        <v>10</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0</v>
      </c>
      <c r="Y27" s="44" t="n">
        <v>12</v>
      </c>
      <c r="Z27" s="44" t="n">
        <v>8</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5</v>
      </c>
      <c r="Y28" s="44" t="n">
        <v>13</v>
      </c>
      <c r="Z28" s="44" t="n">
        <v>2</v>
      </c>
      <c r="AA28" s="45" t="n">
        <v>0</v>
      </c>
      <c r="AB28" s="45" t="n">
        <v>0</v>
      </c>
      <c r="AC28" s="41"/>
    </row>
    <row r="29" s="42" customFormat="true" ht="14.25" hidden="false" customHeight="true" outlineLevel="0" collapsed="false">
      <c r="A29" s="47" t="s">
        <v>43</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46</v>
      </c>
      <c r="Y29" s="44" t="n">
        <v>31</v>
      </c>
      <c r="Z29" s="44" t="n">
        <v>15</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0</v>
      </c>
      <c r="Y30" s="44" t="n">
        <v>15</v>
      </c>
      <c r="Z30" s="44" t="n">
        <v>5</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6</v>
      </c>
      <c r="Y31" s="44" t="n">
        <v>16</v>
      </c>
      <c r="Z31" s="44" t="n">
        <v>10</v>
      </c>
      <c r="AA31" s="45" t="n">
        <v>0</v>
      </c>
      <c r="AB31" s="45" t="n">
        <v>0</v>
      </c>
      <c r="AC31" s="41"/>
    </row>
    <row r="32" s="42" customFormat="true" ht="14.25" hidden="false" customHeight="true" outlineLevel="0" collapsed="false">
      <c r="A32" s="47" t="s">
        <v>44</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39</v>
      </c>
      <c r="S32" s="44" t="n">
        <v>23</v>
      </c>
      <c r="T32" s="39" t="n">
        <v>16</v>
      </c>
      <c r="U32" s="45" t="n">
        <v>0</v>
      </c>
      <c r="V32" s="38" t="n">
        <v>0</v>
      </c>
      <c r="W32" s="45" t="n">
        <v>0</v>
      </c>
      <c r="X32" s="44" t="n">
        <v>35</v>
      </c>
      <c r="Y32" s="44" t="n">
        <v>29</v>
      </c>
      <c r="Z32" s="44" t="n">
        <v>6</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1</v>
      </c>
      <c r="Y33" s="44" t="n">
        <v>9</v>
      </c>
      <c r="Z33" s="44" t="n">
        <v>2</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4</v>
      </c>
      <c r="Y34" s="44" t="n">
        <v>20</v>
      </c>
      <c r="Z34" s="44" t="n">
        <v>4</v>
      </c>
      <c r="AA34" s="45" t="n">
        <v>0</v>
      </c>
      <c r="AB34" s="45" t="n">
        <v>0</v>
      </c>
      <c r="AC34" s="41"/>
    </row>
    <row r="35" s="42" customFormat="true" ht="14.25" hidden="false" customHeight="true" outlineLevel="0" collapsed="false">
      <c r="A35" s="47" t="s">
        <v>45</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2</v>
      </c>
      <c r="S35" s="44" t="n">
        <v>17</v>
      </c>
      <c r="T35" s="39" t="n">
        <v>15</v>
      </c>
      <c r="U35" s="45" t="n">
        <v>0</v>
      </c>
      <c r="V35" s="38" t="n">
        <v>0</v>
      </c>
      <c r="W35" s="45" t="n">
        <v>0</v>
      </c>
      <c r="X35" s="44" t="n">
        <v>17</v>
      </c>
      <c r="Y35" s="44" t="n">
        <v>10</v>
      </c>
      <c r="Z35" s="44" t="n">
        <v>7</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4</v>
      </c>
      <c r="Y36" s="44" t="n">
        <v>2</v>
      </c>
      <c r="Z36" s="44" t="n">
        <v>2</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3</v>
      </c>
      <c r="Y37" s="44" t="n">
        <v>8</v>
      </c>
      <c r="Z37" s="44" t="n">
        <v>5</v>
      </c>
      <c r="AA37" s="45" t="n">
        <v>0</v>
      </c>
      <c r="AB37" s="45" t="n">
        <v>0</v>
      </c>
      <c r="AC37" s="41"/>
    </row>
    <row r="38" s="42" customFormat="true" ht="14.25" hidden="false" customHeight="true" outlineLevel="0" collapsed="false">
      <c r="A38" s="47" t="s">
        <v>46</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9</v>
      </c>
      <c r="S38" s="44" t="n">
        <v>26</v>
      </c>
      <c r="T38" s="39" t="n">
        <v>23</v>
      </c>
      <c r="U38" s="45" t="n">
        <v>0</v>
      </c>
      <c r="V38" s="38" t="n">
        <v>0</v>
      </c>
      <c r="W38" s="45" t="n">
        <v>0</v>
      </c>
      <c r="X38" s="44" t="n">
        <v>49</v>
      </c>
      <c r="Y38" s="44" t="n">
        <v>32</v>
      </c>
      <c r="Z38" s="44" t="n">
        <v>17</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9</v>
      </c>
      <c r="Y39" s="44" t="n">
        <v>17</v>
      </c>
      <c r="Z39" s="44" t="n">
        <v>2</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5</v>
      </c>
      <c r="Z40" s="44" t="n">
        <v>15</v>
      </c>
      <c r="AA40" s="45" t="n">
        <v>0</v>
      </c>
      <c r="AB40" s="45" t="n">
        <v>0</v>
      </c>
      <c r="AC40" s="41"/>
    </row>
    <row r="41" s="42" customFormat="true" ht="14.25" hidden="false" customHeight="true" outlineLevel="0" collapsed="false">
      <c r="A41" s="50" t="s">
        <v>47</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5</v>
      </c>
      <c r="S41" s="57" t="n">
        <v>8</v>
      </c>
      <c r="T41" s="56" t="n">
        <v>7</v>
      </c>
      <c r="U41" s="54" t="n">
        <v>0</v>
      </c>
      <c r="V41" s="53" t="n">
        <v>0</v>
      </c>
      <c r="W41" s="45" t="n">
        <v>0</v>
      </c>
      <c r="X41" s="44" t="n">
        <v>15</v>
      </c>
      <c r="Y41" s="44" t="n">
        <v>11</v>
      </c>
      <c r="Z41" s="44" t="n">
        <v>4</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v>
      </c>
      <c r="Y42" s="44" t="n">
        <v>2</v>
      </c>
      <c r="Z42" s="44" t="n">
        <v>1</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2</v>
      </c>
      <c r="Y43" s="57" t="n">
        <v>9</v>
      </c>
      <c r="Z43" s="57" t="n">
        <v>3</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6</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9)</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3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82</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99" t="n">
        <v>2</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09" t="n">
        <v>1</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09" t="n">
        <v>1</v>
      </c>
      <c r="R14" s="110" t="n">
        <v>0</v>
      </c>
      <c r="S14" s="111" t="n">
        <v>0</v>
      </c>
      <c r="T14" s="136"/>
      <c r="U14" s="110" t="n">
        <v>0</v>
      </c>
      <c r="V14" s="104"/>
      <c r="W14" s="113" t="n">
        <v>0</v>
      </c>
      <c r="X14" s="41"/>
    </row>
    <row r="15" s="42" customFormat="true" ht="14.25" hidden="false" customHeight="true" outlineLevel="0" collapsed="false">
      <c r="A15" s="47" t="s">
        <v>83</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84</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85</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86</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87</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09" t="n">
        <v>2</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09" t="n">
        <v>2</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88</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89</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90</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09" t="n">
        <v>1</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09" t="n">
        <v>1</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91</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7</v>
      </c>
      <c r="G1" s="2" t="s">
        <v>6</v>
      </c>
      <c r="S1" s="5"/>
      <c r="X1" s="5"/>
    </row>
    <row r="2" s="2" customFormat="true" ht="28.5" hidden="true" customHeight="true" outlineLevel="0" collapsed="false">
      <c r="A2" s="1" t="s">
        <v>128</v>
      </c>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20完)</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3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93</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94</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09" t="n">
        <v>1</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09" t="n">
        <v>1</v>
      </c>
      <c r="R17" s="110" t="n">
        <v>0</v>
      </c>
      <c r="S17" s="111" t="n">
        <v>0</v>
      </c>
      <c r="T17" s="115"/>
      <c r="U17" s="110" t="n">
        <v>0</v>
      </c>
      <c r="V17" s="116"/>
      <c r="W17" s="113" t="n">
        <v>0</v>
      </c>
      <c r="X17" s="41"/>
    </row>
    <row r="18" s="42" customFormat="true" ht="14.25" hidden="false" customHeight="true" outlineLevel="0" collapsed="false">
      <c r="A18" s="47" t="s">
        <v>95</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96</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09" t="n">
        <v>1</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09" t="n">
        <v>1</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97</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98</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99</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100</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101</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102</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填表　　　　　　　　　　　　　　　　　審核　　　　　　　　　　　　　　　　　業務主管人員　　　　　　　　　　　　　　　　　機關首長
　　　　　　　　　　　　　　　　　　　　　　　　　　　　　　　　　　　　　　主辦統計人員</v>
      </c>
      <c r="B43" s="131"/>
      <c r="C43" s="131"/>
      <c r="D43" s="131"/>
      <c r="E43" s="131"/>
      <c r="F43" s="131"/>
      <c r="G43" s="131"/>
      <c r="H43" s="131"/>
      <c r="I43" s="131"/>
      <c r="J43" s="131"/>
      <c r="K43" s="131"/>
      <c r="L43" s="131"/>
      <c r="M43" s="131"/>
      <c r="N43" s="131"/>
      <c r="O43" s="131"/>
      <c r="P43" s="131"/>
      <c r="Q43" s="131"/>
      <c r="R43" s="131"/>
      <c r="S43" s="131"/>
      <c r="T43" s="131"/>
      <c r="U43" s="132" t="str">
        <f aca="false">IF(A2=0,"",A2)</f>
        <v>民國114年 4月 8日 18:13:36 印製</v>
      </c>
      <c r="V43" s="132"/>
      <c r="W43" s="132"/>
      <c r="X43" s="65"/>
    </row>
    <row r="44" customFormat="false" ht="18" hidden="false" customHeight="true" outlineLevel="0" collapsed="false">
      <c r="A44" s="133" t="str">
        <f aca="false">IF(A2=0,"","資料來源：依據各公私立老人長期照顧、安養機構概況資料彙編。")</f>
        <v>資料來源：依據各公私立老人長期照顧、安養機構概況資料彙編。</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48</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2)</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3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49</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0</v>
      </c>
      <c r="S14" s="39" t="n">
        <v>20</v>
      </c>
      <c r="T14" s="39" t="n">
        <v>20</v>
      </c>
      <c r="U14" s="38" t="n">
        <v>0</v>
      </c>
      <c r="V14" s="38" t="n">
        <v>0</v>
      </c>
      <c r="W14" s="38" t="n">
        <v>0</v>
      </c>
      <c r="X14" s="39" t="n">
        <v>31</v>
      </c>
      <c r="Y14" s="39" t="n">
        <v>17</v>
      </c>
      <c r="Z14" s="39" t="n">
        <v>14</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7</v>
      </c>
      <c r="Y15" s="44" t="n">
        <v>10</v>
      </c>
      <c r="Z15" s="44" t="n">
        <v>7</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4</v>
      </c>
      <c r="Y16" s="44" t="n">
        <v>7</v>
      </c>
      <c r="Z16" s="44" t="n">
        <v>7</v>
      </c>
      <c r="AA16" s="45" t="n">
        <v>0</v>
      </c>
      <c r="AB16" s="45" t="n">
        <v>0</v>
      </c>
      <c r="AC16" s="41"/>
    </row>
    <row r="17" s="42" customFormat="true" ht="14.25" hidden="false" customHeight="true" outlineLevel="0" collapsed="false">
      <c r="A17" s="47" t="s">
        <v>50</v>
      </c>
      <c r="B17" s="43" t="s">
        <v>25</v>
      </c>
      <c r="C17" s="72" t="n">
        <v>1</v>
      </c>
      <c r="D17" s="37" t="n">
        <v>42</v>
      </c>
      <c r="E17" s="38" t="n">
        <v>0</v>
      </c>
      <c r="F17" s="45" t="n">
        <v>0</v>
      </c>
      <c r="G17" s="38" t="n">
        <v>0</v>
      </c>
      <c r="H17" s="45" t="n">
        <v>0</v>
      </c>
      <c r="I17" s="38" t="n">
        <v>0</v>
      </c>
      <c r="J17" s="44" t="n">
        <v>4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6</v>
      </c>
      <c r="C18" s="72"/>
      <c r="D18" s="37"/>
      <c r="E18" s="38"/>
      <c r="F18" s="45"/>
      <c r="G18" s="38"/>
      <c r="H18" s="45"/>
      <c r="I18" s="38"/>
      <c r="J18" s="44" t="n">
        <v>14</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7</v>
      </c>
      <c r="C19" s="72"/>
      <c r="D19" s="37"/>
      <c r="E19" s="38"/>
      <c r="F19" s="45"/>
      <c r="G19" s="38"/>
      <c r="H19" s="45"/>
      <c r="I19" s="38"/>
      <c r="J19" s="44" t="n">
        <v>26</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51</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8</v>
      </c>
      <c r="S20" s="44" t="n">
        <v>30</v>
      </c>
      <c r="T20" s="39" t="n">
        <v>18</v>
      </c>
      <c r="U20" s="45" t="n">
        <v>0</v>
      </c>
      <c r="V20" s="38" t="n">
        <v>0</v>
      </c>
      <c r="W20" s="45" t="n">
        <v>0</v>
      </c>
      <c r="X20" s="44" t="n">
        <v>44</v>
      </c>
      <c r="Y20" s="44" t="n">
        <v>29</v>
      </c>
      <c r="Z20" s="44" t="n">
        <v>15</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0</v>
      </c>
      <c r="Y21" s="44" t="n">
        <v>7</v>
      </c>
      <c r="Z21" s="44" t="n">
        <v>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34</v>
      </c>
      <c r="Y22" s="44" t="n">
        <v>22</v>
      </c>
      <c r="Z22" s="44" t="n">
        <v>12</v>
      </c>
      <c r="AA22" s="45" t="n">
        <v>0</v>
      </c>
      <c r="AB22" s="45" t="n">
        <v>0</v>
      </c>
      <c r="AC22" s="41"/>
    </row>
    <row r="23" s="42" customFormat="true" ht="14.25" hidden="false" customHeight="true" outlineLevel="0" collapsed="false">
      <c r="A23" s="47" t="s">
        <v>52</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8</v>
      </c>
      <c r="S23" s="44" t="n">
        <v>24</v>
      </c>
      <c r="T23" s="39" t="n">
        <v>24</v>
      </c>
      <c r="U23" s="45" t="n">
        <v>0</v>
      </c>
      <c r="V23" s="38" t="n">
        <v>0</v>
      </c>
      <c r="W23" s="45" t="n">
        <v>0</v>
      </c>
      <c r="X23" s="44" t="n">
        <v>46</v>
      </c>
      <c r="Y23" s="44" t="n">
        <v>34</v>
      </c>
      <c r="Z23" s="44" t="n">
        <v>1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7</v>
      </c>
      <c r="Y24" s="44" t="n">
        <v>12</v>
      </c>
      <c r="Z24" s="44" t="n">
        <v>5</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9</v>
      </c>
      <c r="Y25" s="44" t="n">
        <v>22</v>
      </c>
      <c r="Z25" s="44" t="n">
        <v>7</v>
      </c>
      <c r="AA25" s="45" t="n">
        <v>0</v>
      </c>
      <c r="AB25" s="45" t="n">
        <v>0</v>
      </c>
      <c r="AC25" s="41"/>
    </row>
    <row r="26" s="42" customFormat="true" ht="14.25" hidden="false" customHeight="true" outlineLevel="0" collapsed="false">
      <c r="A26" s="47" t="s">
        <v>53</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28</v>
      </c>
      <c r="S26" s="44" t="n">
        <v>14</v>
      </c>
      <c r="T26" s="39" t="n">
        <v>14</v>
      </c>
      <c r="U26" s="45" t="n">
        <v>0</v>
      </c>
      <c r="V26" s="38" t="n">
        <v>0</v>
      </c>
      <c r="W26" s="45" t="n">
        <v>0</v>
      </c>
      <c r="X26" s="44" t="n">
        <v>27</v>
      </c>
      <c r="Y26" s="44" t="n">
        <v>25</v>
      </c>
      <c r="Z26" s="44" t="n">
        <v>2</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6</v>
      </c>
      <c r="Y27" s="44" t="n">
        <v>6</v>
      </c>
      <c r="Z27" s="45" t="n">
        <v>0</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1</v>
      </c>
      <c r="Y28" s="44" t="n">
        <v>19</v>
      </c>
      <c r="Z28" s="44" t="n">
        <v>2</v>
      </c>
      <c r="AA28" s="45" t="n">
        <v>0</v>
      </c>
      <c r="AB28" s="45" t="n">
        <v>0</v>
      </c>
      <c r="AC28" s="41"/>
    </row>
    <row r="29" s="42" customFormat="true" ht="14.25" hidden="false" customHeight="true" outlineLevel="0" collapsed="false">
      <c r="A29" s="47" t="s">
        <v>54</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13</v>
      </c>
      <c r="Z30" s="44" t="n">
        <v>3</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18</v>
      </c>
      <c r="Z31" s="44" t="n">
        <v>11</v>
      </c>
      <c r="AA31" s="45" t="n">
        <v>0</v>
      </c>
      <c r="AB31" s="45" t="n">
        <v>0</v>
      </c>
      <c r="AC31" s="41"/>
    </row>
    <row r="32" s="42" customFormat="true" ht="14.25" hidden="false" customHeight="true" outlineLevel="0" collapsed="false">
      <c r="A32" s="47" t="s">
        <v>55</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5</v>
      </c>
      <c r="T32" s="39" t="n">
        <v>21</v>
      </c>
      <c r="U32" s="45" t="n">
        <v>0</v>
      </c>
      <c r="V32" s="38" t="n">
        <v>0</v>
      </c>
      <c r="W32" s="45" t="n">
        <v>0</v>
      </c>
      <c r="X32" s="44" t="n">
        <v>43</v>
      </c>
      <c r="Y32" s="44" t="n">
        <v>24</v>
      </c>
      <c r="Z32" s="44" t="n">
        <v>19</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22</v>
      </c>
      <c r="Y33" s="44" t="n">
        <v>9</v>
      </c>
      <c r="Z33" s="44" t="n">
        <v>13</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1</v>
      </c>
      <c r="Y34" s="44" t="n">
        <v>15</v>
      </c>
      <c r="Z34" s="44" t="n">
        <v>6</v>
      </c>
      <c r="AA34" s="45" t="n">
        <v>0</v>
      </c>
      <c r="AB34" s="45" t="n">
        <v>0</v>
      </c>
      <c r="AC34" s="41"/>
    </row>
    <row r="35" s="42" customFormat="true" ht="14.25" hidden="false" customHeight="true" outlineLevel="0" collapsed="false">
      <c r="A35" s="47" t="s">
        <v>56</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5</v>
      </c>
      <c r="Y35" s="44" t="n">
        <v>26</v>
      </c>
      <c r="Z35" s="44" t="n">
        <v>19</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7</v>
      </c>
      <c r="Y36" s="44" t="n">
        <v>7</v>
      </c>
      <c r="Z36" s="44" t="n">
        <v>10</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19</v>
      </c>
      <c r="Z37" s="44" t="n">
        <v>9</v>
      </c>
      <c r="AA37" s="45" t="n">
        <v>0</v>
      </c>
      <c r="AB37" s="45" t="n">
        <v>0</v>
      </c>
      <c r="AC37" s="41"/>
    </row>
    <row r="38" s="42" customFormat="true" ht="14.25" hidden="false" customHeight="true" outlineLevel="0" collapsed="false">
      <c r="A38" s="47" t="s">
        <v>57</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6</v>
      </c>
      <c r="S38" s="44" t="n">
        <v>24</v>
      </c>
      <c r="T38" s="39" t="n">
        <v>22</v>
      </c>
      <c r="U38" s="45" t="n">
        <v>0</v>
      </c>
      <c r="V38" s="38" t="n">
        <v>0</v>
      </c>
      <c r="W38" s="45" t="n">
        <v>0</v>
      </c>
      <c r="X38" s="44" t="n">
        <v>37</v>
      </c>
      <c r="Y38" s="44" t="n">
        <v>23</v>
      </c>
      <c r="Z38" s="44" t="n">
        <v>14</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22</v>
      </c>
      <c r="Y39" s="44" t="n">
        <v>13</v>
      </c>
      <c r="Z39" s="44" t="n">
        <v>9</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15</v>
      </c>
      <c r="Y40" s="44" t="n">
        <v>10</v>
      </c>
      <c r="Z40" s="44" t="n">
        <v>5</v>
      </c>
      <c r="AA40" s="45" t="n">
        <v>0</v>
      </c>
      <c r="AB40" s="45" t="n">
        <v>0</v>
      </c>
      <c r="AC40" s="41"/>
    </row>
    <row r="41" s="42" customFormat="true" ht="14.25" hidden="false" customHeight="true" outlineLevel="0" collapsed="false">
      <c r="A41" s="50" t="s">
        <v>58</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4</v>
      </c>
      <c r="S41" s="57" t="n">
        <v>22</v>
      </c>
      <c r="T41" s="56" t="n">
        <v>22</v>
      </c>
      <c r="U41" s="54" t="n">
        <v>0</v>
      </c>
      <c r="V41" s="53" t="n">
        <v>0</v>
      </c>
      <c r="W41" s="45" t="n">
        <v>0</v>
      </c>
      <c r="X41" s="44" t="n">
        <v>38</v>
      </c>
      <c r="Y41" s="44" t="n">
        <v>27</v>
      </c>
      <c r="Z41" s="44" t="n">
        <v>11</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17</v>
      </c>
      <c r="Y42" s="44" t="n">
        <v>11</v>
      </c>
      <c r="Z42" s="44" t="n">
        <v>6</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6</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9</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3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60</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19</v>
      </c>
      <c r="S14" s="39" t="n">
        <v>10</v>
      </c>
      <c r="T14" s="39" t="n">
        <v>9</v>
      </c>
      <c r="U14" s="38" t="n">
        <v>0</v>
      </c>
      <c r="V14" s="38" t="n">
        <v>0</v>
      </c>
      <c r="W14" s="38" t="n">
        <v>0</v>
      </c>
      <c r="X14" s="39" t="n">
        <v>16</v>
      </c>
      <c r="Y14" s="39" t="n">
        <v>8</v>
      </c>
      <c r="Z14" s="39" t="n">
        <v>8</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6</v>
      </c>
      <c r="Y15" s="44" t="n">
        <v>3</v>
      </c>
      <c r="Z15" s="44" t="n">
        <v>3</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0</v>
      </c>
      <c r="Y16" s="44" t="n">
        <v>5</v>
      </c>
      <c r="Z16" s="44" t="n">
        <v>5</v>
      </c>
      <c r="AA16" s="45" t="n">
        <v>0</v>
      </c>
      <c r="AB16" s="45" t="n">
        <v>0</v>
      </c>
      <c r="AC16" s="41"/>
    </row>
    <row r="17" s="42" customFormat="true" ht="14.25" hidden="false" customHeight="true" outlineLevel="0" collapsed="false">
      <c r="A17" s="47" t="s">
        <v>61</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9</v>
      </c>
      <c r="S17" s="44" t="n">
        <v>25</v>
      </c>
      <c r="T17" s="39" t="n">
        <v>24</v>
      </c>
      <c r="U17" s="45" t="n">
        <v>0</v>
      </c>
      <c r="V17" s="38" t="n">
        <v>0</v>
      </c>
      <c r="W17" s="45" t="n">
        <v>0</v>
      </c>
      <c r="X17" s="44" t="n">
        <v>45</v>
      </c>
      <c r="Y17" s="44" t="n">
        <v>32</v>
      </c>
      <c r="Z17" s="44" t="n">
        <v>13</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23</v>
      </c>
      <c r="Y18" s="44" t="n">
        <v>19</v>
      </c>
      <c r="Z18" s="44" t="n">
        <v>4</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2</v>
      </c>
      <c r="Y19" s="44" t="n">
        <v>13</v>
      </c>
      <c r="Z19" s="44" t="n">
        <v>9</v>
      </c>
      <c r="AA19" s="45" t="n">
        <v>0</v>
      </c>
      <c r="AB19" s="45" t="n">
        <v>0</v>
      </c>
      <c r="AC19" s="41"/>
    </row>
    <row r="20" s="42" customFormat="true" ht="14.25" hidden="false" customHeight="true" outlineLevel="0" collapsed="false">
      <c r="A20" s="47" t="s">
        <v>62</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7</v>
      </c>
      <c r="S20" s="44" t="n">
        <v>31</v>
      </c>
      <c r="T20" s="39" t="n">
        <v>16</v>
      </c>
      <c r="U20" s="45" t="n">
        <v>0</v>
      </c>
      <c r="V20" s="38" t="n">
        <v>0</v>
      </c>
      <c r="W20" s="45" t="n">
        <v>0</v>
      </c>
      <c r="X20" s="44" t="n">
        <v>41</v>
      </c>
      <c r="Y20" s="44" t="n">
        <v>35</v>
      </c>
      <c r="Z20" s="44" t="n">
        <v>6</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6</v>
      </c>
      <c r="Y21" s="44" t="n">
        <v>15</v>
      </c>
      <c r="Z21" s="44" t="n">
        <v>1</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20</v>
      </c>
      <c r="Z22" s="44" t="n">
        <v>5</v>
      </c>
      <c r="AA22" s="45" t="n">
        <v>0</v>
      </c>
      <c r="AB22" s="45" t="n">
        <v>0</v>
      </c>
      <c r="AC22" s="41"/>
    </row>
    <row r="23" s="42" customFormat="true" ht="14.25" hidden="false" customHeight="true" outlineLevel="0" collapsed="false">
      <c r="A23" s="47" t="s">
        <v>63</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6</v>
      </c>
      <c r="T23" s="39" t="n">
        <v>23</v>
      </c>
      <c r="U23" s="45" t="n">
        <v>0</v>
      </c>
      <c r="V23" s="38" t="n">
        <v>0</v>
      </c>
      <c r="W23" s="45" t="n">
        <v>0</v>
      </c>
      <c r="X23" s="44" t="n">
        <v>44</v>
      </c>
      <c r="Y23" s="44" t="n">
        <v>32</v>
      </c>
      <c r="Z23" s="44" t="n">
        <v>1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23</v>
      </c>
      <c r="Y24" s="44" t="n">
        <v>14</v>
      </c>
      <c r="Z24" s="44" t="n">
        <v>9</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8</v>
      </c>
      <c r="Z25" s="44" t="n">
        <v>3</v>
      </c>
      <c r="AA25" s="45" t="n">
        <v>0</v>
      </c>
      <c r="AB25" s="45" t="n">
        <v>0</v>
      </c>
      <c r="AC25" s="41"/>
    </row>
    <row r="26" s="42" customFormat="true" ht="14.25" hidden="false" customHeight="true" outlineLevel="0" collapsed="false">
      <c r="A26" s="47" t="s">
        <v>64</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2</v>
      </c>
      <c r="S26" s="44" t="n">
        <v>21</v>
      </c>
      <c r="T26" s="39" t="n">
        <v>21</v>
      </c>
      <c r="U26" s="45" t="n">
        <v>0</v>
      </c>
      <c r="V26" s="38" t="n">
        <v>0</v>
      </c>
      <c r="W26" s="45" t="n">
        <v>0</v>
      </c>
      <c r="X26" s="44" t="n">
        <v>34</v>
      </c>
      <c r="Y26" s="44" t="n">
        <v>16</v>
      </c>
      <c r="Z26" s="44" t="n">
        <v>1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5</v>
      </c>
      <c r="Y27" s="44" t="n">
        <v>5</v>
      </c>
      <c r="Z27" s="44" t="n">
        <v>10</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9</v>
      </c>
      <c r="Y28" s="44" t="n">
        <v>11</v>
      </c>
      <c r="Z28" s="44" t="n">
        <v>8</v>
      </c>
      <c r="AA28" s="45" t="n">
        <v>0</v>
      </c>
      <c r="AB28" s="45" t="n">
        <v>0</v>
      </c>
      <c r="AC28" s="41"/>
    </row>
    <row r="29" s="42" customFormat="true" ht="14.25" hidden="false" customHeight="true" outlineLevel="0" collapsed="false">
      <c r="A29" s="47" t="s">
        <v>65</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38</v>
      </c>
      <c r="S29" s="44" t="n">
        <v>23</v>
      </c>
      <c r="T29" s="39" t="n">
        <v>15</v>
      </c>
      <c r="U29" s="45" t="n">
        <v>0</v>
      </c>
      <c r="V29" s="38" t="n">
        <v>0</v>
      </c>
      <c r="W29" s="45" t="n">
        <v>0</v>
      </c>
      <c r="X29" s="44" t="n">
        <v>37</v>
      </c>
      <c r="Y29" s="44" t="n">
        <v>28</v>
      </c>
      <c r="Z29" s="44" t="n">
        <v>9</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3</v>
      </c>
      <c r="Y30" s="44" t="n">
        <v>9</v>
      </c>
      <c r="Z30" s="44" t="n">
        <v>4</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4</v>
      </c>
      <c r="Y31" s="44" t="n">
        <v>19</v>
      </c>
      <c r="Z31" s="44" t="n">
        <v>5</v>
      </c>
      <c r="AA31" s="45" t="n">
        <v>0</v>
      </c>
      <c r="AB31" s="45" t="n">
        <v>0</v>
      </c>
      <c r="AC31" s="41"/>
    </row>
    <row r="32" s="42" customFormat="true" ht="14.25" hidden="false" customHeight="true" outlineLevel="0" collapsed="false">
      <c r="A32" s="47" t="s">
        <v>66</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3</v>
      </c>
      <c r="T32" s="39" t="n">
        <v>23</v>
      </c>
      <c r="U32" s="45" t="n">
        <v>0</v>
      </c>
      <c r="V32" s="38" t="n">
        <v>0</v>
      </c>
      <c r="W32" s="45" t="n">
        <v>0</v>
      </c>
      <c r="X32" s="44" t="n">
        <v>42</v>
      </c>
      <c r="Y32" s="44" t="n">
        <v>21</v>
      </c>
      <c r="Z32" s="44" t="n">
        <v>21</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5</v>
      </c>
      <c r="Y33" s="44" t="n">
        <v>4</v>
      </c>
      <c r="Z33" s="44" t="n">
        <v>11</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7</v>
      </c>
      <c r="Y34" s="44" t="n">
        <v>17</v>
      </c>
      <c r="Z34" s="44" t="n">
        <v>10</v>
      </c>
      <c r="AA34" s="45" t="n">
        <v>0</v>
      </c>
      <c r="AB34" s="45" t="n">
        <v>0</v>
      </c>
      <c r="AC34" s="41"/>
    </row>
    <row r="35" s="42" customFormat="true" ht="14.25" hidden="false" customHeight="true" outlineLevel="0" collapsed="false">
      <c r="A35" s="47" t="s">
        <v>67</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0</v>
      </c>
      <c r="S35" s="44" t="n">
        <v>20</v>
      </c>
      <c r="T35" s="39" t="n">
        <v>20</v>
      </c>
      <c r="U35" s="45" t="n">
        <v>0</v>
      </c>
      <c r="V35" s="38" t="n">
        <v>0</v>
      </c>
      <c r="W35" s="45" t="n">
        <v>0</v>
      </c>
      <c r="X35" s="44" t="n">
        <v>36</v>
      </c>
      <c r="Y35" s="44" t="n">
        <v>20</v>
      </c>
      <c r="Z35" s="44" t="n">
        <v>16</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3</v>
      </c>
      <c r="Y36" s="44" t="n">
        <v>8</v>
      </c>
      <c r="Z36" s="44" t="n">
        <v>5</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3</v>
      </c>
      <c r="Y37" s="44" t="n">
        <v>12</v>
      </c>
      <c r="Z37" s="44" t="n">
        <v>11</v>
      </c>
      <c r="AA37" s="45" t="n">
        <v>0</v>
      </c>
      <c r="AB37" s="45" t="n">
        <v>0</v>
      </c>
      <c r="AC37" s="41"/>
    </row>
    <row r="38" s="42" customFormat="true" ht="14.25" hidden="false" customHeight="true" outlineLevel="0" collapsed="false">
      <c r="A38" s="47" t="s">
        <v>68</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37" t="n">
        <v>20</v>
      </c>
      <c r="R38" s="39" t="n">
        <v>23</v>
      </c>
      <c r="S38" s="44" t="n">
        <v>23</v>
      </c>
      <c r="T38" s="38" t="n">
        <v>0</v>
      </c>
      <c r="U38" s="45" t="n">
        <v>0</v>
      </c>
      <c r="V38" s="38" t="n">
        <v>0</v>
      </c>
      <c r="W38" s="44" t="n">
        <v>20</v>
      </c>
      <c r="X38" s="44" t="n">
        <v>21</v>
      </c>
      <c r="Y38" s="44" t="n">
        <v>21</v>
      </c>
      <c r="Z38" s="45" t="n">
        <v>0</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37"/>
      <c r="R39" s="39"/>
      <c r="S39" s="44"/>
      <c r="T39" s="38"/>
      <c r="U39" s="45"/>
      <c r="V39" s="38"/>
      <c r="W39" s="44" t="n">
        <v>12</v>
      </c>
      <c r="X39" s="44" t="n">
        <v>7</v>
      </c>
      <c r="Y39" s="44" t="n">
        <v>7</v>
      </c>
      <c r="Z39" s="45" t="n">
        <v>0</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37"/>
      <c r="R40" s="39"/>
      <c r="S40" s="44"/>
      <c r="T40" s="38"/>
      <c r="U40" s="45"/>
      <c r="V40" s="38"/>
      <c r="W40" s="44" t="n">
        <v>8</v>
      </c>
      <c r="X40" s="44" t="n">
        <v>14</v>
      </c>
      <c r="Y40" s="44" t="n">
        <v>14</v>
      </c>
      <c r="Z40" s="45" t="n">
        <v>0</v>
      </c>
      <c r="AA40" s="45" t="n">
        <v>0</v>
      </c>
      <c r="AB40" s="45" t="n">
        <v>0</v>
      </c>
      <c r="AC40" s="41"/>
    </row>
    <row r="41" s="42" customFormat="true" ht="14.25" hidden="false" customHeight="true" outlineLevel="0" collapsed="false">
      <c r="A41" s="50" t="s">
        <v>69</v>
      </c>
      <c r="B41" s="43" t="s">
        <v>25</v>
      </c>
      <c r="C41" s="73" t="n">
        <v>1</v>
      </c>
      <c r="D41" s="74" t="n">
        <v>46</v>
      </c>
      <c r="E41" s="53" t="n">
        <v>0</v>
      </c>
      <c r="F41" s="54" t="n">
        <v>0</v>
      </c>
      <c r="G41" s="53" t="n">
        <v>0</v>
      </c>
      <c r="H41" s="54" t="n">
        <v>0</v>
      </c>
      <c r="I41" s="53" t="n">
        <v>0</v>
      </c>
      <c r="J41" s="44" t="n">
        <v>44</v>
      </c>
      <c r="K41" s="45" t="n">
        <v>0</v>
      </c>
      <c r="L41" s="45" t="n">
        <v>0</v>
      </c>
      <c r="M41" s="45" t="n">
        <v>0</v>
      </c>
      <c r="N41" s="45" t="n">
        <v>0</v>
      </c>
      <c r="O41" s="46" t="n">
        <v>0</v>
      </c>
      <c r="P41" s="61" t="n">
        <v>0</v>
      </c>
      <c r="Q41" s="52" t="n">
        <v>0</v>
      </c>
      <c r="R41" s="53" t="n">
        <v>0</v>
      </c>
      <c r="S41" s="54" t="n">
        <v>0</v>
      </c>
      <c r="T41" s="53" t="n">
        <v>0</v>
      </c>
      <c r="U41" s="54" t="n">
        <v>0</v>
      </c>
      <c r="V41" s="53" t="n">
        <v>0</v>
      </c>
      <c r="W41" s="45" t="n">
        <v>0</v>
      </c>
      <c r="X41" s="45" t="n">
        <v>0</v>
      </c>
      <c r="Y41" s="45" t="n">
        <v>0</v>
      </c>
      <c r="Z41" s="45" t="n">
        <v>0</v>
      </c>
      <c r="AA41" s="45" t="n">
        <v>0</v>
      </c>
      <c r="AB41" s="45" t="n">
        <v>0</v>
      </c>
      <c r="AC41" s="41"/>
    </row>
    <row r="42" s="42" customFormat="true" ht="14.25" hidden="false" customHeight="true" outlineLevel="0" collapsed="false">
      <c r="A42" s="50"/>
      <c r="B42" s="58" t="s">
        <v>26</v>
      </c>
      <c r="C42" s="73"/>
      <c r="D42" s="74"/>
      <c r="E42" s="53"/>
      <c r="F42" s="54"/>
      <c r="G42" s="53"/>
      <c r="H42" s="54"/>
      <c r="I42" s="53"/>
      <c r="J42" s="44" t="n">
        <v>16</v>
      </c>
      <c r="K42" s="45" t="n">
        <v>0</v>
      </c>
      <c r="L42" s="45" t="n">
        <v>0</v>
      </c>
      <c r="M42" s="45" t="n">
        <v>0</v>
      </c>
      <c r="N42" s="45" t="n">
        <v>0</v>
      </c>
      <c r="O42" s="46" t="n">
        <v>0</v>
      </c>
      <c r="P42" s="61"/>
      <c r="Q42" s="52"/>
      <c r="R42" s="53"/>
      <c r="S42" s="54"/>
      <c r="T42" s="53"/>
      <c r="U42" s="54"/>
      <c r="V42" s="53"/>
      <c r="W42" s="45" t="n">
        <v>0</v>
      </c>
      <c r="X42" s="45" t="n">
        <v>0</v>
      </c>
      <c r="Y42" s="45" t="n">
        <v>0</v>
      </c>
      <c r="Z42" s="45" t="n">
        <v>0</v>
      </c>
      <c r="AA42" s="45" t="n">
        <v>0</v>
      </c>
      <c r="AB42" s="45" t="n">
        <v>0</v>
      </c>
      <c r="AC42" s="41"/>
    </row>
    <row r="43" s="42" customFormat="true" ht="14.25" hidden="false" customHeight="true" outlineLevel="0" collapsed="false">
      <c r="A43" s="50"/>
      <c r="B43" s="59" t="s">
        <v>27</v>
      </c>
      <c r="C43" s="73"/>
      <c r="D43" s="74"/>
      <c r="E43" s="53"/>
      <c r="F43" s="54"/>
      <c r="G43" s="53"/>
      <c r="H43" s="54"/>
      <c r="I43" s="53"/>
      <c r="J43" s="57" t="n">
        <v>28</v>
      </c>
      <c r="K43" s="54" t="n">
        <v>0</v>
      </c>
      <c r="L43" s="54" t="n">
        <v>0</v>
      </c>
      <c r="M43" s="54" t="n">
        <v>0</v>
      </c>
      <c r="N43" s="54" t="n">
        <v>0</v>
      </c>
      <c r="O43" s="60" t="n">
        <v>0</v>
      </c>
      <c r="P43" s="61"/>
      <c r="Q43" s="52"/>
      <c r="R43" s="53"/>
      <c r="S43" s="54"/>
      <c r="T43" s="53"/>
      <c r="U43" s="54"/>
      <c r="V43" s="53"/>
      <c r="W43" s="54" t="n">
        <v>0</v>
      </c>
      <c r="X43" s="54" t="n">
        <v>0</v>
      </c>
      <c r="Y43" s="54" t="n">
        <v>0</v>
      </c>
      <c r="Z43" s="54" t="n">
        <v>0</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70</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4)</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3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71</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8</v>
      </c>
      <c r="S14" s="39" t="n">
        <v>24</v>
      </c>
      <c r="T14" s="39" t="n">
        <v>24</v>
      </c>
      <c r="U14" s="38" t="n">
        <v>0</v>
      </c>
      <c r="V14" s="38" t="n">
        <v>0</v>
      </c>
      <c r="W14" s="38" t="n">
        <v>0</v>
      </c>
      <c r="X14" s="39" t="n">
        <v>46</v>
      </c>
      <c r="Y14" s="39" t="n">
        <v>28</v>
      </c>
      <c r="Z14" s="39" t="n">
        <v>18</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2</v>
      </c>
      <c r="Y15" s="44" t="n">
        <v>6</v>
      </c>
      <c r="Z15" s="44" t="n">
        <v>6</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34</v>
      </c>
      <c r="Y16" s="44" t="n">
        <v>22</v>
      </c>
      <c r="Z16" s="44" t="n">
        <v>12</v>
      </c>
      <c r="AA16" s="45" t="n">
        <v>0</v>
      </c>
      <c r="AB16" s="45" t="n">
        <v>0</v>
      </c>
      <c r="AC16" s="41"/>
    </row>
    <row r="17" s="42" customFormat="true" ht="14.25" hidden="false" customHeight="true" outlineLevel="0" collapsed="false">
      <c r="A17" s="47" t="s">
        <v>72</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0</v>
      </c>
      <c r="S17" s="44" t="n">
        <v>20</v>
      </c>
      <c r="T17" s="39" t="n">
        <v>20</v>
      </c>
      <c r="U17" s="45" t="n">
        <v>0</v>
      </c>
      <c r="V17" s="38" t="n">
        <v>0</v>
      </c>
      <c r="W17" s="45" t="n">
        <v>0</v>
      </c>
      <c r="X17" s="44" t="n">
        <v>39</v>
      </c>
      <c r="Y17" s="44" t="n">
        <v>32</v>
      </c>
      <c r="Z17" s="44" t="n">
        <v>7</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5</v>
      </c>
      <c r="Y18" s="44" t="n">
        <v>5</v>
      </c>
      <c r="Z18" s="45" t="n">
        <v>0</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34</v>
      </c>
      <c r="Y19" s="44" t="n">
        <v>27</v>
      </c>
      <c r="Z19" s="44" t="n">
        <v>7</v>
      </c>
      <c r="AA19" s="45" t="n">
        <v>0</v>
      </c>
      <c r="AB19" s="45" t="n">
        <v>0</v>
      </c>
      <c r="AC19" s="41"/>
    </row>
    <row r="20" s="42" customFormat="true" ht="14.25" hidden="false" customHeight="true" outlineLevel="0" collapsed="false">
      <c r="A20" s="47" t="s">
        <v>73</v>
      </c>
      <c r="B20" s="43" t="s">
        <v>25</v>
      </c>
      <c r="C20" s="72" t="n">
        <v>1</v>
      </c>
      <c r="D20" s="37" t="n">
        <v>27</v>
      </c>
      <c r="E20" s="38" t="n">
        <v>0</v>
      </c>
      <c r="F20" s="45" t="n">
        <v>0</v>
      </c>
      <c r="G20" s="38" t="n">
        <v>0</v>
      </c>
      <c r="H20" s="45" t="n">
        <v>0</v>
      </c>
      <c r="I20" s="38" t="n">
        <v>0</v>
      </c>
      <c r="J20" s="44" t="n">
        <v>24</v>
      </c>
      <c r="K20" s="45" t="n">
        <v>0</v>
      </c>
      <c r="L20" s="45" t="n">
        <v>0</v>
      </c>
      <c r="M20" s="45" t="n">
        <v>0</v>
      </c>
      <c r="N20" s="45" t="n">
        <v>0</v>
      </c>
      <c r="O20" s="46" t="n">
        <v>0</v>
      </c>
      <c r="P20" s="45" t="n">
        <v>0</v>
      </c>
      <c r="Q20" s="49" t="n">
        <v>0</v>
      </c>
      <c r="R20" s="38" t="n">
        <v>0</v>
      </c>
      <c r="S20" s="45" t="n">
        <v>0</v>
      </c>
      <c r="T20" s="38" t="n">
        <v>0</v>
      </c>
      <c r="U20" s="45" t="n">
        <v>0</v>
      </c>
      <c r="V20" s="38" t="n">
        <v>0</v>
      </c>
      <c r="W20" s="45" t="n">
        <v>0</v>
      </c>
      <c r="X20" s="45" t="n">
        <v>0</v>
      </c>
      <c r="Y20" s="45" t="n">
        <v>0</v>
      </c>
      <c r="Z20" s="45" t="n">
        <v>0</v>
      </c>
      <c r="AA20" s="45" t="n">
        <v>0</v>
      </c>
      <c r="AB20" s="45" t="n">
        <v>0</v>
      </c>
      <c r="AC20" s="41"/>
    </row>
    <row r="21" s="42" customFormat="true" ht="14.25" hidden="false" customHeight="true" outlineLevel="0" collapsed="false">
      <c r="A21" s="47"/>
      <c r="B21" s="43" t="s">
        <v>26</v>
      </c>
      <c r="C21" s="72"/>
      <c r="D21" s="37"/>
      <c r="E21" s="38"/>
      <c r="F21" s="45"/>
      <c r="G21" s="38"/>
      <c r="H21" s="45"/>
      <c r="I21" s="38"/>
      <c r="J21" s="44" t="n">
        <v>11</v>
      </c>
      <c r="K21" s="45" t="n">
        <v>0</v>
      </c>
      <c r="L21" s="45" t="n">
        <v>0</v>
      </c>
      <c r="M21" s="45" t="n">
        <v>0</v>
      </c>
      <c r="N21" s="45" t="n">
        <v>0</v>
      </c>
      <c r="O21" s="46" t="n">
        <v>0</v>
      </c>
      <c r="P21" s="45"/>
      <c r="Q21" s="49"/>
      <c r="R21" s="38"/>
      <c r="S21" s="45"/>
      <c r="T21" s="38"/>
      <c r="U21" s="45"/>
      <c r="V21" s="38"/>
      <c r="W21" s="45" t="n">
        <v>0</v>
      </c>
      <c r="X21" s="45" t="n">
        <v>0</v>
      </c>
      <c r="Y21" s="45" t="n">
        <v>0</v>
      </c>
      <c r="Z21" s="45" t="n">
        <v>0</v>
      </c>
      <c r="AA21" s="45" t="n">
        <v>0</v>
      </c>
      <c r="AB21" s="45" t="n">
        <v>0</v>
      </c>
      <c r="AC21" s="41"/>
    </row>
    <row r="22" s="42" customFormat="true" ht="14.25" hidden="false" customHeight="true" outlineLevel="0" collapsed="false">
      <c r="A22" s="47"/>
      <c r="B22" s="43" t="s">
        <v>27</v>
      </c>
      <c r="C22" s="72"/>
      <c r="D22" s="37"/>
      <c r="E22" s="38"/>
      <c r="F22" s="45"/>
      <c r="G22" s="38"/>
      <c r="H22" s="45"/>
      <c r="I22" s="38"/>
      <c r="J22" s="44" t="n">
        <v>13</v>
      </c>
      <c r="K22" s="45" t="n">
        <v>0</v>
      </c>
      <c r="L22" s="45" t="n">
        <v>0</v>
      </c>
      <c r="M22" s="45" t="n">
        <v>0</v>
      </c>
      <c r="N22" s="45" t="n">
        <v>0</v>
      </c>
      <c r="O22" s="46" t="n">
        <v>0</v>
      </c>
      <c r="P22" s="45"/>
      <c r="Q22" s="49"/>
      <c r="R22" s="38"/>
      <c r="S22" s="45"/>
      <c r="T22" s="38"/>
      <c r="U22" s="45"/>
      <c r="V22" s="38"/>
      <c r="W22" s="45" t="n">
        <v>0</v>
      </c>
      <c r="X22" s="45" t="n">
        <v>0</v>
      </c>
      <c r="Y22" s="45" t="n">
        <v>0</v>
      </c>
      <c r="Z22" s="45" t="n">
        <v>0</v>
      </c>
      <c r="AA22" s="45" t="n">
        <v>0</v>
      </c>
      <c r="AB22" s="45" t="n">
        <v>0</v>
      </c>
      <c r="AC22" s="41"/>
    </row>
    <row r="23" s="42" customFormat="true" ht="14.25" hidden="false" customHeight="true" outlineLevel="0" collapsed="false">
      <c r="A23" s="47" t="s">
        <v>74</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8</v>
      </c>
      <c r="S23" s="44" t="n">
        <v>23</v>
      </c>
      <c r="T23" s="39" t="n">
        <v>15</v>
      </c>
      <c r="U23" s="45" t="n">
        <v>0</v>
      </c>
      <c r="V23" s="38" t="n">
        <v>0</v>
      </c>
      <c r="W23" s="45" t="n">
        <v>0</v>
      </c>
      <c r="X23" s="44" t="n">
        <v>38</v>
      </c>
      <c r="Y23" s="44" t="n">
        <v>28</v>
      </c>
      <c r="Z23" s="44" t="n">
        <v>10</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9</v>
      </c>
      <c r="Z24" s="44" t="n">
        <v>3</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6</v>
      </c>
      <c r="Y25" s="44" t="n">
        <v>19</v>
      </c>
      <c r="Z25" s="44" t="n">
        <v>7</v>
      </c>
      <c r="AA25" s="45" t="n">
        <v>0</v>
      </c>
      <c r="AB25" s="45" t="n">
        <v>0</v>
      </c>
      <c r="AC25" s="41"/>
    </row>
    <row r="26" s="42" customFormat="true" ht="14.25" hidden="false" customHeight="true" outlineLevel="0" collapsed="false">
      <c r="A26" s="47" t="s">
        <v>75</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9</v>
      </c>
      <c r="Y26" s="44" t="n">
        <v>31</v>
      </c>
      <c r="Z26" s="44" t="n">
        <v>1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1</v>
      </c>
      <c r="Y27" s="44" t="n">
        <v>13</v>
      </c>
      <c r="Z27" s="44" t="n">
        <v>8</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8</v>
      </c>
      <c r="Y28" s="44" t="n">
        <v>18</v>
      </c>
      <c r="Z28" s="44" t="n">
        <v>10</v>
      </c>
      <c r="AA28" s="45" t="n">
        <v>0</v>
      </c>
      <c r="AB28" s="45" t="n">
        <v>0</v>
      </c>
      <c r="AC28" s="41"/>
    </row>
    <row r="29" s="42" customFormat="true" ht="14.25" hidden="false" customHeight="true" outlineLevel="0" collapsed="false">
      <c r="A29" s="47" t="s">
        <v>76</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9</v>
      </c>
      <c r="Z30" s="44" t="n">
        <v>7</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22</v>
      </c>
      <c r="Z31" s="44" t="n">
        <v>7</v>
      </c>
      <c r="AA31" s="45" t="n">
        <v>0</v>
      </c>
      <c r="AB31" s="45" t="n">
        <v>0</v>
      </c>
      <c r="AC31" s="41"/>
    </row>
    <row r="32" s="42" customFormat="true" ht="14.25" hidden="false" customHeight="true" outlineLevel="0" collapsed="false">
      <c r="A32" s="47" t="s">
        <v>77</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36</v>
      </c>
      <c r="Y32" s="44" t="n">
        <v>25</v>
      </c>
      <c r="Z32" s="44" t="n">
        <v>11</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5</v>
      </c>
      <c r="Z33" s="44" t="n">
        <v>4</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7</v>
      </c>
      <c r="Y34" s="44" t="n">
        <v>10</v>
      </c>
      <c r="Z34" s="44" t="n">
        <v>7</v>
      </c>
      <c r="AA34" s="45" t="n">
        <v>0</v>
      </c>
      <c r="AB34" s="45" t="n">
        <v>0</v>
      </c>
      <c r="AC34" s="41"/>
    </row>
    <row r="35" s="42" customFormat="true" ht="14.25" hidden="false" customHeight="true" outlineLevel="0" collapsed="false">
      <c r="A35" s="47" t="s">
        <v>78</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9</v>
      </c>
      <c r="Y35" s="44" t="n">
        <v>38</v>
      </c>
      <c r="Z35" s="44" t="n">
        <v>11</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1</v>
      </c>
      <c r="Y36" s="44" t="n">
        <v>16</v>
      </c>
      <c r="Z36" s="44" t="n">
        <v>5</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2</v>
      </c>
      <c r="Z37" s="44" t="n">
        <v>6</v>
      </c>
      <c r="AA37" s="45" t="n">
        <v>0</v>
      </c>
      <c r="AB37" s="45" t="n">
        <v>0</v>
      </c>
      <c r="AC37" s="41"/>
    </row>
    <row r="38" s="42" customFormat="true" ht="14.25" hidden="false" customHeight="true" outlineLevel="0" collapsed="false">
      <c r="A38" s="47" t="s">
        <v>79</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4</v>
      </c>
      <c r="T38" s="39" t="n">
        <v>24</v>
      </c>
      <c r="U38" s="45" t="n">
        <v>0</v>
      </c>
      <c r="V38" s="38" t="n">
        <v>0</v>
      </c>
      <c r="W38" s="45" t="n">
        <v>0</v>
      </c>
      <c r="X38" s="44" t="n">
        <v>42</v>
      </c>
      <c r="Y38" s="44" t="n">
        <v>26</v>
      </c>
      <c r="Z38" s="44" t="n">
        <v>16</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7</v>
      </c>
      <c r="Z39" s="44" t="n">
        <v>7</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28</v>
      </c>
      <c r="Y40" s="44" t="n">
        <v>19</v>
      </c>
      <c r="Z40" s="44" t="n">
        <v>9</v>
      </c>
      <c r="AA40" s="45" t="n">
        <v>0</v>
      </c>
      <c r="AB40" s="45" t="n">
        <v>0</v>
      </c>
      <c r="AC40" s="41"/>
    </row>
    <row r="41" s="42" customFormat="true" ht="14.25" hidden="false" customHeight="true" outlineLevel="0" collapsed="false">
      <c r="A41" s="50" t="s">
        <v>80</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9</v>
      </c>
      <c r="S41" s="57" t="n">
        <v>25</v>
      </c>
      <c r="T41" s="56" t="n">
        <v>24</v>
      </c>
      <c r="U41" s="54" t="n">
        <v>0</v>
      </c>
      <c r="V41" s="53" t="n">
        <v>0</v>
      </c>
      <c r="W41" s="45" t="n">
        <v>0</v>
      </c>
      <c r="X41" s="44" t="n">
        <v>48</v>
      </c>
      <c r="Y41" s="44" t="n">
        <v>34</v>
      </c>
      <c r="Z41" s="44" t="n">
        <v>14</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4</v>
      </c>
      <c r="Y42" s="44" t="n">
        <v>15</v>
      </c>
      <c r="Z42" s="44" t="n">
        <v>9</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4</v>
      </c>
      <c r="Y43" s="57" t="n">
        <v>19</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81</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5)</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3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82</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9</v>
      </c>
      <c r="S14" s="39" t="n">
        <v>25</v>
      </c>
      <c r="T14" s="39" t="n">
        <v>24</v>
      </c>
      <c r="U14" s="38" t="n">
        <v>0</v>
      </c>
      <c r="V14" s="38" t="n">
        <v>0</v>
      </c>
      <c r="W14" s="38" t="n">
        <v>0</v>
      </c>
      <c r="X14" s="39" t="n">
        <v>44</v>
      </c>
      <c r="Y14" s="39" t="n">
        <v>38</v>
      </c>
      <c r="Z14" s="39" t="n">
        <v>6</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21</v>
      </c>
      <c r="Y15" s="44" t="n">
        <v>19</v>
      </c>
      <c r="Z15" s="44" t="n">
        <v>2</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23</v>
      </c>
      <c r="Y16" s="44" t="n">
        <v>19</v>
      </c>
      <c r="Z16" s="44" t="n">
        <v>4</v>
      </c>
      <c r="AA16" s="45" t="n">
        <v>0</v>
      </c>
      <c r="AB16" s="45" t="n">
        <v>0</v>
      </c>
      <c r="AC16" s="41"/>
    </row>
    <row r="17" s="42" customFormat="true" ht="14.25" hidden="false" customHeight="true" outlineLevel="0" collapsed="false">
      <c r="A17" s="47" t="s">
        <v>83</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22</v>
      </c>
      <c r="S17" s="44" t="n">
        <v>11</v>
      </c>
      <c r="T17" s="39" t="n">
        <v>11</v>
      </c>
      <c r="U17" s="45" t="n">
        <v>0</v>
      </c>
      <c r="V17" s="38" t="n">
        <v>0</v>
      </c>
      <c r="W17" s="45" t="n">
        <v>0</v>
      </c>
      <c r="X17" s="44" t="n">
        <v>19</v>
      </c>
      <c r="Y17" s="44" t="n">
        <v>18</v>
      </c>
      <c r="Z17" s="44" t="n">
        <v>1</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1</v>
      </c>
      <c r="Y18" s="44" t="n">
        <v>10</v>
      </c>
      <c r="Z18" s="44" t="n">
        <v>1</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8</v>
      </c>
      <c r="Y19" s="44" t="n">
        <v>8</v>
      </c>
      <c r="Z19" s="45" t="n">
        <v>0</v>
      </c>
      <c r="AA19" s="45" t="n">
        <v>0</v>
      </c>
      <c r="AB19" s="45" t="n">
        <v>0</v>
      </c>
      <c r="AC19" s="41"/>
    </row>
    <row r="20" s="42" customFormat="true" ht="14.25" hidden="false" customHeight="true" outlineLevel="0" collapsed="false">
      <c r="A20" s="47" t="s">
        <v>84</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34</v>
      </c>
      <c r="S20" s="44" t="n">
        <v>17</v>
      </c>
      <c r="T20" s="39" t="n">
        <v>17</v>
      </c>
      <c r="U20" s="45" t="n">
        <v>0</v>
      </c>
      <c r="V20" s="38" t="n">
        <v>0</v>
      </c>
      <c r="W20" s="45" t="n">
        <v>0</v>
      </c>
      <c r="X20" s="44" t="n">
        <v>29</v>
      </c>
      <c r="Y20" s="44" t="n">
        <v>22</v>
      </c>
      <c r="Z20" s="44" t="n">
        <v>7</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2</v>
      </c>
      <c r="Z21" s="44" t="n">
        <v>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4</v>
      </c>
      <c r="Y22" s="44" t="n">
        <v>10</v>
      </c>
      <c r="Z22" s="44" t="n">
        <v>4</v>
      </c>
      <c r="AA22" s="45" t="n">
        <v>0</v>
      </c>
      <c r="AB22" s="45" t="n">
        <v>0</v>
      </c>
      <c r="AC22" s="41"/>
    </row>
    <row r="23" s="42" customFormat="true" ht="14.25" hidden="false" customHeight="true" outlineLevel="0" collapsed="false">
      <c r="A23" s="47" t="s">
        <v>85</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43</v>
      </c>
      <c r="Y23" s="44" t="n">
        <v>36</v>
      </c>
      <c r="Z23" s="44" t="n">
        <v>7</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12</v>
      </c>
      <c r="Z24" s="45" t="n">
        <v>0</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31</v>
      </c>
      <c r="Y25" s="44" t="n">
        <v>24</v>
      </c>
      <c r="Z25" s="44" t="n">
        <v>7</v>
      </c>
      <c r="AA25" s="45" t="n">
        <v>0</v>
      </c>
      <c r="AB25" s="45" t="n">
        <v>0</v>
      </c>
      <c r="AC25" s="41"/>
    </row>
    <row r="26" s="42" customFormat="true" ht="14.25" hidden="false" customHeight="true" outlineLevel="0" collapsed="false">
      <c r="A26" s="47" t="s">
        <v>86</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5</v>
      </c>
      <c r="Y26" s="44" t="n">
        <v>32</v>
      </c>
      <c r="Z26" s="44" t="n">
        <v>13</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5</v>
      </c>
      <c r="Y27" s="44" t="n">
        <v>18</v>
      </c>
      <c r="Z27" s="44" t="n">
        <v>7</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4</v>
      </c>
      <c r="Z28" s="44" t="n">
        <v>6</v>
      </c>
      <c r="AA28" s="45" t="n">
        <v>0</v>
      </c>
      <c r="AB28" s="45" t="n">
        <v>0</v>
      </c>
      <c r="AC28" s="41"/>
    </row>
    <row r="29" s="42" customFormat="true" ht="14.25" hidden="false" customHeight="true" outlineLevel="0" collapsed="false">
      <c r="A29" s="47" t="s">
        <v>87</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3</v>
      </c>
      <c r="S29" s="44" t="n">
        <v>22</v>
      </c>
      <c r="T29" s="39" t="n">
        <v>21</v>
      </c>
      <c r="U29" s="45" t="n">
        <v>0</v>
      </c>
      <c r="V29" s="38" t="n">
        <v>0</v>
      </c>
      <c r="W29" s="45" t="n">
        <v>0</v>
      </c>
      <c r="X29" s="44" t="n">
        <v>37</v>
      </c>
      <c r="Y29" s="44" t="n">
        <v>23</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2</v>
      </c>
      <c r="Y30" s="44" t="n">
        <v>13</v>
      </c>
      <c r="Z30" s="44" t="n">
        <v>9</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15</v>
      </c>
      <c r="Y31" s="44" t="n">
        <v>10</v>
      </c>
      <c r="Z31" s="44" t="n">
        <v>5</v>
      </c>
      <c r="AA31" s="45" t="n">
        <v>0</v>
      </c>
      <c r="AB31" s="45" t="n">
        <v>0</v>
      </c>
      <c r="AC31" s="41"/>
    </row>
    <row r="32" s="42" customFormat="true" ht="14.25" hidden="false" customHeight="true" outlineLevel="0" collapsed="false">
      <c r="A32" s="47" t="s">
        <v>88</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1</v>
      </c>
      <c r="S32" s="44" t="n">
        <v>21</v>
      </c>
      <c r="T32" s="39" t="n">
        <v>20</v>
      </c>
      <c r="U32" s="45" t="n">
        <v>0</v>
      </c>
      <c r="V32" s="38" t="n">
        <v>0</v>
      </c>
      <c r="W32" s="45" t="n">
        <v>0</v>
      </c>
      <c r="X32" s="44" t="n">
        <v>31</v>
      </c>
      <c r="Y32" s="44" t="n">
        <v>19</v>
      </c>
      <c r="Z32" s="44" t="n">
        <v>12</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2</v>
      </c>
      <c r="Y33" s="44" t="n">
        <v>7</v>
      </c>
      <c r="Z33" s="44" t="n">
        <v>5</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9</v>
      </c>
      <c r="Y34" s="44" t="n">
        <v>12</v>
      </c>
      <c r="Z34" s="44" t="n">
        <v>7</v>
      </c>
      <c r="AA34" s="45" t="n">
        <v>0</v>
      </c>
      <c r="AB34" s="45" t="n">
        <v>0</v>
      </c>
      <c r="AC34" s="41"/>
    </row>
    <row r="35" s="42" customFormat="true" ht="14.25" hidden="false" customHeight="true" outlineLevel="0" collapsed="false">
      <c r="A35" s="47" t="s">
        <v>89</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1</v>
      </c>
      <c r="S35" s="44" t="n">
        <v>16</v>
      </c>
      <c r="T35" s="39" t="n">
        <v>15</v>
      </c>
      <c r="U35" s="45" t="n">
        <v>0</v>
      </c>
      <c r="V35" s="38" t="n">
        <v>0</v>
      </c>
      <c r="W35" s="45" t="n">
        <v>0</v>
      </c>
      <c r="X35" s="44" t="n">
        <v>29</v>
      </c>
      <c r="Y35" s="44" t="n">
        <v>26</v>
      </c>
      <c r="Z35" s="44" t="n">
        <v>3</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0</v>
      </c>
      <c r="Y36" s="44" t="n">
        <v>9</v>
      </c>
      <c r="Z36" s="44" t="n">
        <v>1</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9</v>
      </c>
      <c r="Y37" s="44" t="n">
        <v>17</v>
      </c>
      <c r="Z37" s="44" t="n">
        <v>2</v>
      </c>
      <c r="AA37" s="45" t="n">
        <v>0</v>
      </c>
      <c r="AB37" s="45" t="n">
        <v>0</v>
      </c>
      <c r="AC37" s="41"/>
    </row>
    <row r="38" s="42" customFormat="true" ht="14.25" hidden="false" customHeight="true" outlineLevel="0" collapsed="false">
      <c r="A38" s="47" t="s">
        <v>90</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5</v>
      </c>
      <c r="T38" s="39" t="n">
        <v>23</v>
      </c>
      <c r="U38" s="45" t="n">
        <v>0</v>
      </c>
      <c r="V38" s="38" t="n">
        <v>0</v>
      </c>
      <c r="W38" s="45" t="n">
        <v>0</v>
      </c>
      <c r="X38" s="44" t="n">
        <v>44</v>
      </c>
      <c r="Y38" s="44" t="n">
        <v>27</v>
      </c>
      <c r="Z38" s="44" t="n">
        <v>17</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9</v>
      </c>
      <c r="Z39" s="44" t="n">
        <v>5</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8</v>
      </c>
      <c r="Z40" s="44" t="n">
        <v>12</v>
      </c>
      <c r="AA40" s="45" t="n">
        <v>0</v>
      </c>
      <c r="AB40" s="45" t="n">
        <v>0</v>
      </c>
      <c r="AC40" s="41"/>
    </row>
    <row r="41" s="42" customFormat="true" ht="14.25" hidden="false" customHeight="true" outlineLevel="0" collapsed="false">
      <c r="A41" s="50" t="s">
        <v>91</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5</v>
      </c>
      <c r="Y41" s="44" t="n">
        <v>33</v>
      </c>
      <c r="Z41" s="44" t="n">
        <v>12</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1</v>
      </c>
      <c r="Y42" s="44" t="n">
        <v>24</v>
      </c>
      <c r="Z42" s="44" t="n">
        <v>7</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4</v>
      </c>
      <c r="Y43" s="57" t="n">
        <v>9</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92</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3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93</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2</v>
      </c>
      <c r="S14" s="39" t="n">
        <v>21</v>
      </c>
      <c r="T14" s="39" t="n">
        <v>21</v>
      </c>
      <c r="U14" s="38" t="n">
        <v>0</v>
      </c>
      <c r="V14" s="38" t="n">
        <v>0</v>
      </c>
      <c r="W14" s="38" t="n">
        <v>0</v>
      </c>
      <c r="X14" s="39" t="n">
        <v>35</v>
      </c>
      <c r="Y14" s="39" t="n">
        <v>24</v>
      </c>
      <c r="Z14" s="39" t="n">
        <v>11</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6</v>
      </c>
      <c r="Y15" s="44" t="n">
        <v>10</v>
      </c>
      <c r="Z15" s="44" t="n">
        <v>6</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9</v>
      </c>
      <c r="Y16" s="44" t="n">
        <v>14</v>
      </c>
      <c r="Z16" s="44" t="n">
        <v>5</v>
      </c>
      <c r="AA16" s="45" t="n">
        <v>0</v>
      </c>
      <c r="AB16" s="45" t="n">
        <v>0</v>
      </c>
      <c r="AC16" s="41"/>
    </row>
    <row r="17" s="42" customFormat="true" ht="14.25" hidden="false" customHeight="true" outlineLevel="0" collapsed="false">
      <c r="A17" s="47" t="s">
        <v>94</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39</v>
      </c>
      <c r="S17" s="44" t="n">
        <v>20</v>
      </c>
      <c r="T17" s="39" t="n">
        <v>19</v>
      </c>
      <c r="U17" s="45" t="n">
        <v>0</v>
      </c>
      <c r="V17" s="38" t="n">
        <v>0</v>
      </c>
      <c r="W17" s="45" t="n">
        <v>0</v>
      </c>
      <c r="X17" s="44" t="n">
        <v>39</v>
      </c>
      <c r="Y17" s="44" t="n">
        <v>25</v>
      </c>
      <c r="Z17" s="44" t="n">
        <v>14</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8</v>
      </c>
      <c r="Y18" s="44" t="n">
        <v>14</v>
      </c>
      <c r="Z18" s="44" t="n">
        <v>4</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1</v>
      </c>
      <c r="Y19" s="44" t="n">
        <v>11</v>
      </c>
      <c r="Z19" s="44" t="n">
        <v>10</v>
      </c>
      <c r="AA19" s="45" t="n">
        <v>0</v>
      </c>
      <c r="AB19" s="45" t="n">
        <v>0</v>
      </c>
      <c r="AC19" s="41"/>
    </row>
    <row r="20" s="42" customFormat="true" ht="14.25" hidden="false" customHeight="true" outlineLevel="0" collapsed="false">
      <c r="A20" s="47" t="s">
        <v>95</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5</v>
      </c>
      <c r="T20" s="39" t="n">
        <v>24</v>
      </c>
      <c r="U20" s="45" t="n">
        <v>0</v>
      </c>
      <c r="V20" s="38" t="n">
        <v>0</v>
      </c>
      <c r="W20" s="45" t="n">
        <v>0</v>
      </c>
      <c r="X20" s="44" t="n">
        <v>40</v>
      </c>
      <c r="Y20" s="44" t="n">
        <v>26</v>
      </c>
      <c r="Z20" s="44" t="n">
        <v>14</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1</v>
      </c>
      <c r="Z21" s="44" t="n">
        <v>4</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15</v>
      </c>
      <c r="Z22" s="44" t="n">
        <v>10</v>
      </c>
      <c r="AA22" s="45" t="n">
        <v>0</v>
      </c>
      <c r="AB22" s="45" t="n">
        <v>0</v>
      </c>
      <c r="AC22" s="41"/>
    </row>
    <row r="23" s="42" customFormat="true" ht="14.25" hidden="false" customHeight="true" outlineLevel="0" collapsed="false">
      <c r="A23" s="47" t="s">
        <v>96</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39</v>
      </c>
      <c r="Y23" s="44" t="n">
        <v>20</v>
      </c>
      <c r="Z23" s="44" t="n">
        <v>19</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8</v>
      </c>
      <c r="Y24" s="44" t="n">
        <v>8</v>
      </c>
      <c r="Z24" s="44" t="n">
        <v>10</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2</v>
      </c>
      <c r="Z25" s="44" t="n">
        <v>9</v>
      </c>
      <c r="AA25" s="45" t="n">
        <v>0</v>
      </c>
      <c r="AB25" s="45" t="n">
        <v>0</v>
      </c>
      <c r="AC25" s="41"/>
    </row>
    <row r="26" s="42" customFormat="true" ht="14.25" hidden="false" customHeight="true" outlineLevel="0" collapsed="false">
      <c r="A26" s="47" t="s">
        <v>97</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34</v>
      </c>
      <c r="Y26" s="44" t="n">
        <v>26</v>
      </c>
      <c r="Z26" s="44" t="n">
        <v>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4</v>
      </c>
      <c r="Y27" s="44" t="n">
        <v>11</v>
      </c>
      <c r="Z27" s="44" t="n">
        <v>3</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5</v>
      </c>
      <c r="Z28" s="44" t="n">
        <v>5</v>
      </c>
      <c r="AA28" s="45" t="n">
        <v>0</v>
      </c>
      <c r="AB28" s="45" t="n">
        <v>0</v>
      </c>
      <c r="AC28" s="41"/>
    </row>
    <row r="29" s="42" customFormat="true" ht="14.25" hidden="false" customHeight="true" outlineLevel="0" collapsed="false">
      <c r="A29" s="47" t="s">
        <v>98</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37</v>
      </c>
      <c r="Y29" s="44" t="n">
        <v>24</v>
      </c>
      <c r="Z29" s="44" t="n">
        <v>13</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7</v>
      </c>
      <c r="Y30" s="44" t="n">
        <v>11</v>
      </c>
      <c r="Z30" s="44" t="n">
        <v>6</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0</v>
      </c>
      <c r="Y31" s="44" t="n">
        <v>13</v>
      </c>
      <c r="Z31" s="44" t="n">
        <v>7</v>
      </c>
      <c r="AA31" s="45" t="n">
        <v>0</v>
      </c>
      <c r="AB31" s="45" t="n">
        <v>0</v>
      </c>
      <c r="AC31" s="41"/>
    </row>
    <row r="32" s="42" customFormat="true" ht="14.25" hidden="false" customHeight="true" outlineLevel="0" collapsed="false">
      <c r="A32" s="47" t="s">
        <v>99</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48</v>
      </c>
      <c r="Y32" s="44" t="n">
        <v>42</v>
      </c>
      <c r="Z32" s="44" t="n">
        <v>6</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9</v>
      </c>
      <c r="Z33" s="45" t="n">
        <v>0</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9</v>
      </c>
      <c r="Y34" s="44" t="n">
        <v>23</v>
      </c>
      <c r="Z34" s="44" t="n">
        <v>6</v>
      </c>
      <c r="AA34" s="45" t="n">
        <v>0</v>
      </c>
      <c r="AB34" s="45" t="n">
        <v>0</v>
      </c>
      <c r="AC34" s="41"/>
    </row>
    <row r="35" s="42" customFormat="true" ht="14.25" hidden="false" customHeight="true" outlineLevel="0" collapsed="false">
      <c r="A35" s="47" t="s">
        <v>100</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8</v>
      </c>
      <c r="Y35" s="44" t="n">
        <v>37</v>
      </c>
      <c r="Z35" s="44" t="n">
        <v>11</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0</v>
      </c>
      <c r="Y36" s="44" t="n">
        <v>14</v>
      </c>
      <c r="Z36" s="44" t="n">
        <v>6</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3</v>
      </c>
      <c r="Z37" s="44" t="n">
        <v>5</v>
      </c>
      <c r="AA37" s="45" t="n">
        <v>0</v>
      </c>
      <c r="AB37" s="45" t="n">
        <v>0</v>
      </c>
      <c r="AC37" s="41"/>
    </row>
    <row r="38" s="42" customFormat="true" ht="14.25" hidden="false" customHeight="true" outlineLevel="0" collapsed="false">
      <c r="A38" s="47" t="s">
        <v>101</v>
      </c>
      <c r="B38" s="43" t="s">
        <v>25</v>
      </c>
      <c r="C38" s="72" t="n">
        <v>1</v>
      </c>
      <c r="D38" s="37" t="n">
        <v>31</v>
      </c>
      <c r="E38" s="38" t="n">
        <v>0</v>
      </c>
      <c r="F38" s="45" t="n">
        <v>0</v>
      </c>
      <c r="G38" s="38" t="n">
        <v>0</v>
      </c>
      <c r="H38" s="45" t="n">
        <v>0</v>
      </c>
      <c r="I38" s="38" t="n">
        <v>0</v>
      </c>
      <c r="J38" s="44" t="n">
        <v>29</v>
      </c>
      <c r="K38" s="45" t="n">
        <v>0</v>
      </c>
      <c r="L38" s="45" t="n">
        <v>0</v>
      </c>
      <c r="M38" s="45" t="n">
        <v>0</v>
      </c>
      <c r="N38" s="45" t="n">
        <v>0</v>
      </c>
      <c r="O38" s="46" t="n">
        <v>0</v>
      </c>
      <c r="P38" s="45" t="n">
        <v>0</v>
      </c>
      <c r="Q38" s="49" t="n">
        <v>0</v>
      </c>
      <c r="R38" s="38" t="n">
        <v>0</v>
      </c>
      <c r="S38" s="45" t="n">
        <v>0</v>
      </c>
      <c r="T38" s="38" t="n">
        <v>0</v>
      </c>
      <c r="U38" s="45" t="n">
        <v>0</v>
      </c>
      <c r="V38" s="38" t="n">
        <v>0</v>
      </c>
      <c r="W38" s="45" t="n">
        <v>0</v>
      </c>
      <c r="X38" s="45" t="n">
        <v>0</v>
      </c>
      <c r="Y38" s="45" t="n">
        <v>0</v>
      </c>
      <c r="Z38" s="45" t="n">
        <v>0</v>
      </c>
      <c r="AA38" s="45" t="n">
        <v>0</v>
      </c>
      <c r="AB38" s="45" t="n">
        <v>0</v>
      </c>
      <c r="AC38" s="41"/>
    </row>
    <row r="39" s="42" customFormat="true" ht="14.25" hidden="false" customHeight="true" outlineLevel="0" collapsed="false">
      <c r="A39" s="47"/>
      <c r="B39" s="43" t="s">
        <v>26</v>
      </c>
      <c r="C39" s="72"/>
      <c r="D39" s="37"/>
      <c r="E39" s="38"/>
      <c r="F39" s="45"/>
      <c r="G39" s="38"/>
      <c r="H39" s="45"/>
      <c r="I39" s="38"/>
      <c r="J39" s="44" t="n">
        <v>11</v>
      </c>
      <c r="K39" s="45" t="n">
        <v>0</v>
      </c>
      <c r="L39" s="45" t="n">
        <v>0</v>
      </c>
      <c r="M39" s="45" t="n">
        <v>0</v>
      </c>
      <c r="N39" s="45" t="n">
        <v>0</v>
      </c>
      <c r="O39" s="46" t="n">
        <v>0</v>
      </c>
      <c r="P39" s="45"/>
      <c r="Q39" s="49"/>
      <c r="R39" s="38"/>
      <c r="S39" s="45"/>
      <c r="T39" s="38"/>
      <c r="U39" s="45"/>
      <c r="V39" s="38"/>
      <c r="W39" s="45" t="n">
        <v>0</v>
      </c>
      <c r="X39" s="45" t="n">
        <v>0</v>
      </c>
      <c r="Y39" s="45" t="n">
        <v>0</v>
      </c>
      <c r="Z39" s="45" t="n">
        <v>0</v>
      </c>
      <c r="AA39" s="45" t="n">
        <v>0</v>
      </c>
      <c r="AB39" s="45" t="n">
        <v>0</v>
      </c>
      <c r="AC39" s="41"/>
    </row>
    <row r="40" s="42" customFormat="true" ht="14.25" hidden="false" customHeight="true" outlineLevel="0" collapsed="false">
      <c r="A40" s="47"/>
      <c r="B40" s="43" t="s">
        <v>27</v>
      </c>
      <c r="C40" s="72"/>
      <c r="D40" s="37"/>
      <c r="E40" s="38"/>
      <c r="F40" s="45"/>
      <c r="G40" s="38"/>
      <c r="H40" s="45"/>
      <c r="I40" s="38"/>
      <c r="J40" s="44" t="n">
        <v>18</v>
      </c>
      <c r="K40" s="45" t="n">
        <v>0</v>
      </c>
      <c r="L40" s="45" t="n">
        <v>0</v>
      </c>
      <c r="M40" s="45" t="n">
        <v>0</v>
      </c>
      <c r="N40" s="45" t="n">
        <v>0</v>
      </c>
      <c r="O40" s="46" t="n">
        <v>0</v>
      </c>
      <c r="P40" s="45"/>
      <c r="Q40" s="49"/>
      <c r="R40" s="38"/>
      <c r="S40" s="45"/>
      <c r="T40" s="38"/>
      <c r="U40" s="45"/>
      <c r="V40" s="38"/>
      <c r="W40" s="45" t="n">
        <v>0</v>
      </c>
      <c r="X40" s="45" t="n">
        <v>0</v>
      </c>
      <c r="Y40" s="45" t="n">
        <v>0</v>
      </c>
      <c r="Z40" s="45" t="n">
        <v>0</v>
      </c>
      <c r="AA40" s="45" t="n">
        <v>0</v>
      </c>
      <c r="AB40" s="45" t="n">
        <v>0</v>
      </c>
      <c r="AC40" s="41"/>
    </row>
    <row r="41" s="42" customFormat="true" ht="14.25" hidden="false" customHeight="true" outlineLevel="0" collapsed="false">
      <c r="A41" s="50" t="s">
        <v>102</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4</v>
      </c>
      <c r="Y41" s="44" t="n">
        <v>31</v>
      </c>
      <c r="Z41" s="44" t="n">
        <v>13</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3</v>
      </c>
      <c r="Y42" s="44" t="n">
        <v>16</v>
      </c>
      <c r="Z42" s="44" t="n">
        <v>7</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5</v>
      </c>
      <c r="Z43" s="57" t="n">
        <v>6</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3</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7)</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3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24</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28</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29</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30</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31</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32</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33</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34</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35</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36</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5</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8)</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3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38</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39</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40</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41</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42</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43</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44</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45</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46</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47</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金諄資訊(股)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周予晴</cp:lastModifiedBy>
  <cp:lastPrinted>2018-01-09T03:51:11Z</cp:lastPrinted>
  <dcterms:modified xsi:type="dcterms:W3CDTF">2025-04-08T10: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