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8" uniqueCount="129">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5</t>
    </r>
    <r>
      <rPr>
        <sz val="12"/>
        <rFont val="Noto Sans"/>
        <family val="2"/>
      </rPr>
      <t xml:space="preserve">月</t>
    </r>
  </si>
  <si>
    <t xml:space="preserve">編製機關</t>
  </si>
  <si>
    <t xml:space="preserve">表　　號</t>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6</t>
    </r>
    <r>
      <rPr>
        <sz val="12"/>
        <rFont val="Noto Sans"/>
        <family val="2"/>
      </rPr>
      <t xml:space="preserve">月</t>
    </r>
    <r>
      <rPr>
        <sz val="12"/>
        <rFont val="標楷體"/>
        <family val="4"/>
        <charset val="136"/>
      </rPr>
      <t xml:space="preserve">10</t>
    </r>
    <r>
      <rPr>
        <sz val="12"/>
        <rFont val="Noto Sans"/>
        <family val="2"/>
      </rPr>
      <t xml:space="preserve">日 </t>
    </r>
    <r>
      <rPr>
        <sz val="12"/>
        <rFont val="標楷體"/>
        <family val="4"/>
        <charset val="136"/>
      </rPr>
      <t xml:space="preserve">15:02:28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17">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true" indent="0" shrinkToFit="false"/>
      <protection locked="true" hidden="false"/>
    </xf>
    <xf numFmtId="170" fontId="13" fillId="0" borderId="16"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49"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3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24</v>
      </c>
      <c r="B14" s="35" t="s">
        <v>25</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4</v>
      </c>
      <c r="X14" s="39" t="n">
        <v>2742</v>
      </c>
      <c r="Y14" s="39" t="n">
        <v>1956</v>
      </c>
      <c r="Z14" s="39" t="n">
        <v>786</v>
      </c>
      <c r="AA14" s="38" t="n">
        <v>0</v>
      </c>
      <c r="AB14" s="38" t="n">
        <v>0</v>
      </c>
      <c r="AC14" s="41"/>
    </row>
    <row r="15" s="42" customFormat="true" ht="14.25" hidden="false" customHeight="true" outlineLevel="0" collapsed="false">
      <c r="A15" s="34"/>
      <c r="B15" s="43" t="s">
        <v>26</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8</v>
      </c>
      <c r="X15" s="44" t="n">
        <v>1155</v>
      </c>
      <c r="Y15" s="44" t="n">
        <v>804</v>
      </c>
      <c r="Z15" s="44" t="n">
        <v>351</v>
      </c>
      <c r="AA15" s="45" t="n">
        <v>0</v>
      </c>
      <c r="AB15" s="45" t="n">
        <v>0</v>
      </c>
      <c r="AC15" s="41"/>
    </row>
    <row r="16" s="42" customFormat="true" ht="14.25" hidden="false" customHeight="true" outlineLevel="0" collapsed="false">
      <c r="A16" s="34"/>
      <c r="B16" s="43" t="s">
        <v>27</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6</v>
      </c>
      <c r="X16" s="44" t="n">
        <v>1587</v>
      </c>
      <c r="Y16" s="44" t="n">
        <v>1152</v>
      </c>
      <c r="Z16" s="44" t="n">
        <v>435</v>
      </c>
      <c r="AA16" s="45" t="n">
        <v>0</v>
      </c>
      <c r="AB16" s="45" t="n">
        <v>0</v>
      </c>
      <c r="AC16" s="41"/>
    </row>
    <row r="17" s="42" customFormat="true" ht="14.25" hidden="false" customHeight="true" outlineLevel="0" collapsed="false">
      <c r="A17" s="47" t="s">
        <v>28</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29</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82</v>
      </c>
      <c r="Y20" s="44" t="n">
        <v>150</v>
      </c>
      <c r="Z20" s="44" t="n">
        <v>32</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2</v>
      </c>
      <c r="Y21" s="44" t="n">
        <v>60</v>
      </c>
      <c r="Z21" s="44" t="n">
        <v>12</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10</v>
      </c>
      <c r="Y22" s="44" t="n">
        <v>90</v>
      </c>
      <c r="Z22" s="44" t="n">
        <v>20</v>
      </c>
      <c r="AA22" s="45" t="n">
        <v>0</v>
      </c>
      <c r="AB22" s="45" t="n">
        <v>0</v>
      </c>
      <c r="AC22" s="41"/>
    </row>
    <row r="23" s="42" customFormat="true" ht="14.25" hidden="false" customHeight="true" outlineLevel="0" collapsed="false">
      <c r="A23" s="47" t="s">
        <v>30</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82</v>
      </c>
      <c r="Y23" s="44" t="n">
        <v>150</v>
      </c>
      <c r="Z23" s="44" t="n">
        <v>3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2</v>
      </c>
      <c r="Y24" s="44" t="n">
        <v>60</v>
      </c>
      <c r="Z24" s="44" t="n">
        <v>12</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10</v>
      </c>
      <c r="Y25" s="44" t="n">
        <v>90</v>
      </c>
      <c r="Z25" s="44" t="n">
        <v>20</v>
      </c>
      <c r="AA25" s="45" t="n">
        <v>0</v>
      </c>
      <c r="AB25" s="45" t="n">
        <v>0</v>
      </c>
      <c r="AC25" s="41"/>
    </row>
    <row r="26" s="42" customFormat="true" ht="14.25" hidden="false" customHeight="true" outlineLevel="0" collapsed="false">
      <c r="A26" s="47" t="s">
        <v>31</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4</v>
      </c>
      <c r="X26" s="44" t="n">
        <v>495</v>
      </c>
      <c r="Y26" s="44" t="n">
        <v>374</v>
      </c>
      <c r="Z26" s="44" t="n">
        <v>121</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6</v>
      </c>
      <c r="X27" s="44" t="n">
        <v>220</v>
      </c>
      <c r="Y27" s="44" t="n">
        <v>155</v>
      </c>
      <c r="Z27" s="44" t="n">
        <v>65</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8</v>
      </c>
      <c r="X28" s="44" t="n">
        <v>275</v>
      </c>
      <c r="Y28" s="44" t="n">
        <v>219</v>
      </c>
      <c r="Z28" s="44" t="n">
        <v>56</v>
      </c>
      <c r="AA28" s="45" t="n">
        <v>0</v>
      </c>
      <c r="AB28" s="45" t="n">
        <v>0</v>
      </c>
      <c r="AC28" s="41"/>
    </row>
    <row r="29" s="42" customFormat="true" ht="14.25" hidden="false" customHeight="true" outlineLevel="0" collapsed="false">
      <c r="A29" s="47" t="s">
        <v>32</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78</v>
      </c>
      <c r="Y29" s="44" t="n">
        <v>54</v>
      </c>
      <c r="Z29" s="44" t="n">
        <v>2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7</v>
      </c>
      <c r="Y30" s="44" t="n">
        <v>2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51</v>
      </c>
      <c r="Y31" s="44" t="n">
        <v>33</v>
      </c>
      <c r="Z31" s="44" t="n">
        <v>18</v>
      </c>
      <c r="AA31" s="45" t="n">
        <v>0</v>
      </c>
      <c r="AB31" s="45" t="n">
        <v>0</v>
      </c>
      <c r="AC31" s="41"/>
    </row>
    <row r="32" s="42" customFormat="true" ht="14.25" hidden="false" customHeight="true" outlineLevel="0" collapsed="false">
      <c r="A32" s="47" t="s">
        <v>33</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4</v>
      </c>
      <c r="X32" s="44" t="n">
        <v>135</v>
      </c>
      <c r="Y32" s="44" t="n">
        <v>135</v>
      </c>
      <c r="Z32" s="45" t="n">
        <v>0</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6</v>
      </c>
      <c r="X33" s="44" t="n">
        <v>43</v>
      </c>
      <c r="Y33" s="44" t="n">
        <v>43</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8</v>
      </c>
      <c r="X34" s="44" t="n">
        <v>92</v>
      </c>
      <c r="Y34" s="44" t="n">
        <v>92</v>
      </c>
      <c r="Z34" s="45" t="n">
        <v>0</v>
      </c>
      <c r="AA34" s="45" t="n">
        <v>0</v>
      </c>
      <c r="AB34" s="45" t="n">
        <v>0</v>
      </c>
      <c r="AC34" s="41"/>
    </row>
    <row r="35" s="42" customFormat="true" ht="14.25" hidden="false" customHeight="true" outlineLevel="0" collapsed="false">
      <c r="A35" s="47" t="s">
        <v>34</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0</v>
      </c>
      <c r="Y35" s="44" t="n">
        <v>54</v>
      </c>
      <c r="Z35" s="44" t="n">
        <v>5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86</v>
      </c>
      <c r="Y36" s="44" t="n">
        <v>44</v>
      </c>
      <c r="Z36" s="44" t="n">
        <v>4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4</v>
      </c>
      <c r="Y37" s="44" t="n">
        <v>10</v>
      </c>
      <c r="Z37" s="44" t="n">
        <v>14</v>
      </c>
      <c r="AA37" s="45" t="n">
        <v>0</v>
      </c>
      <c r="AB37" s="45" t="n">
        <v>0</v>
      </c>
      <c r="AC37" s="41"/>
    </row>
    <row r="38" s="42" customFormat="true" ht="14.25" hidden="false" customHeight="true" outlineLevel="0" collapsed="false">
      <c r="A38" s="47" t="s">
        <v>35</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62</v>
      </c>
      <c r="Z38" s="44" t="n">
        <v>25</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6</v>
      </c>
      <c r="Y39" s="44" t="n">
        <v>24</v>
      </c>
      <c r="Z39" s="44" t="n">
        <v>1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1</v>
      </c>
      <c r="Y40" s="44" t="n">
        <v>38</v>
      </c>
      <c r="Z40" s="44" t="n">
        <v>13</v>
      </c>
      <c r="AA40" s="45" t="n">
        <v>0</v>
      </c>
      <c r="AB40" s="45" t="n">
        <v>0</v>
      </c>
      <c r="AC40" s="41"/>
    </row>
    <row r="41" s="42" customFormat="true" ht="14.25" hidden="false" customHeight="true" outlineLevel="0" collapsed="false">
      <c r="A41" s="50" t="s">
        <v>36</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85</v>
      </c>
      <c r="Y41" s="44" t="n">
        <v>69</v>
      </c>
      <c r="Z41" s="44" t="n">
        <v>16</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8</v>
      </c>
      <c r="Y42" s="44" t="n">
        <v>23</v>
      </c>
      <c r="Z42" s="44" t="n">
        <v>5</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57</v>
      </c>
      <c r="Y43" s="57" t="n">
        <v>46</v>
      </c>
      <c r="Z43" s="57" t="n">
        <v>11</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6</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9)</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49</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0</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1</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2</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3</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4</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5</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6</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7</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58</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0)</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60</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1</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2</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3</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4</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5</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6</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7</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68</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69</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1)</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71</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2</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3</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4</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5</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6</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7</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78</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9</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80</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2)</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82</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3</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4</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5</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6</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7</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88</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9</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0</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91</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3)</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93</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4</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5</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6</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7</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98</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9</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0</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1</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102</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1</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4)</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24</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5</v>
      </c>
      <c r="R12" s="100" t="n">
        <v>0</v>
      </c>
      <c r="S12" s="101" t="n">
        <v>0</v>
      </c>
      <c r="T12" s="102" t="n">
        <v>2256</v>
      </c>
      <c r="U12" s="103" t="n">
        <v>146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0</v>
      </c>
      <c r="R13" s="110" t="n">
        <v>0</v>
      </c>
      <c r="S13" s="111" t="n">
        <v>0</v>
      </c>
      <c r="T13" s="102"/>
      <c r="U13" s="112" t="n">
        <v>49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5</v>
      </c>
      <c r="R14" s="110" t="n">
        <v>0</v>
      </c>
      <c r="S14" s="111" t="n">
        <v>0</v>
      </c>
      <c r="T14" s="102"/>
      <c r="U14" s="112" t="n">
        <v>969</v>
      </c>
      <c r="V14" s="104"/>
      <c r="W14" s="113" t="n">
        <v>0</v>
      </c>
      <c r="X14" s="41"/>
    </row>
    <row r="15" s="42" customFormat="true" ht="14.25" hidden="false" customHeight="true" outlineLevel="0" collapsed="false">
      <c r="A15" s="47" t="s">
        <v>28</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29</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30</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31</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3</v>
      </c>
      <c r="R24" s="110" t="n">
        <v>0</v>
      </c>
      <c r="S24" s="111" t="n">
        <v>0</v>
      </c>
      <c r="T24" s="117" t="n">
        <v>2256</v>
      </c>
      <c r="U24" s="112" t="n">
        <v>1463</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09" t="n">
        <v>3</v>
      </c>
      <c r="R25" s="110" t="n">
        <v>0</v>
      </c>
      <c r="S25" s="111" t="n">
        <v>0</v>
      </c>
      <c r="T25" s="117"/>
      <c r="U25" s="112" t="n">
        <v>494</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0</v>
      </c>
      <c r="R26" s="110" t="n">
        <v>0</v>
      </c>
      <c r="S26" s="111" t="n">
        <v>0</v>
      </c>
      <c r="T26" s="117"/>
      <c r="U26" s="112" t="n">
        <v>969</v>
      </c>
      <c r="V26" s="116"/>
      <c r="W26" s="113" t="n">
        <v>0</v>
      </c>
      <c r="X26" s="41"/>
    </row>
    <row r="27" s="42" customFormat="true" ht="14.25" hidden="false" customHeight="true" outlineLevel="0" collapsed="false">
      <c r="A27" s="47" t="s">
        <v>32</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1</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09" t="n">
        <v>1</v>
      </c>
      <c r="R29" s="110" t="n">
        <v>0</v>
      </c>
      <c r="S29" s="111" t="n">
        <v>0</v>
      </c>
      <c r="T29" s="115"/>
      <c r="U29" s="110" t="n">
        <v>0</v>
      </c>
      <c r="V29" s="116"/>
      <c r="W29" s="113" t="n">
        <v>0</v>
      </c>
      <c r="X29" s="41"/>
    </row>
    <row r="30" s="42" customFormat="true" ht="14.25" hidden="false" customHeight="true" outlineLevel="0" collapsed="false">
      <c r="A30" s="47" t="s">
        <v>33</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3</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09" t="n">
        <v>3</v>
      </c>
      <c r="R32" s="110" t="n">
        <v>0</v>
      </c>
      <c r="S32" s="111" t="n">
        <v>0</v>
      </c>
      <c r="T32" s="115"/>
      <c r="U32" s="110" t="n">
        <v>0</v>
      </c>
      <c r="V32" s="116"/>
      <c r="W32" s="113" t="n">
        <v>0</v>
      </c>
      <c r="X32" s="41"/>
    </row>
    <row r="33" s="42" customFormat="true" ht="14.25" hidden="false" customHeight="true" outlineLevel="0" collapsed="false">
      <c r="A33" s="47" t="s">
        <v>34</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6</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09" t="n">
        <v>3</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3</v>
      </c>
      <c r="R35" s="110" t="n">
        <v>0</v>
      </c>
      <c r="S35" s="111" t="n">
        <v>0</v>
      </c>
      <c r="T35" s="115"/>
      <c r="U35" s="110" t="n">
        <v>0</v>
      </c>
      <c r="V35" s="116"/>
      <c r="W35" s="113" t="n">
        <v>0</v>
      </c>
      <c r="X35" s="41"/>
    </row>
    <row r="36" s="42" customFormat="true" ht="14.25" hidden="false" customHeight="true" outlineLevel="0" collapsed="false">
      <c r="A36" s="47" t="s">
        <v>35</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36</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3</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3</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2</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5)</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38</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02" t="n">
        <v>2256</v>
      </c>
      <c r="U12" s="103" t="n">
        <v>146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02"/>
      <c r="U13" s="112" t="n">
        <v>49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02"/>
      <c r="U14" s="112" t="n">
        <v>969</v>
      </c>
      <c r="V14" s="104"/>
      <c r="W14" s="113" t="n">
        <v>0</v>
      </c>
      <c r="X14" s="41"/>
    </row>
    <row r="15" s="42" customFormat="true" ht="14.25" hidden="false" customHeight="true" outlineLevel="0" collapsed="false">
      <c r="A15" s="47" t="s">
        <v>39</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2</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09" t="n">
        <v>7</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5</v>
      </c>
      <c r="R17" s="110" t="n">
        <v>0</v>
      </c>
      <c r="S17" s="111" t="n">
        <v>0</v>
      </c>
      <c r="T17" s="115"/>
      <c r="U17" s="110" t="n">
        <v>0</v>
      </c>
      <c r="V17" s="116"/>
      <c r="W17" s="113" t="n">
        <v>0</v>
      </c>
      <c r="X17" s="41"/>
    </row>
    <row r="18" s="42" customFormat="true" ht="14.25" hidden="false" customHeight="true" outlineLevel="0" collapsed="false">
      <c r="A18" s="47" t="s">
        <v>40</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41</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42</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43</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44</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45</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46</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47</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3</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6)</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49</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50</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51</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52</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09" t="n">
        <v>1</v>
      </c>
      <c r="R23" s="110" t="n">
        <v>0</v>
      </c>
      <c r="S23" s="111" t="n">
        <v>0</v>
      </c>
      <c r="T23" s="115"/>
      <c r="U23" s="110" t="n">
        <v>0</v>
      </c>
      <c r="V23" s="116"/>
      <c r="W23" s="113" t="n">
        <v>0</v>
      </c>
      <c r="X23" s="41"/>
    </row>
    <row r="24" s="42" customFormat="true" ht="14.25" hidden="false" customHeight="true" outlineLevel="0" collapsed="false">
      <c r="A24" s="47" t="s">
        <v>53</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54</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55</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56</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57</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58</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7)</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60</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61</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62</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63</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64</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65</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66</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1</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09" t="n">
        <v>1</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67</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68</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69</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8)</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71</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72</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73</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74</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75</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v>
      </c>
      <c r="R26" s="110" t="n">
        <v>0</v>
      </c>
      <c r="S26" s="111" t="n">
        <v>0</v>
      </c>
      <c r="T26" s="115"/>
      <c r="U26" s="110" t="n">
        <v>0</v>
      </c>
      <c r="V26" s="116"/>
      <c r="W26" s="113" t="n">
        <v>0</v>
      </c>
      <c r="X26" s="41"/>
    </row>
    <row r="27" s="42" customFormat="true" ht="14.25" hidden="false" customHeight="true" outlineLevel="0" collapsed="false">
      <c r="A27" s="47" t="s">
        <v>76</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77</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78</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1</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1</v>
      </c>
      <c r="R35" s="110" t="n">
        <v>0</v>
      </c>
      <c r="S35" s="111" t="n">
        <v>0</v>
      </c>
      <c r="T35" s="115"/>
      <c r="U35" s="110" t="n">
        <v>0</v>
      </c>
      <c r="V35" s="116"/>
      <c r="W35" s="113" t="n">
        <v>0</v>
      </c>
      <c r="X35" s="41"/>
    </row>
    <row r="36" s="42" customFormat="true" ht="14.25" hidden="false" customHeight="true" outlineLevel="0" collapsed="false">
      <c r="A36" s="47" t="s">
        <v>79</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80</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7</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38</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39</v>
      </c>
      <c r="B17" s="43" t="s">
        <v>25</v>
      </c>
      <c r="C17" s="72"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0</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1</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2</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3</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4</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5</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6</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7</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9)</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82</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v>
      </c>
      <c r="R14" s="110" t="n">
        <v>0</v>
      </c>
      <c r="S14" s="111" t="n">
        <v>0</v>
      </c>
      <c r="T14" s="137"/>
      <c r="U14" s="110" t="n">
        <v>0</v>
      </c>
      <c r="V14" s="104"/>
      <c r="W14" s="113" t="n">
        <v>0</v>
      </c>
      <c r="X14" s="41"/>
    </row>
    <row r="15" s="42" customFormat="true" ht="14.25" hidden="false" customHeight="true" outlineLevel="0" collapsed="false">
      <c r="A15" s="47" t="s">
        <v>83</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84</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85</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86</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87</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2</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09" t="n">
        <v>2</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88</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89</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90</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09" t="n">
        <v>1</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09" t="n">
        <v>1</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91</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t="s">
        <v>128</v>
      </c>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20完)</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5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93</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94</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1</v>
      </c>
      <c r="R17" s="110" t="n">
        <v>0</v>
      </c>
      <c r="S17" s="111" t="n">
        <v>0</v>
      </c>
      <c r="T17" s="115"/>
      <c r="U17" s="110" t="n">
        <v>0</v>
      </c>
      <c r="V17" s="116"/>
      <c r="W17" s="113" t="n">
        <v>0</v>
      </c>
      <c r="X17" s="41"/>
    </row>
    <row r="18" s="42" customFormat="true" ht="14.25" hidden="false" customHeight="true" outlineLevel="0" collapsed="false">
      <c r="A18" s="47" t="s">
        <v>95</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96</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09" t="n">
        <v>1</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97</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98</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99</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100</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101</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102</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填表　　　　　　　　　　　　　　　　　審核　　　　　　　　　　　　　　　　　業務主管人員　　　　　　　　　　　　　　　　　機關首長
　　　　　　　　　　　　　　　　　　　　　　　　　　　　　　　　　　　　　　主辦統計人員</v>
      </c>
      <c r="B43" s="132"/>
      <c r="C43" s="132"/>
      <c r="D43" s="132"/>
      <c r="E43" s="132"/>
      <c r="F43" s="132"/>
      <c r="G43" s="132"/>
      <c r="H43" s="132"/>
      <c r="I43" s="132"/>
      <c r="J43" s="132"/>
      <c r="K43" s="132"/>
      <c r="L43" s="132"/>
      <c r="M43" s="132"/>
      <c r="N43" s="132"/>
      <c r="O43" s="132"/>
      <c r="P43" s="132"/>
      <c r="Q43" s="132"/>
      <c r="R43" s="132"/>
      <c r="S43" s="132"/>
      <c r="T43" s="132"/>
      <c r="U43" s="133" t="str">
        <f aca="false">IF(A2=0,"",A2)</f>
        <v>民國114年 6月10日 15:02:28 印製</v>
      </c>
      <c r="V43" s="133"/>
      <c r="W43" s="133"/>
      <c r="X43" s="65"/>
    </row>
    <row r="44" customFormat="false" ht="18" hidden="false" customHeight="true" outlineLevel="0" collapsed="false">
      <c r="A44" s="134" t="str">
        <f aca="false">IF(A2=0,"","資料來源：依據各公私立老人長期照顧、安養機構概況資料彙編。")</f>
        <v>資料來源：依據各公私立老人長期照顧、安養機構概況資料彙編。</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48</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49</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0</v>
      </c>
      <c r="B17" s="43" t="s">
        <v>25</v>
      </c>
      <c r="C17" s="72"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1</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2</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3</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4</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5</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6</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7</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58</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60</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1</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2</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3</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4</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5</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6</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7</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68</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69</v>
      </c>
      <c r="B41" s="43" t="s">
        <v>25</v>
      </c>
      <c r="C41" s="73" t="n">
        <v>1</v>
      </c>
      <c r="D41" s="74"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6</v>
      </c>
      <c r="C42" s="73"/>
      <c r="D42" s="74"/>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7</v>
      </c>
      <c r="C43" s="73"/>
      <c r="D43" s="74"/>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71</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2</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3</v>
      </c>
      <c r="B20" s="43" t="s">
        <v>25</v>
      </c>
      <c r="C20" s="72"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6</v>
      </c>
      <c r="C21" s="72"/>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7</v>
      </c>
      <c r="C22" s="72"/>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4</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5</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6</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7</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78</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79</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0</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82</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3</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4</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5</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6</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7</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88</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89</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0</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1</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5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93</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4</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5</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6</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7</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98</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99</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0</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1</v>
      </c>
      <c r="B38" s="43" t="s">
        <v>25</v>
      </c>
      <c r="C38" s="72"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6</v>
      </c>
      <c r="C39" s="72"/>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7</v>
      </c>
      <c r="C40" s="72"/>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2</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3</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7)</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24</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8</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29</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0</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1</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2</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3</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4</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5</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36</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8)</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5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38</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39</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0</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1</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2</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3</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4</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5</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6</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47</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6-10T07: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