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6" sheetId="1" state="visible" r:id="rId2"/>
  </sheets>
  <definedNames>
    <definedName function="false" hidden="false" name="pp" vbProcedure="false">'10740-90-06'!$A$3:$X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0">
  <si>
    <t xml:space="preserve">公　開　類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庭暴力暨性侵害防治中心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06-2</t>
  </si>
  <si>
    <t xml:space="preserve">桃園市兒童及少年性剝削通報被害人概況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下半年 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本府登記之兒童少年性剝削案件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9:46:5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項目別</t>
  </si>
  <si>
    <t xml:space="preserve">按國籍分</t>
  </si>
  <si>
    <t xml:space="preserve">總計</t>
  </si>
  <si>
    <t xml:space="preserve">本國籍</t>
  </si>
  <si>
    <r>
      <rPr>
        <sz val="12"/>
        <rFont val="Noto Sans"/>
        <family val="2"/>
      </rPr>
      <t xml:space="preserve">大陸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港澳</t>
    </r>
    <r>
      <rPr>
        <sz val="12"/>
        <rFont val="標楷體"/>
        <family val="4"/>
        <charset val="136"/>
      </rPr>
      <t xml:space="preserve">)</t>
    </r>
  </si>
  <si>
    <t xml:space="preserve">外國籍</t>
  </si>
  <si>
    <t xml:space="preserve">無國籍</t>
  </si>
  <si>
    <t xml:space="preserve">不詳</t>
  </si>
  <si>
    <t xml:space="preserve">一般民眾</t>
  </si>
  <si>
    <t xml:space="preserve">原住民</t>
  </si>
  <si>
    <t xml:space="preserve">合計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</t>
    </r>
  </si>
  <si>
    <t xml:space="preserve">總　計</t>
  </si>
  <si>
    <t xml:space="preserve">  男</t>
  </si>
  <si>
    <t xml:space="preserve">  女</t>
  </si>
  <si>
    <t xml:space="preserve"> 其他</t>
  </si>
  <si>
    <t xml:space="preserve"> 不詳</t>
  </si>
  <si>
    <t xml:space="preserve">按就學狀況分</t>
  </si>
  <si>
    <t xml:space="preserve">學齡前</t>
  </si>
  <si>
    <t xml:space="preserve">國小</t>
  </si>
  <si>
    <t xml:space="preserve">國中</t>
  </si>
  <si>
    <t xml:space="preserve">高中職</t>
  </si>
  <si>
    <t xml:space="preserve">大專</t>
  </si>
  <si>
    <t xml:space="preserve">在學</t>
  </si>
  <si>
    <t xml:space="preserve">輟學</t>
  </si>
  <si>
    <t xml:space="preserve">畢業</t>
  </si>
  <si>
    <r>
      <rPr>
        <sz val="12"/>
        <rFont val="Noto Sans"/>
        <family val="2"/>
      </rPr>
      <t xml:space="preserve">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退學</t>
    </r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#,##0"/>
    <numFmt numFmtId="169" formatCode="##,##0;\-##,##0;&quot;    －&quot;"/>
    <numFmt numFmtId="170" formatCode="#,##0;\-#,##0;\－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0</xdr:colOff>
      <xdr:row>14</xdr:row>
      <xdr:rowOff>0</xdr:rowOff>
    </xdr:from>
    <xdr:to>
      <xdr:col>13</xdr:col>
      <xdr:colOff>480960</xdr:colOff>
      <xdr:row>14</xdr:row>
      <xdr:rowOff>360</xdr:rowOff>
    </xdr:to>
    <xdr:sp>
      <xdr:nvSpPr>
        <xdr:cNvPr id="0" name="Text Box 1"/>
        <xdr:cNvSpPr/>
      </xdr:nvSpPr>
      <xdr:spPr>
        <a:xfrm>
          <a:off x="6910560" y="4552920"/>
          <a:ext cx="4809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0</xdr:colOff>
      <xdr:row>11</xdr:row>
      <xdr:rowOff>0</xdr:rowOff>
    </xdr:from>
    <xdr:to>
      <xdr:col>13</xdr:col>
      <xdr:colOff>480960</xdr:colOff>
      <xdr:row>11</xdr:row>
      <xdr:rowOff>360</xdr:rowOff>
    </xdr:to>
    <xdr:sp>
      <xdr:nvSpPr>
        <xdr:cNvPr id="1" name="Text Box 2"/>
        <xdr:cNvSpPr/>
      </xdr:nvSpPr>
      <xdr:spPr>
        <a:xfrm>
          <a:off x="6910560" y="3238560"/>
          <a:ext cx="4809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5760</xdr:colOff>
      <xdr:row>3</xdr:row>
      <xdr:rowOff>13680</xdr:rowOff>
    </xdr:from>
    <xdr:to>
      <xdr:col>22</xdr:col>
      <xdr:colOff>220320</xdr:colOff>
      <xdr:row>4</xdr:row>
      <xdr:rowOff>27000</xdr:rowOff>
    </xdr:to>
    <xdr:sp>
      <xdr:nvSpPr>
        <xdr:cNvPr id="2" name="表號"/>
        <xdr:cNvSpPr/>
      </xdr:nvSpPr>
      <xdr:spPr>
        <a:xfrm>
          <a:off x="10645920" y="242280"/>
          <a:ext cx="817200" cy="2419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53480</xdr:colOff>
      <xdr:row>3</xdr:row>
      <xdr:rowOff>11880</xdr:rowOff>
    </xdr:to>
    <xdr:sp>
      <xdr:nvSpPr>
        <xdr:cNvPr id="3" name="報表類別"/>
        <xdr:cNvSpPr/>
      </xdr:nvSpPr>
      <xdr:spPr>
        <a:xfrm>
          <a:off x="0" y="0"/>
          <a:ext cx="75348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240</xdr:rowOff>
    </xdr:from>
    <xdr:to>
      <xdr:col>0</xdr:col>
      <xdr:colOff>753480</xdr:colOff>
      <xdr:row>4</xdr:row>
      <xdr:rowOff>24120</xdr:rowOff>
    </xdr:to>
    <xdr:sp>
      <xdr:nvSpPr>
        <xdr:cNvPr id="4" name="報表週期"/>
        <xdr:cNvSpPr/>
      </xdr:nvSpPr>
      <xdr:spPr>
        <a:xfrm>
          <a:off x="0" y="240840"/>
          <a:ext cx="75348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3</xdr:row>
      <xdr:rowOff>2880</xdr:rowOff>
    </xdr:from>
    <xdr:to>
      <xdr:col>20</xdr:col>
      <xdr:colOff>274320</xdr:colOff>
      <xdr:row>4</xdr:row>
      <xdr:rowOff>14760</xdr:rowOff>
    </xdr:to>
    <xdr:sp>
      <xdr:nvSpPr>
        <xdr:cNvPr id="5" name="報表類別"/>
        <xdr:cNvSpPr/>
      </xdr:nvSpPr>
      <xdr:spPr>
        <a:xfrm>
          <a:off x="756720" y="231480"/>
          <a:ext cx="9797760" cy="2404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5400</xdr:colOff>
      <xdr:row>2</xdr:row>
      <xdr:rowOff>0</xdr:rowOff>
    </xdr:from>
    <xdr:to>
      <xdr:col>22</xdr:col>
      <xdr:colOff>223920</xdr:colOff>
      <xdr:row>3</xdr:row>
      <xdr:rowOff>11880</xdr:rowOff>
    </xdr:to>
    <xdr:sp>
      <xdr:nvSpPr>
        <xdr:cNvPr id="6" name="編製機關"/>
        <xdr:cNvSpPr/>
      </xdr:nvSpPr>
      <xdr:spPr>
        <a:xfrm>
          <a:off x="10645560" y="0"/>
          <a:ext cx="82116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4920</xdr:colOff>
      <xdr:row>2</xdr:row>
      <xdr:rowOff>0</xdr:rowOff>
    </xdr:from>
    <xdr:to>
      <xdr:col>25</xdr:col>
      <xdr:colOff>348480</xdr:colOff>
      <xdr:row>3</xdr:row>
      <xdr:rowOff>11880</xdr:rowOff>
    </xdr:to>
    <xdr:sp>
      <xdr:nvSpPr>
        <xdr:cNvPr id="7" name="報表類別"/>
        <xdr:cNvSpPr/>
      </xdr:nvSpPr>
      <xdr:spPr>
        <a:xfrm>
          <a:off x="11457720" y="0"/>
          <a:ext cx="157752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家庭暴力暨性侵害防治中心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4920</xdr:colOff>
      <xdr:row>3</xdr:row>
      <xdr:rowOff>12240</xdr:rowOff>
    </xdr:from>
    <xdr:to>
      <xdr:col>25</xdr:col>
      <xdr:colOff>348480</xdr:colOff>
      <xdr:row>4</xdr:row>
      <xdr:rowOff>24120</xdr:rowOff>
    </xdr:to>
    <xdr:sp>
      <xdr:nvSpPr>
        <xdr:cNvPr id="8" name="報表類別"/>
        <xdr:cNvSpPr/>
      </xdr:nvSpPr>
      <xdr:spPr>
        <a:xfrm>
          <a:off x="11457720" y="240840"/>
          <a:ext cx="1577520" cy="2404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40-90-06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6640</xdr:colOff>
      <xdr:row>4</xdr:row>
      <xdr:rowOff>22680</xdr:rowOff>
    </xdr:from>
    <xdr:to>
      <xdr:col>20</xdr:col>
      <xdr:colOff>357840</xdr:colOff>
      <xdr:row>4</xdr:row>
      <xdr:rowOff>22680</xdr:rowOff>
    </xdr:to>
    <xdr:sp>
      <xdr:nvSpPr>
        <xdr:cNvPr id="9" name="Line 37"/>
        <xdr:cNvSpPr/>
      </xdr:nvSpPr>
      <xdr:spPr>
        <a:xfrm>
          <a:off x="746640" y="479880"/>
          <a:ext cx="98913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480</xdr:colOff>
      <xdr:row>5</xdr:row>
      <xdr:rowOff>66240</xdr:rowOff>
    </xdr:from>
    <xdr:to>
      <xdr:col>25</xdr:col>
      <xdr:colOff>330480</xdr:colOff>
      <xdr:row>6</xdr:row>
      <xdr:rowOff>18720</xdr:rowOff>
    </xdr:to>
    <xdr:sp>
      <xdr:nvSpPr>
        <xdr:cNvPr id="10" name="報表類別"/>
        <xdr:cNvSpPr/>
      </xdr:nvSpPr>
      <xdr:spPr>
        <a:xfrm>
          <a:off x="10812960" y="980640"/>
          <a:ext cx="2204280" cy="257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0</xdr:colOff>
      <xdr:row>22</xdr:row>
      <xdr:rowOff>0</xdr:rowOff>
    </xdr:from>
    <xdr:to>
      <xdr:col>19</xdr:col>
      <xdr:colOff>480960</xdr:colOff>
      <xdr:row>22</xdr:row>
      <xdr:rowOff>360</xdr:rowOff>
    </xdr:to>
    <xdr:sp>
      <xdr:nvSpPr>
        <xdr:cNvPr id="11" name="Text Box 1"/>
        <xdr:cNvSpPr/>
      </xdr:nvSpPr>
      <xdr:spPr>
        <a:xfrm>
          <a:off x="9798840" y="6972480"/>
          <a:ext cx="4809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7400</xdr:colOff>
      <xdr:row>26</xdr:row>
      <xdr:rowOff>29880</xdr:rowOff>
    </xdr:from>
    <xdr:to>
      <xdr:col>25</xdr:col>
      <xdr:colOff>396000</xdr:colOff>
      <xdr:row>26</xdr:row>
      <xdr:rowOff>305640</xdr:rowOff>
    </xdr:to>
    <xdr:sp>
      <xdr:nvSpPr>
        <xdr:cNvPr id="12" name="報表類別"/>
        <xdr:cNvSpPr/>
      </xdr:nvSpPr>
      <xdr:spPr>
        <a:xfrm>
          <a:off x="10537560" y="8554680"/>
          <a:ext cx="2545200" cy="275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9:46:50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9.86"/>
    <col collapsed="false" customWidth="true" hidden="false" outlineLevel="0" max="8" min="2" style="1" width="8.42"/>
    <col collapsed="false" customWidth="true" hidden="false" outlineLevel="0" max="26" min="9" style="0" width="8.4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/>
      <c r="T1" s="6"/>
      <c r="U1" s="6"/>
      <c r="V1" s="6"/>
      <c r="W1" s="6"/>
    </row>
    <row r="2" s="5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D2" s="2"/>
      <c r="E2" s="2"/>
      <c r="F2" s="2"/>
      <c r="G2" s="2"/>
      <c r="H2" s="2"/>
      <c r="T2" s="6"/>
      <c r="U2" s="6"/>
      <c r="V2" s="6"/>
      <c r="W2" s="6"/>
    </row>
    <row r="3" s="1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10"/>
      <c r="J4" s="10"/>
      <c r="K4" s="10"/>
      <c r="L4" s="10"/>
      <c r="M4" s="10"/>
      <c r="N4" s="8"/>
      <c r="O4" s="8"/>
      <c r="P4" s="8"/>
      <c r="Q4" s="8"/>
      <c r="R4" s="8"/>
      <c r="S4" s="8"/>
      <c r="T4" s="8"/>
      <c r="U4" s="8"/>
      <c r="V4" s="8"/>
      <c r="W4" s="8"/>
      <c r="X4" s="11"/>
    </row>
    <row r="5" customFormat="false" ht="36" hidden="false" customHeight="true" outlineLevel="0" collapsed="false">
      <c r="A5" s="12" t="str">
        <f aca="false">F1</f>
        <v>桃園市兒童及少年性剝削通報被害人概況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" hidden="false" customHeight="true" outlineLevel="0" collapsed="false">
      <c r="A6" s="13" t="str">
        <f aca="false">G1</f>
        <v>中華民國113年下半年 ( 7月至12月 )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6" customFormat="true" ht="21.75" hidden="false" customHeight="true" outlineLevel="0" collapsed="false">
      <c r="A7" s="14" t="s">
        <v>10</v>
      </c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21.75" hidden="false" customHeight="true" outlineLevel="0" collapsed="false">
      <c r="A8" s="14"/>
      <c r="B8" s="17" t="s">
        <v>12</v>
      </c>
      <c r="C8" s="18" t="s">
        <v>13</v>
      </c>
      <c r="D8" s="18"/>
      <c r="E8" s="18"/>
      <c r="F8" s="18"/>
      <c r="G8" s="18"/>
      <c r="H8" s="18"/>
      <c r="I8" s="18"/>
      <c r="J8" s="18"/>
      <c r="K8" s="18" t="s">
        <v>14</v>
      </c>
      <c r="L8" s="18"/>
      <c r="M8" s="18"/>
      <c r="N8" s="18"/>
      <c r="O8" s="18" t="s">
        <v>15</v>
      </c>
      <c r="P8" s="18"/>
      <c r="Q8" s="18"/>
      <c r="R8" s="18"/>
      <c r="S8" s="18" t="s">
        <v>16</v>
      </c>
      <c r="T8" s="18"/>
      <c r="U8" s="18"/>
      <c r="V8" s="18"/>
      <c r="W8" s="19" t="s">
        <v>17</v>
      </c>
      <c r="X8" s="19"/>
      <c r="Y8" s="19"/>
      <c r="Z8" s="19"/>
    </row>
    <row r="9" s="16" customFormat="true" ht="21.75" hidden="false" customHeight="true" outlineLevel="0" collapsed="false">
      <c r="A9" s="14"/>
      <c r="B9" s="17"/>
      <c r="C9" s="18" t="s">
        <v>18</v>
      </c>
      <c r="D9" s="18"/>
      <c r="E9" s="18"/>
      <c r="F9" s="18"/>
      <c r="G9" s="18" t="s">
        <v>19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  <c r="Y9" s="19"/>
      <c r="Z9" s="19"/>
    </row>
    <row r="10" s="16" customFormat="true" ht="59.25" hidden="false" customHeight="true" outlineLevel="0" collapsed="false">
      <c r="A10" s="14"/>
      <c r="B10" s="17"/>
      <c r="C10" s="20" t="s">
        <v>20</v>
      </c>
      <c r="D10" s="20" t="s">
        <v>21</v>
      </c>
      <c r="E10" s="21" t="s">
        <v>22</v>
      </c>
      <c r="F10" s="21" t="s">
        <v>23</v>
      </c>
      <c r="G10" s="20" t="s">
        <v>20</v>
      </c>
      <c r="H10" s="20" t="s">
        <v>21</v>
      </c>
      <c r="I10" s="21" t="s">
        <v>22</v>
      </c>
      <c r="J10" s="21" t="s">
        <v>23</v>
      </c>
      <c r="K10" s="20" t="s">
        <v>20</v>
      </c>
      <c r="L10" s="20" t="s">
        <v>21</v>
      </c>
      <c r="M10" s="21" t="s">
        <v>22</v>
      </c>
      <c r="N10" s="21" t="s">
        <v>23</v>
      </c>
      <c r="O10" s="20" t="s">
        <v>20</v>
      </c>
      <c r="P10" s="20" t="s">
        <v>21</v>
      </c>
      <c r="Q10" s="21" t="s">
        <v>22</v>
      </c>
      <c r="R10" s="21" t="s">
        <v>23</v>
      </c>
      <c r="S10" s="20" t="s">
        <v>20</v>
      </c>
      <c r="T10" s="20" t="s">
        <v>21</v>
      </c>
      <c r="U10" s="21" t="s">
        <v>22</v>
      </c>
      <c r="V10" s="21" t="s">
        <v>23</v>
      </c>
      <c r="W10" s="20" t="s">
        <v>20</v>
      </c>
      <c r="X10" s="20" t="s">
        <v>21</v>
      </c>
      <c r="Y10" s="21" t="s">
        <v>22</v>
      </c>
      <c r="Z10" s="22" t="s">
        <v>23</v>
      </c>
    </row>
    <row r="11" s="28" customFormat="true" ht="34.5" hidden="false" customHeight="true" outlineLevel="0" collapsed="false">
      <c r="A11" s="23" t="s">
        <v>24</v>
      </c>
      <c r="B11" s="24" t="n">
        <v>220</v>
      </c>
      <c r="C11" s="25" t="n">
        <v>200</v>
      </c>
      <c r="D11" s="25" t="n">
        <v>15</v>
      </c>
      <c r="E11" s="25" t="n">
        <v>85</v>
      </c>
      <c r="F11" s="25" t="n">
        <v>100</v>
      </c>
      <c r="G11" s="25" t="n">
        <v>19</v>
      </c>
      <c r="H11" s="25" t="n">
        <v>2</v>
      </c>
      <c r="I11" s="25" t="n">
        <v>10</v>
      </c>
      <c r="J11" s="25" t="n">
        <v>7</v>
      </c>
      <c r="K11" s="26" t="n">
        <v>0</v>
      </c>
      <c r="L11" s="26" t="n">
        <v>0</v>
      </c>
      <c r="M11" s="26" t="n">
        <v>0</v>
      </c>
      <c r="N11" s="26" t="n">
        <v>0</v>
      </c>
      <c r="O11" s="25" t="n">
        <v>1</v>
      </c>
      <c r="P11" s="26" t="n">
        <v>0</v>
      </c>
      <c r="Q11" s="26" t="n">
        <v>0</v>
      </c>
      <c r="R11" s="25" t="n">
        <v>1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</row>
    <row r="12" customFormat="false" ht="34.5" hidden="false" customHeight="true" outlineLevel="0" collapsed="false">
      <c r="A12" s="29" t="s">
        <v>25</v>
      </c>
      <c r="B12" s="30" t="n">
        <v>59</v>
      </c>
      <c r="C12" s="31" t="n">
        <v>56</v>
      </c>
      <c r="D12" s="31" t="n">
        <v>3</v>
      </c>
      <c r="E12" s="31" t="n">
        <v>22</v>
      </c>
      <c r="F12" s="31" t="n">
        <v>31</v>
      </c>
      <c r="G12" s="31" t="n">
        <v>3</v>
      </c>
      <c r="H12" s="32" t="n">
        <v>0</v>
      </c>
      <c r="I12" s="31" t="n">
        <v>2</v>
      </c>
      <c r="J12" s="31" t="n">
        <v>1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v>0</v>
      </c>
    </row>
    <row r="13" customFormat="false" ht="34.5" hidden="false" customHeight="true" outlineLevel="0" collapsed="false">
      <c r="A13" s="34" t="s">
        <v>26</v>
      </c>
      <c r="B13" s="35" t="n">
        <v>161</v>
      </c>
      <c r="C13" s="36" t="n">
        <v>144</v>
      </c>
      <c r="D13" s="36" t="n">
        <v>12</v>
      </c>
      <c r="E13" s="36" t="n">
        <v>63</v>
      </c>
      <c r="F13" s="36" t="n">
        <v>69</v>
      </c>
      <c r="G13" s="36" t="n">
        <v>16</v>
      </c>
      <c r="H13" s="36" t="n">
        <v>2</v>
      </c>
      <c r="I13" s="36" t="n">
        <v>8</v>
      </c>
      <c r="J13" s="36" t="n">
        <v>6</v>
      </c>
      <c r="K13" s="37" t="n">
        <v>0</v>
      </c>
      <c r="L13" s="37" t="n">
        <v>0</v>
      </c>
      <c r="M13" s="37" t="n">
        <v>0</v>
      </c>
      <c r="N13" s="37" t="n">
        <v>0</v>
      </c>
      <c r="O13" s="36" t="n">
        <v>1</v>
      </c>
      <c r="P13" s="37" t="n">
        <v>0</v>
      </c>
      <c r="Q13" s="37" t="n">
        <v>0</v>
      </c>
      <c r="R13" s="36" t="n">
        <v>1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8" t="n">
        <v>0</v>
      </c>
    </row>
    <row r="14" customFormat="false" ht="34.5" hidden="false" customHeight="true" outlineLevel="0" collapsed="false">
      <c r="A14" s="34" t="s">
        <v>27</v>
      </c>
      <c r="B14" s="39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8" t="n">
        <v>0</v>
      </c>
    </row>
    <row r="15" customFormat="false" ht="34.5" hidden="false" customHeight="true" outlineLevel="0" collapsed="false">
      <c r="A15" s="40" t="s">
        <v>28</v>
      </c>
      <c r="B15" s="41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18" hidden="false" customHeight="true" outlineLevel="0" collapsed="false">
      <c r="A17" s="45" t="s">
        <v>10</v>
      </c>
      <c r="B17" s="15" t="s">
        <v>2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6.5" hidden="false" customHeight="true" outlineLevel="0" collapsed="false">
      <c r="A18" s="45"/>
      <c r="B18" s="17" t="s">
        <v>12</v>
      </c>
      <c r="C18" s="17"/>
      <c r="D18" s="20" t="s">
        <v>30</v>
      </c>
      <c r="E18" s="20"/>
      <c r="F18" s="18" t="s">
        <v>31</v>
      </c>
      <c r="G18" s="18"/>
      <c r="H18" s="18"/>
      <c r="I18" s="18"/>
      <c r="J18" s="18"/>
      <c r="K18" s="18" t="s">
        <v>32</v>
      </c>
      <c r="L18" s="18"/>
      <c r="M18" s="18"/>
      <c r="N18" s="18"/>
      <c r="O18" s="18"/>
      <c r="P18" s="18" t="s">
        <v>33</v>
      </c>
      <c r="Q18" s="18"/>
      <c r="R18" s="18"/>
      <c r="S18" s="18"/>
      <c r="T18" s="18"/>
      <c r="U18" s="18" t="s">
        <v>34</v>
      </c>
      <c r="V18" s="18"/>
      <c r="W18" s="18"/>
      <c r="X18" s="18"/>
      <c r="Y18" s="18"/>
      <c r="Z18" s="46" t="s">
        <v>17</v>
      </c>
    </row>
    <row r="19" customFormat="false" ht="12" hidden="false" customHeight="true" outlineLevel="0" collapsed="false">
      <c r="A19" s="45"/>
      <c r="B19" s="17"/>
      <c r="C19" s="17"/>
      <c r="D19" s="20"/>
      <c r="E19" s="20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46"/>
    </row>
    <row r="20" customFormat="false" ht="33" hidden="false" customHeight="true" outlineLevel="0" collapsed="false">
      <c r="A20" s="45"/>
      <c r="B20" s="17"/>
      <c r="C20" s="17"/>
      <c r="D20" s="20"/>
      <c r="E20" s="20"/>
      <c r="F20" s="20" t="s">
        <v>20</v>
      </c>
      <c r="G20" s="20"/>
      <c r="H20" s="20" t="s">
        <v>35</v>
      </c>
      <c r="I20" s="20" t="s">
        <v>36</v>
      </c>
      <c r="J20" s="20" t="s">
        <v>37</v>
      </c>
      <c r="K20" s="20" t="s">
        <v>20</v>
      </c>
      <c r="L20" s="20"/>
      <c r="M20" s="20" t="s">
        <v>35</v>
      </c>
      <c r="N20" s="20" t="s">
        <v>36</v>
      </c>
      <c r="O20" s="20" t="s">
        <v>37</v>
      </c>
      <c r="P20" s="20" t="s">
        <v>20</v>
      </c>
      <c r="Q20" s="20"/>
      <c r="R20" s="20" t="s">
        <v>35</v>
      </c>
      <c r="S20" s="20" t="s">
        <v>38</v>
      </c>
      <c r="T20" s="20" t="s">
        <v>37</v>
      </c>
      <c r="U20" s="20" t="s">
        <v>20</v>
      </c>
      <c r="V20" s="20"/>
      <c r="W20" s="20" t="s">
        <v>35</v>
      </c>
      <c r="X20" s="20" t="s">
        <v>38</v>
      </c>
      <c r="Y20" s="20" t="s">
        <v>37</v>
      </c>
      <c r="Z20" s="46"/>
    </row>
    <row r="21" customFormat="false" ht="30.75" hidden="false" customHeight="true" outlineLevel="0" collapsed="false">
      <c r="A21" s="47" t="str">
        <f aca="false">A34</f>
        <v>總　計</v>
      </c>
      <c r="B21" s="48" t="n">
        <f aca="false">B34</f>
        <v>220</v>
      </c>
      <c r="C21" s="48"/>
      <c r="D21" s="49" t="n">
        <f aca="false">C34</f>
        <v>3</v>
      </c>
      <c r="E21" s="49"/>
      <c r="F21" s="49" t="n">
        <f aca="false">D34</f>
        <v>19</v>
      </c>
      <c r="G21" s="49"/>
      <c r="H21" s="50" t="n">
        <f aca="false">E34</f>
        <v>17</v>
      </c>
      <c r="I21" s="50" t="n">
        <f aca="false">F34</f>
        <v>0</v>
      </c>
      <c r="J21" s="50" t="n">
        <f aca="false">G34</f>
        <v>2</v>
      </c>
      <c r="K21" s="49" t="n">
        <f aca="false">H34</f>
        <v>105</v>
      </c>
      <c r="L21" s="49"/>
      <c r="M21" s="50" t="n">
        <f aca="false">I34</f>
        <v>85</v>
      </c>
      <c r="N21" s="50" t="n">
        <f aca="false">J34</f>
        <v>4</v>
      </c>
      <c r="O21" s="50" t="n">
        <f aca="false">K34</f>
        <v>16</v>
      </c>
      <c r="P21" s="49" t="n">
        <f aca="false">L34</f>
        <v>91</v>
      </c>
      <c r="Q21" s="49"/>
      <c r="R21" s="50" t="n">
        <f aca="false">M34</f>
        <v>79</v>
      </c>
      <c r="S21" s="50" t="n">
        <f aca="false">N34</f>
        <v>11</v>
      </c>
      <c r="T21" s="50" t="n">
        <f aca="false">O34</f>
        <v>1</v>
      </c>
      <c r="U21" s="49" t="n">
        <f aca="false">P34</f>
        <v>2</v>
      </c>
      <c r="V21" s="49"/>
      <c r="W21" s="50" t="n">
        <f aca="false">Q34</f>
        <v>2</v>
      </c>
      <c r="X21" s="50" t="n">
        <f aca="false">R34</f>
        <v>0</v>
      </c>
      <c r="Y21" s="50" t="n">
        <f aca="false">S34</f>
        <v>0</v>
      </c>
      <c r="Z21" s="51" t="n">
        <f aca="false">T34</f>
        <v>0</v>
      </c>
    </row>
    <row r="22" customFormat="false" ht="30.75" hidden="false" customHeight="true" outlineLevel="0" collapsed="false">
      <c r="A22" s="29" t="str">
        <f aca="false">A35</f>
        <v>  男</v>
      </c>
      <c r="B22" s="52" t="n">
        <f aca="false">B35</f>
        <v>59</v>
      </c>
      <c r="C22" s="52"/>
      <c r="D22" s="53" t="n">
        <f aca="false">C35</f>
        <v>1</v>
      </c>
      <c r="E22" s="53"/>
      <c r="F22" s="53" t="n">
        <f aca="false">D35</f>
        <v>3</v>
      </c>
      <c r="G22" s="53"/>
      <c r="H22" s="54" t="n">
        <f aca="false">E35</f>
        <v>2</v>
      </c>
      <c r="I22" s="54" t="n">
        <f aca="false">F35</f>
        <v>0</v>
      </c>
      <c r="J22" s="54" t="n">
        <f aca="false">G35</f>
        <v>1</v>
      </c>
      <c r="K22" s="53" t="n">
        <f aca="false">H35</f>
        <v>26</v>
      </c>
      <c r="L22" s="53"/>
      <c r="M22" s="54" t="n">
        <f aca="false">I35</f>
        <v>23</v>
      </c>
      <c r="N22" s="54" t="n">
        <f aca="false">J35</f>
        <v>1</v>
      </c>
      <c r="O22" s="54" t="n">
        <f aca="false">K35</f>
        <v>2</v>
      </c>
      <c r="P22" s="53" t="n">
        <f aca="false">L35</f>
        <v>28</v>
      </c>
      <c r="Q22" s="53"/>
      <c r="R22" s="54" t="n">
        <f aca="false">M35</f>
        <v>27</v>
      </c>
      <c r="S22" s="54" t="n">
        <f aca="false">N35</f>
        <v>1</v>
      </c>
      <c r="T22" s="54" t="n">
        <f aca="false">O35</f>
        <v>0</v>
      </c>
      <c r="U22" s="53" t="n">
        <f aca="false">P35</f>
        <v>1</v>
      </c>
      <c r="V22" s="53"/>
      <c r="W22" s="54" t="n">
        <f aca="false">Q35</f>
        <v>1</v>
      </c>
      <c r="X22" s="54" t="n">
        <f aca="false">R35</f>
        <v>0</v>
      </c>
      <c r="Y22" s="54" t="n">
        <f aca="false">S35</f>
        <v>0</v>
      </c>
      <c r="Z22" s="55" t="n">
        <f aca="false">T35</f>
        <v>0</v>
      </c>
    </row>
    <row r="23" customFormat="false" ht="30.75" hidden="false" customHeight="true" outlineLevel="0" collapsed="false">
      <c r="A23" s="29" t="str">
        <f aca="false">A36</f>
        <v>  女</v>
      </c>
      <c r="B23" s="52" t="n">
        <f aca="false">B36</f>
        <v>161</v>
      </c>
      <c r="C23" s="52"/>
      <c r="D23" s="53" t="n">
        <f aca="false">C36</f>
        <v>2</v>
      </c>
      <c r="E23" s="53"/>
      <c r="F23" s="53" t="n">
        <f aca="false">D36</f>
        <v>16</v>
      </c>
      <c r="G23" s="53"/>
      <c r="H23" s="54" t="n">
        <f aca="false">E36</f>
        <v>15</v>
      </c>
      <c r="I23" s="54" t="n">
        <f aca="false">F36</f>
        <v>0</v>
      </c>
      <c r="J23" s="54" t="n">
        <f aca="false">G36</f>
        <v>1</v>
      </c>
      <c r="K23" s="53" t="n">
        <f aca="false">H36</f>
        <v>79</v>
      </c>
      <c r="L23" s="53"/>
      <c r="M23" s="54" t="n">
        <f aca="false">I36</f>
        <v>62</v>
      </c>
      <c r="N23" s="54" t="n">
        <f aca="false">J36</f>
        <v>3</v>
      </c>
      <c r="O23" s="54" t="n">
        <f aca="false">K36</f>
        <v>14</v>
      </c>
      <c r="P23" s="53" t="n">
        <f aca="false">L36</f>
        <v>63</v>
      </c>
      <c r="Q23" s="53"/>
      <c r="R23" s="54" t="n">
        <f aca="false">M36</f>
        <v>52</v>
      </c>
      <c r="S23" s="54" t="n">
        <f aca="false">N36</f>
        <v>10</v>
      </c>
      <c r="T23" s="54" t="n">
        <f aca="false">O36</f>
        <v>1</v>
      </c>
      <c r="U23" s="53" t="n">
        <f aca="false">P36</f>
        <v>1</v>
      </c>
      <c r="V23" s="53"/>
      <c r="W23" s="54" t="n">
        <f aca="false">Q36</f>
        <v>1</v>
      </c>
      <c r="X23" s="54" t="n">
        <f aca="false">R36</f>
        <v>0</v>
      </c>
      <c r="Y23" s="54" t="n">
        <f aca="false">S36</f>
        <v>0</v>
      </c>
      <c r="Z23" s="55" t="n">
        <f aca="false">T36</f>
        <v>0</v>
      </c>
    </row>
    <row r="24" customFormat="false" ht="30.75" hidden="false" customHeight="true" outlineLevel="0" collapsed="false">
      <c r="A24" s="29" t="str">
        <f aca="false">A37</f>
        <v> 其他</v>
      </c>
      <c r="B24" s="52" t="n">
        <f aca="false">B37</f>
        <v>0</v>
      </c>
      <c r="C24" s="52"/>
      <c r="D24" s="53" t="n">
        <f aca="false">C37</f>
        <v>0</v>
      </c>
      <c r="E24" s="53"/>
      <c r="F24" s="53" t="n">
        <f aca="false">D37</f>
        <v>0</v>
      </c>
      <c r="G24" s="53"/>
      <c r="H24" s="54" t="n">
        <f aca="false">E37</f>
        <v>0</v>
      </c>
      <c r="I24" s="54" t="n">
        <f aca="false">F37</f>
        <v>0</v>
      </c>
      <c r="J24" s="54" t="n">
        <f aca="false">G37</f>
        <v>0</v>
      </c>
      <c r="K24" s="53" t="n">
        <f aca="false">H37</f>
        <v>0</v>
      </c>
      <c r="L24" s="53"/>
      <c r="M24" s="54" t="n">
        <f aca="false">I37</f>
        <v>0</v>
      </c>
      <c r="N24" s="54" t="n">
        <f aca="false">J37</f>
        <v>0</v>
      </c>
      <c r="O24" s="54" t="n">
        <f aca="false">K37</f>
        <v>0</v>
      </c>
      <c r="P24" s="53" t="n">
        <f aca="false">L37</f>
        <v>0</v>
      </c>
      <c r="Q24" s="53"/>
      <c r="R24" s="54" t="n">
        <f aca="false">M37</f>
        <v>0</v>
      </c>
      <c r="S24" s="54" t="n">
        <f aca="false">N37</f>
        <v>0</v>
      </c>
      <c r="T24" s="54" t="n">
        <f aca="false">O37</f>
        <v>0</v>
      </c>
      <c r="U24" s="53" t="n">
        <f aca="false">P37</f>
        <v>0</v>
      </c>
      <c r="V24" s="53"/>
      <c r="W24" s="54" t="n">
        <f aca="false">Q37</f>
        <v>0</v>
      </c>
      <c r="X24" s="54" t="n">
        <f aca="false">R37</f>
        <v>0</v>
      </c>
      <c r="Y24" s="54" t="n">
        <f aca="false">S37</f>
        <v>0</v>
      </c>
      <c r="Z24" s="55" t="n">
        <f aca="false">T37</f>
        <v>0</v>
      </c>
    </row>
    <row r="25" customFormat="false" ht="30.75" hidden="false" customHeight="true" outlineLevel="0" collapsed="false">
      <c r="A25" s="40" t="str">
        <f aca="false">A38</f>
        <v> 不詳</v>
      </c>
      <c r="B25" s="56" t="n">
        <f aca="false">B38</f>
        <v>0</v>
      </c>
      <c r="C25" s="56"/>
      <c r="D25" s="57" t="n">
        <f aca="false">C38</f>
        <v>0</v>
      </c>
      <c r="E25" s="57"/>
      <c r="F25" s="57" t="n">
        <f aca="false">D38</f>
        <v>0</v>
      </c>
      <c r="G25" s="57"/>
      <c r="H25" s="58" t="n">
        <f aca="false">E38</f>
        <v>0</v>
      </c>
      <c r="I25" s="58" t="n">
        <f aca="false">F38</f>
        <v>0</v>
      </c>
      <c r="J25" s="58" t="n">
        <f aca="false">G38</f>
        <v>0</v>
      </c>
      <c r="K25" s="57" t="n">
        <f aca="false">H38</f>
        <v>0</v>
      </c>
      <c r="L25" s="57"/>
      <c r="M25" s="58" t="n">
        <f aca="false">I38</f>
        <v>0</v>
      </c>
      <c r="N25" s="58" t="n">
        <f aca="false">J38</f>
        <v>0</v>
      </c>
      <c r="O25" s="58" t="n">
        <f aca="false">K38</f>
        <v>0</v>
      </c>
      <c r="P25" s="57" t="n">
        <f aca="false">L38</f>
        <v>0</v>
      </c>
      <c r="Q25" s="57"/>
      <c r="R25" s="58" t="n">
        <f aca="false">M38</f>
        <v>0</v>
      </c>
      <c r="S25" s="58" t="n">
        <f aca="false">N38</f>
        <v>0</v>
      </c>
      <c r="T25" s="58" t="n">
        <f aca="false">O38</f>
        <v>0</v>
      </c>
      <c r="U25" s="57" t="n">
        <f aca="false">P38</f>
        <v>0</v>
      </c>
      <c r="V25" s="57"/>
      <c r="W25" s="58" t="n">
        <f aca="false">Q38</f>
        <v>0</v>
      </c>
      <c r="X25" s="58" t="n">
        <f aca="false">R38</f>
        <v>0</v>
      </c>
      <c r="Y25" s="58" t="n">
        <f aca="false">S38</f>
        <v>0</v>
      </c>
      <c r="Z25" s="59" t="n">
        <f aca="false">T38</f>
        <v>0</v>
      </c>
    </row>
    <row r="26" customFormat="false" ht="30" hidden="false" customHeight="true" outlineLevel="0" collapsed="false">
      <c r="A26" s="60" t="s">
        <v>3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36" hidden="false" customHeight="true" outlineLevel="0" collapsed="false">
      <c r="A27" s="62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22.5" hidden="false" customHeight="true" outlineLevel="0" collapsed="false">
      <c r="A28" s="63" t="str">
        <f aca="false">IF(LEN(A2)&gt;0,"資料來源："&amp;A2,"")</f>
        <v>資料來源：依據本府登記之兒童少年性剝削案件資料彙編。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38.25" hidden="false" customHeight="true" outlineLevel="0" collapsed="false">
      <c r="A29" s="64" t="str">
        <f aca="false">SUBSTITUTE(IF(LEN(A2)&gt;0,"填表說明："&amp;C2,""),CHAR(10),CHAR(10)&amp;"　　　　　")</f>
        <v>填表說明：本表編製2份，1份送主計處，1份自存外，應由網際網路線上傳送至衛生福利部統計處資料庫。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</row>
    <row r="34" customFormat="false" ht="39.75" hidden="true" customHeight="true" outlineLevel="0" collapsed="false">
      <c r="A34" s="2" t="s">
        <v>24</v>
      </c>
      <c r="B34" s="65" t="n">
        <v>220</v>
      </c>
      <c r="C34" s="65" t="n">
        <v>3</v>
      </c>
      <c r="D34" s="65" t="n">
        <v>19</v>
      </c>
      <c r="E34" s="65" t="n">
        <v>17</v>
      </c>
      <c r="F34" s="66" t="n">
        <v>0</v>
      </c>
      <c r="G34" s="65" t="n">
        <v>2</v>
      </c>
      <c r="H34" s="65" t="n">
        <v>105</v>
      </c>
      <c r="I34" s="65" t="n">
        <v>85</v>
      </c>
      <c r="J34" s="65" t="n">
        <v>4</v>
      </c>
      <c r="K34" s="65" t="n">
        <v>16</v>
      </c>
      <c r="L34" s="65" t="n">
        <v>91</v>
      </c>
      <c r="M34" s="65" t="n">
        <v>79</v>
      </c>
      <c r="N34" s="65" t="n">
        <v>11</v>
      </c>
      <c r="O34" s="65" t="n">
        <v>1</v>
      </c>
      <c r="P34" s="65" t="n">
        <v>2</v>
      </c>
      <c r="Q34" s="65" t="n">
        <v>2</v>
      </c>
      <c r="R34" s="66" t="n">
        <v>0</v>
      </c>
      <c r="S34" s="66" t="n">
        <v>0</v>
      </c>
      <c r="T34" s="66" t="n">
        <v>0</v>
      </c>
      <c r="U34" s="1"/>
    </row>
    <row r="35" customFormat="false" ht="39.75" hidden="true" customHeight="true" outlineLevel="0" collapsed="false">
      <c r="A35" s="2" t="s">
        <v>25</v>
      </c>
      <c r="B35" s="65" t="n">
        <v>59</v>
      </c>
      <c r="C35" s="65" t="n">
        <v>1</v>
      </c>
      <c r="D35" s="65" t="n">
        <v>3</v>
      </c>
      <c r="E35" s="65" t="n">
        <v>2</v>
      </c>
      <c r="F35" s="66" t="n">
        <v>0</v>
      </c>
      <c r="G35" s="65" t="n">
        <v>1</v>
      </c>
      <c r="H35" s="65" t="n">
        <v>26</v>
      </c>
      <c r="I35" s="65" t="n">
        <v>23</v>
      </c>
      <c r="J35" s="65" t="n">
        <v>1</v>
      </c>
      <c r="K35" s="65" t="n">
        <v>2</v>
      </c>
      <c r="L35" s="65" t="n">
        <v>28</v>
      </c>
      <c r="M35" s="65" t="n">
        <v>27</v>
      </c>
      <c r="N35" s="65" t="n">
        <v>1</v>
      </c>
      <c r="O35" s="66" t="n">
        <v>0</v>
      </c>
      <c r="P35" s="65" t="n">
        <v>1</v>
      </c>
      <c r="Q35" s="65" t="n">
        <v>1</v>
      </c>
      <c r="R35" s="66" t="n">
        <v>0</v>
      </c>
      <c r="S35" s="66" t="n">
        <v>0</v>
      </c>
      <c r="T35" s="66" t="n">
        <v>0</v>
      </c>
      <c r="U35" s="1"/>
    </row>
    <row r="36" customFormat="false" ht="39.75" hidden="true" customHeight="true" outlineLevel="0" collapsed="false">
      <c r="A36" s="2" t="s">
        <v>26</v>
      </c>
      <c r="B36" s="65" t="n">
        <v>161</v>
      </c>
      <c r="C36" s="65" t="n">
        <v>2</v>
      </c>
      <c r="D36" s="65" t="n">
        <v>16</v>
      </c>
      <c r="E36" s="65" t="n">
        <v>15</v>
      </c>
      <c r="F36" s="66" t="n">
        <v>0</v>
      </c>
      <c r="G36" s="65" t="n">
        <v>1</v>
      </c>
      <c r="H36" s="65" t="n">
        <v>79</v>
      </c>
      <c r="I36" s="65" t="n">
        <v>62</v>
      </c>
      <c r="J36" s="65" t="n">
        <v>3</v>
      </c>
      <c r="K36" s="65" t="n">
        <v>14</v>
      </c>
      <c r="L36" s="65" t="n">
        <v>63</v>
      </c>
      <c r="M36" s="65" t="n">
        <v>52</v>
      </c>
      <c r="N36" s="65" t="n">
        <v>10</v>
      </c>
      <c r="O36" s="65" t="n">
        <v>1</v>
      </c>
      <c r="P36" s="65" t="n">
        <v>1</v>
      </c>
      <c r="Q36" s="65" t="n">
        <v>1</v>
      </c>
      <c r="R36" s="66" t="n">
        <v>0</v>
      </c>
      <c r="S36" s="66" t="n">
        <v>0</v>
      </c>
      <c r="T36" s="66" t="n">
        <v>0</v>
      </c>
      <c r="U36" s="1"/>
    </row>
    <row r="37" customFormat="false" ht="39.75" hidden="true" customHeight="true" outlineLevel="0" collapsed="false">
      <c r="A37" s="2" t="s">
        <v>27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1"/>
    </row>
    <row r="38" customFormat="false" ht="39.75" hidden="true" customHeight="true" outlineLevel="0" collapsed="false">
      <c r="A38" s="2" t="s">
        <v>28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1"/>
    </row>
    <row r="39" customFormat="false" ht="39.75" hidden="true" customHeight="tru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39.75" hidden="true" customHeight="true" outlineLevel="0" collapsed="false"/>
    <row r="41" customFormat="false" ht="39.75" hidden="true" customHeight="true" outlineLevel="0" collapsed="false"/>
  </sheetData>
  <mergeCells count="62">
    <mergeCell ref="A3:D3"/>
    <mergeCell ref="A4:D4"/>
    <mergeCell ref="A5:Z5"/>
    <mergeCell ref="A6:Z6"/>
    <mergeCell ref="A7:A10"/>
    <mergeCell ref="B7:Z7"/>
    <mergeCell ref="B8:B10"/>
    <mergeCell ref="C8:J8"/>
    <mergeCell ref="K8:N9"/>
    <mergeCell ref="O8:R9"/>
    <mergeCell ref="S8:V9"/>
    <mergeCell ref="W8:Z9"/>
    <mergeCell ref="C9:F9"/>
    <mergeCell ref="G9:J9"/>
    <mergeCell ref="A16:Z16"/>
    <mergeCell ref="A17:A20"/>
    <mergeCell ref="B17:Z17"/>
    <mergeCell ref="B18:C20"/>
    <mergeCell ref="D18:E20"/>
    <mergeCell ref="F18:J19"/>
    <mergeCell ref="K18:O19"/>
    <mergeCell ref="P18:T19"/>
    <mergeCell ref="U18:Y19"/>
    <mergeCell ref="Z18:Z20"/>
    <mergeCell ref="F20:G20"/>
    <mergeCell ref="K20:L20"/>
    <mergeCell ref="P20:Q20"/>
    <mergeCell ref="U20:V20"/>
    <mergeCell ref="B21:C21"/>
    <mergeCell ref="D21:E21"/>
    <mergeCell ref="F21:G21"/>
    <mergeCell ref="K21:L21"/>
    <mergeCell ref="P21:Q21"/>
    <mergeCell ref="U21:V21"/>
    <mergeCell ref="B22:C22"/>
    <mergeCell ref="D22:E22"/>
    <mergeCell ref="F22:G22"/>
    <mergeCell ref="K22:L22"/>
    <mergeCell ref="P22:Q22"/>
    <mergeCell ref="U22:V22"/>
    <mergeCell ref="B23:C23"/>
    <mergeCell ref="D23:E23"/>
    <mergeCell ref="F23:G23"/>
    <mergeCell ref="K23:L23"/>
    <mergeCell ref="P23:Q23"/>
    <mergeCell ref="U23:V23"/>
    <mergeCell ref="B24:C24"/>
    <mergeCell ref="D24:E24"/>
    <mergeCell ref="F24:G24"/>
    <mergeCell ref="K24:L24"/>
    <mergeCell ref="P24:Q24"/>
    <mergeCell ref="U24:V24"/>
    <mergeCell ref="B25:C25"/>
    <mergeCell ref="D25:E25"/>
    <mergeCell ref="F25:G25"/>
    <mergeCell ref="K25:L25"/>
    <mergeCell ref="P25:Q25"/>
    <mergeCell ref="U25:V25"/>
    <mergeCell ref="B26:Z26"/>
    <mergeCell ref="A27:Z27"/>
    <mergeCell ref="A28:Z28"/>
    <mergeCell ref="A29:Z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曉玲</cp:lastModifiedBy>
  <cp:lastPrinted>2022-05-17T07:47:15Z</cp:lastPrinted>
  <dcterms:modified xsi:type="dcterms:W3CDTF">2025-02-05T1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