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2-06" sheetId="1" state="visible" r:id="rId2"/>
  </sheets>
  <definedNames>
    <definedName function="false" hidden="false" name="pp" vbProcedure="false">'10730-02-06'!$A$3:$Q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26">
  <si>
    <t xml:space="preserve">公　開　類</t>
  </si>
  <si>
    <r>
      <rPr>
        <sz val="12"/>
        <rFont val="Noto Sans"/>
        <family val="2"/>
      </rPr>
      <t xml:space="preserve">桃園市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半　年　報</t>
  </si>
  <si>
    <r>
      <rPr>
        <sz val="12"/>
        <rFont val="Noto Sans"/>
        <family val="2"/>
      </rPr>
      <t xml:space="preserve">每半年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內編送</t>
    </r>
  </si>
  <si>
    <t xml:space="preserve">10730-02-06-2</t>
  </si>
  <si>
    <t xml:space="preserve">桃園市兒童及少年結束家外安置後續追蹤輔導服務概況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下半年 </t>
    </r>
    <r>
      <rPr>
        <sz val="12"/>
        <rFont val="標楷體"/>
        <family val="4"/>
        <charset val="136"/>
      </rPr>
      <t xml:space="preserve">( 7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t xml:space="preserve">依據本府轄區內應依法追蹤輔導個案數統計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09:52:55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t xml:space="preserve">項目</t>
  </si>
  <si>
    <t xml:space="preserve">本期追蹤輔導人數</t>
  </si>
  <si>
    <t xml:space="preserve">合計</t>
  </si>
  <si>
    <r>
      <rPr>
        <sz val="12"/>
        <rFont val="Noto Sans"/>
        <family val="2"/>
      </rPr>
      <t xml:space="preserve">兒少法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兒少法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兒少法</t>
    </r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兒童及少年性剝削防制條例第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項、第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條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款至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款</t>
    </r>
  </si>
  <si>
    <t xml:space="preserve">計</t>
  </si>
  <si>
    <t xml:space="preserve">男</t>
  </si>
  <si>
    <t xml:space="preserve">女</t>
  </si>
  <si>
    <t xml:space="preserve">本期新增追蹤輔導人數</t>
  </si>
  <si>
    <t xml:space="preserve">前期未結案追蹤輔導人數</t>
  </si>
  <si>
    <t xml:space="preserve">總　計</t>
  </si>
  <si>
    <t xml:space="preserve">一　般</t>
  </si>
  <si>
    <t xml:space="preserve">原住民</t>
  </si>
  <si>
    <t xml:space="preserve">備　　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000;\-#,##0.0000;\－"/>
    <numFmt numFmtId="167" formatCode="#,##0.000000_);[RED]\(#,##0.000000\)"/>
    <numFmt numFmtId="168" formatCode="_-* #,##0_-;\-* #,##0_-;_-* \-_-;_-@_-"/>
    <numFmt numFmtId="169" formatCode="_-* #,##0.00_-;\-* #,##0.00_-;_-* \-??_-;_-@_-"/>
    <numFmt numFmtId="170" formatCode="#,##0;\-#,##0;\－"/>
    <numFmt numFmtId="171" formatCode="###,##0;\-###,##0;\-"/>
    <numFmt numFmtId="172" formatCode="##,##0"/>
    <numFmt numFmtId="173" formatCode="##,##0;\-##,##0;&quot;    －&quot;"/>
    <numFmt numFmtId="174" formatCode="#,##0_);[RED]\(#,##0\)"/>
  </numFmts>
  <fonts count="12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  <charset val="1"/>
    </font>
    <font>
      <sz val="24"/>
      <name val="標楷體"/>
      <family val="4"/>
      <charset val="136"/>
    </font>
    <font>
      <sz val="12"/>
      <color rgb="FF000000"/>
      <name val="標楷體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3</xdr:row>
      <xdr:rowOff>20880</xdr:rowOff>
    </xdr:to>
    <xdr:sp>
      <xdr:nvSpPr>
        <xdr:cNvPr id="0" name="報表類別"/>
        <xdr:cNvSpPr/>
      </xdr:nvSpPr>
      <xdr:spPr>
        <a:xfrm>
          <a:off x="0" y="0"/>
          <a:ext cx="906480" cy="2494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1240</xdr:rowOff>
    </xdr:from>
    <xdr:to>
      <xdr:col>1</xdr:col>
      <xdr:colOff>1440</xdr:colOff>
      <xdr:row>4</xdr:row>
      <xdr:rowOff>32400</xdr:rowOff>
    </xdr:to>
    <xdr:sp>
      <xdr:nvSpPr>
        <xdr:cNvPr id="1" name="報表週期"/>
        <xdr:cNvSpPr/>
      </xdr:nvSpPr>
      <xdr:spPr>
        <a:xfrm>
          <a:off x="0" y="249840"/>
          <a:ext cx="906480" cy="2397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60</xdr:colOff>
      <xdr:row>3</xdr:row>
      <xdr:rowOff>21240</xdr:rowOff>
    </xdr:from>
    <xdr:to>
      <xdr:col>19</xdr:col>
      <xdr:colOff>294840</xdr:colOff>
      <xdr:row>4</xdr:row>
      <xdr:rowOff>32400</xdr:rowOff>
    </xdr:to>
    <xdr:sp>
      <xdr:nvSpPr>
        <xdr:cNvPr id="2" name="報表類別"/>
        <xdr:cNvSpPr/>
      </xdr:nvSpPr>
      <xdr:spPr>
        <a:xfrm>
          <a:off x="923400" y="249840"/>
          <a:ext cx="9534600" cy="2397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61800</xdr:colOff>
      <xdr:row>2</xdr:row>
      <xdr:rowOff>0</xdr:rowOff>
    </xdr:from>
    <xdr:to>
      <xdr:col>21</xdr:col>
      <xdr:colOff>74880</xdr:colOff>
      <xdr:row>3</xdr:row>
      <xdr:rowOff>20880</xdr:rowOff>
    </xdr:to>
    <xdr:sp>
      <xdr:nvSpPr>
        <xdr:cNvPr id="3" name="編製機關"/>
        <xdr:cNvSpPr/>
      </xdr:nvSpPr>
      <xdr:spPr>
        <a:xfrm>
          <a:off x="10524960" y="0"/>
          <a:ext cx="741960" cy="2494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61800</xdr:colOff>
      <xdr:row>3</xdr:row>
      <xdr:rowOff>21240</xdr:rowOff>
    </xdr:from>
    <xdr:to>
      <xdr:col>21</xdr:col>
      <xdr:colOff>74880</xdr:colOff>
      <xdr:row>4</xdr:row>
      <xdr:rowOff>32400</xdr:rowOff>
    </xdr:to>
    <xdr:sp>
      <xdr:nvSpPr>
        <xdr:cNvPr id="4" name="表號"/>
        <xdr:cNvSpPr/>
      </xdr:nvSpPr>
      <xdr:spPr>
        <a:xfrm>
          <a:off x="10524960" y="249840"/>
          <a:ext cx="741960" cy="2397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5880</xdr:colOff>
      <xdr:row>2</xdr:row>
      <xdr:rowOff>0</xdr:rowOff>
    </xdr:from>
    <xdr:to>
      <xdr:col>24</xdr:col>
      <xdr:colOff>485640</xdr:colOff>
      <xdr:row>3</xdr:row>
      <xdr:rowOff>20880</xdr:rowOff>
    </xdr:to>
    <xdr:sp>
      <xdr:nvSpPr>
        <xdr:cNvPr id="5" name="報表類別"/>
        <xdr:cNvSpPr/>
      </xdr:nvSpPr>
      <xdr:spPr>
        <a:xfrm>
          <a:off x="11257920" y="0"/>
          <a:ext cx="1962720" cy="2494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5880</xdr:colOff>
      <xdr:row>3</xdr:row>
      <xdr:rowOff>21240</xdr:rowOff>
    </xdr:from>
    <xdr:to>
      <xdr:col>24</xdr:col>
      <xdr:colOff>485640</xdr:colOff>
      <xdr:row>4</xdr:row>
      <xdr:rowOff>32400</xdr:rowOff>
    </xdr:to>
    <xdr:sp>
      <xdr:nvSpPr>
        <xdr:cNvPr id="6" name="報表類別"/>
        <xdr:cNvSpPr/>
      </xdr:nvSpPr>
      <xdr:spPr>
        <a:xfrm>
          <a:off x="11257920" y="249840"/>
          <a:ext cx="1962720" cy="2397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2-06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320</xdr:colOff>
      <xdr:row>4</xdr:row>
      <xdr:rowOff>37800</xdr:rowOff>
    </xdr:from>
    <xdr:to>
      <xdr:col>19</xdr:col>
      <xdr:colOff>361800</xdr:colOff>
      <xdr:row>4</xdr:row>
      <xdr:rowOff>37800</xdr:rowOff>
    </xdr:to>
    <xdr:sp>
      <xdr:nvSpPr>
        <xdr:cNvPr id="7" name="Line 37"/>
        <xdr:cNvSpPr/>
      </xdr:nvSpPr>
      <xdr:spPr>
        <a:xfrm>
          <a:off x="895320" y="495000"/>
          <a:ext cx="96296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4840</xdr:colOff>
      <xdr:row>5</xdr:row>
      <xdr:rowOff>40680</xdr:rowOff>
    </xdr:from>
    <xdr:to>
      <xdr:col>24</xdr:col>
      <xdr:colOff>399600</xdr:colOff>
      <xdr:row>5</xdr:row>
      <xdr:rowOff>294840</xdr:rowOff>
    </xdr:to>
    <xdr:sp>
      <xdr:nvSpPr>
        <xdr:cNvPr id="8" name="報表類別"/>
        <xdr:cNvSpPr/>
      </xdr:nvSpPr>
      <xdr:spPr>
        <a:xfrm>
          <a:off x="10458000" y="1107360"/>
          <a:ext cx="2676600" cy="2541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080</xdr:colOff>
      <xdr:row>20</xdr:row>
      <xdr:rowOff>23760</xdr:rowOff>
    </xdr:from>
    <xdr:to>
      <xdr:col>24</xdr:col>
      <xdr:colOff>464760</xdr:colOff>
      <xdr:row>20</xdr:row>
      <xdr:rowOff>299520</xdr:rowOff>
    </xdr:to>
    <xdr:sp>
      <xdr:nvSpPr>
        <xdr:cNvPr id="9" name="報表類別"/>
        <xdr:cNvSpPr/>
      </xdr:nvSpPr>
      <xdr:spPr>
        <a:xfrm>
          <a:off x="10443240" y="8244000"/>
          <a:ext cx="2756520" cy="2757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4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09:52:55 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5.84"/>
    <col collapsed="false" customWidth="true" hidden="false" outlineLevel="0" max="25" min="2" style="0" width="9"/>
  </cols>
  <sheetData>
    <row r="1" s="3" customFormat="true" ht="31.5" hidden="tru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</row>
    <row r="2" s="3" customFormat="true" ht="28.5" hidden="true" customHeight="true" outlineLevel="0" collapsed="false">
      <c r="A2" s="2" t="s">
        <v>7</v>
      </c>
      <c r="B2" s="3" t="s">
        <v>8</v>
      </c>
      <c r="C2" s="3" t="s">
        <v>9</v>
      </c>
    </row>
    <row r="3" s="1" customFormat="tru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s="1" customFormat="true" ht="18" hidden="false" customHeight="true" outlineLevel="0" collapsed="false">
      <c r="A4" s="6"/>
      <c r="B4" s="9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0"/>
    </row>
    <row r="5" customFormat="false" ht="48" hidden="false" customHeight="true" outlineLevel="0" collapsed="false">
      <c r="A5" s="11" t="str">
        <f aca="false">F1</f>
        <v>桃園市兒童及少年結束家外安置後續追蹤輔導服務概況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24" hidden="false" customHeight="true" outlineLevel="0" collapsed="false">
      <c r="A6" s="12" t="str">
        <f aca="false">G1</f>
        <v>中華民國113年下半年 ( 7月至12月 )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28.5" hidden="false" customHeight="true" outlineLevel="0" collapsed="false">
      <c r="A7" s="13" t="s">
        <v>10</v>
      </c>
      <c r="B7" s="14" t="s">
        <v>11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"/>
    </row>
    <row r="8" customFormat="false" ht="67.5" hidden="false" customHeight="true" outlineLevel="0" collapsed="false">
      <c r="A8" s="13"/>
      <c r="B8" s="15" t="s">
        <v>12</v>
      </c>
      <c r="C8" s="15"/>
      <c r="D8" s="15"/>
      <c r="E8" s="15"/>
      <c r="F8" s="15"/>
      <c r="G8" s="15"/>
      <c r="H8" s="16" t="s">
        <v>13</v>
      </c>
      <c r="I8" s="16"/>
      <c r="J8" s="16"/>
      <c r="K8" s="16"/>
      <c r="L8" s="16"/>
      <c r="M8" s="16"/>
      <c r="N8" s="17" t="s">
        <v>14</v>
      </c>
      <c r="O8" s="17"/>
      <c r="P8" s="17"/>
      <c r="Q8" s="17"/>
      <c r="R8" s="16" t="s">
        <v>15</v>
      </c>
      <c r="S8" s="16"/>
      <c r="T8" s="16"/>
      <c r="U8" s="16"/>
      <c r="V8" s="16" t="s">
        <v>16</v>
      </c>
      <c r="W8" s="16"/>
      <c r="X8" s="16"/>
      <c r="Y8" s="16"/>
      <c r="Z8" s="1"/>
    </row>
    <row r="9" customFormat="false" ht="34.5" hidden="false" customHeight="true" outlineLevel="0" collapsed="false">
      <c r="A9" s="13"/>
      <c r="B9" s="18" t="s">
        <v>17</v>
      </c>
      <c r="C9" s="18"/>
      <c r="D9" s="19" t="s">
        <v>18</v>
      </c>
      <c r="E9" s="19"/>
      <c r="F9" s="20" t="s">
        <v>19</v>
      </c>
      <c r="G9" s="20"/>
      <c r="H9" s="19" t="s">
        <v>17</v>
      </c>
      <c r="I9" s="19"/>
      <c r="J9" s="19" t="s">
        <v>18</v>
      </c>
      <c r="K9" s="19"/>
      <c r="L9" s="20" t="s">
        <v>19</v>
      </c>
      <c r="M9" s="20"/>
      <c r="N9" s="19" t="s">
        <v>17</v>
      </c>
      <c r="O9" s="19"/>
      <c r="P9" s="19" t="s">
        <v>18</v>
      </c>
      <c r="Q9" s="20" t="s">
        <v>19</v>
      </c>
      <c r="R9" s="19" t="s">
        <v>17</v>
      </c>
      <c r="S9" s="19"/>
      <c r="T9" s="19" t="s">
        <v>18</v>
      </c>
      <c r="U9" s="20" t="s">
        <v>19</v>
      </c>
      <c r="V9" s="19" t="s">
        <v>17</v>
      </c>
      <c r="W9" s="19"/>
      <c r="X9" s="19" t="s">
        <v>18</v>
      </c>
      <c r="Y9" s="20" t="s">
        <v>19</v>
      </c>
      <c r="Z9" s="1"/>
    </row>
    <row r="10" customFormat="false" ht="34.5" hidden="false" customHeight="true" outlineLevel="0" collapsed="false">
      <c r="A10" s="21" t="str">
        <f aca="false">A25</f>
        <v>總　計</v>
      </c>
      <c r="B10" s="22" t="n">
        <f aca="false">B25</f>
        <v>286</v>
      </c>
      <c r="C10" s="22"/>
      <c r="D10" s="23" t="n">
        <f aca="false">C25</f>
        <v>158</v>
      </c>
      <c r="E10" s="23"/>
      <c r="F10" s="23" t="n">
        <f aca="false">D25</f>
        <v>128</v>
      </c>
      <c r="G10" s="23"/>
      <c r="H10" s="23" t="n">
        <f aca="false">E25</f>
        <v>93</v>
      </c>
      <c r="I10" s="23"/>
      <c r="J10" s="23" t="n">
        <f aca="false">F25</f>
        <v>41</v>
      </c>
      <c r="K10" s="23"/>
      <c r="L10" s="23" t="n">
        <f aca="false">G25</f>
        <v>52</v>
      </c>
      <c r="M10" s="23"/>
      <c r="N10" s="23" t="n">
        <f aca="false">H25</f>
        <v>68</v>
      </c>
      <c r="O10" s="23"/>
      <c r="P10" s="24" t="n">
        <f aca="false">I25</f>
        <v>41</v>
      </c>
      <c r="Q10" s="24" t="n">
        <f aca="false">J25</f>
        <v>27</v>
      </c>
      <c r="R10" s="25" t="n">
        <f aca="false">K25</f>
        <v>82</v>
      </c>
      <c r="S10" s="25"/>
      <c r="T10" s="26" t="n">
        <f aca="false">L25</f>
        <v>76</v>
      </c>
      <c r="U10" s="26" t="n">
        <f aca="false">M25</f>
        <v>6</v>
      </c>
      <c r="V10" s="25" t="n">
        <f aca="false">N25</f>
        <v>43</v>
      </c>
      <c r="W10" s="25"/>
      <c r="X10" s="26" t="n">
        <f aca="false">O25</f>
        <v>0</v>
      </c>
      <c r="Y10" s="26" t="n">
        <f aca="false">P25</f>
        <v>43</v>
      </c>
      <c r="Z10" s="1"/>
    </row>
    <row r="11" customFormat="false" ht="34.5" hidden="false" customHeight="true" outlineLevel="0" collapsed="false">
      <c r="A11" s="27" t="str">
        <f aca="false">A26</f>
        <v>一　般</v>
      </c>
      <c r="B11" s="28" t="n">
        <f aca="false">B26</f>
        <v>227</v>
      </c>
      <c r="C11" s="28"/>
      <c r="D11" s="29" t="n">
        <f aca="false">C26</f>
        <v>123</v>
      </c>
      <c r="E11" s="29"/>
      <c r="F11" s="29" t="n">
        <f aca="false">D26</f>
        <v>104</v>
      </c>
      <c r="G11" s="29"/>
      <c r="H11" s="29" t="n">
        <f aca="false">E26</f>
        <v>75</v>
      </c>
      <c r="I11" s="29"/>
      <c r="J11" s="29" t="n">
        <f aca="false">F26</f>
        <v>32</v>
      </c>
      <c r="K11" s="29"/>
      <c r="L11" s="29" t="n">
        <f aca="false">G26</f>
        <v>43</v>
      </c>
      <c r="M11" s="29"/>
      <c r="N11" s="29" t="n">
        <f aca="false">H26</f>
        <v>54</v>
      </c>
      <c r="O11" s="29"/>
      <c r="P11" s="24" t="n">
        <f aca="false">I26</f>
        <v>35</v>
      </c>
      <c r="Q11" s="29" t="n">
        <f aca="false">J26</f>
        <v>19</v>
      </c>
      <c r="R11" s="30" t="n">
        <f aca="false">K26</f>
        <v>60</v>
      </c>
      <c r="S11" s="30"/>
      <c r="T11" s="26" t="n">
        <f aca="false">L26</f>
        <v>56</v>
      </c>
      <c r="U11" s="26" t="n">
        <f aca="false">M26</f>
        <v>4</v>
      </c>
      <c r="V11" s="30" t="n">
        <f aca="false">N26</f>
        <v>38</v>
      </c>
      <c r="W11" s="30"/>
      <c r="X11" s="26" t="n">
        <f aca="false">O26</f>
        <v>0</v>
      </c>
      <c r="Y11" s="26" t="n">
        <f aca="false">P26</f>
        <v>38</v>
      </c>
      <c r="Z11" s="1"/>
    </row>
    <row r="12" customFormat="false" ht="34.5" hidden="false" customHeight="true" outlineLevel="0" collapsed="false">
      <c r="A12" s="31" t="str">
        <f aca="false">A27</f>
        <v>原住民</v>
      </c>
      <c r="B12" s="32" t="n">
        <f aca="false">B27</f>
        <v>59</v>
      </c>
      <c r="C12" s="32"/>
      <c r="D12" s="33" t="n">
        <f aca="false">C27</f>
        <v>35</v>
      </c>
      <c r="E12" s="33"/>
      <c r="F12" s="33" t="n">
        <f aca="false">D27</f>
        <v>24</v>
      </c>
      <c r="G12" s="33"/>
      <c r="H12" s="33" t="n">
        <f aca="false">E27</f>
        <v>18</v>
      </c>
      <c r="I12" s="33"/>
      <c r="J12" s="33" t="n">
        <f aca="false">F27</f>
        <v>9</v>
      </c>
      <c r="K12" s="33"/>
      <c r="L12" s="33" t="n">
        <f aca="false">G27</f>
        <v>9</v>
      </c>
      <c r="M12" s="33"/>
      <c r="N12" s="33" t="n">
        <f aca="false">H27</f>
        <v>14</v>
      </c>
      <c r="O12" s="33"/>
      <c r="P12" s="24" t="n">
        <f aca="false">I27</f>
        <v>6</v>
      </c>
      <c r="Q12" s="33" t="n">
        <f aca="false">J27</f>
        <v>8</v>
      </c>
      <c r="R12" s="34" t="n">
        <f aca="false">K27</f>
        <v>22</v>
      </c>
      <c r="S12" s="34"/>
      <c r="T12" s="26" t="n">
        <f aca="false">L27</f>
        <v>20</v>
      </c>
      <c r="U12" s="26" t="n">
        <f aca="false">M27</f>
        <v>2</v>
      </c>
      <c r="V12" s="34" t="n">
        <f aca="false">N27</f>
        <v>5</v>
      </c>
      <c r="W12" s="34"/>
      <c r="X12" s="26" t="n">
        <f aca="false">O27</f>
        <v>0</v>
      </c>
      <c r="Y12" s="26" t="n">
        <f aca="false">P27</f>
        <v>5</v>
      </c>
      <c r="Z12" s="1"/>
    </row>
    <row r="13" customFormat="false" ht="19.5" hidden="false" customHeight="true" outlineLevel="0" collapsed="false">
      <c r="A13" s="35"/>
      <c r="B13" s="36"/>
      <c r="C13" s="37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9"/>
      <c r="S13" s="39"/>
      <c r="T13" s="39"/>
      <c r="U13" s="39"/>
      <c r="V13" s="39"/>
      <c r="W13" s="39"/>
      <c r="X13" s="39"/>
      <c r="Y13" s="39"/>
      <c r="Z13" s="1"/>
    </row>
    <row r="14" customFormat="false" ht="28.5" hidden="false" customHeight="true" outlineLevel="0" collapsed="false">
      <c r="A14" s="40" t="s">
        <v>10</v>
      </c>
      <c r="B14" s="41" t="s">
        <v>20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2" t="s">
        <v>21</v>
      </c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1"/>
    </row>
    <row r="15" customFormat="false" ht="79.5" hidden="false" customHeight="true" outlineLevel="0" collapsed="false">
      <c r="A15" s="40"/>
      <c r="B15" s="17" t="s">
        <v>13</v>
      </c>
      <c r="C15" s="17"/>
      <c r="D15" s="17"/>
      <c r="E15" s="16" t="s">
        <v>14</v>
      </c>
      <c r="F15" s="16"/>
      <c r="G15" s="16"/>
      <c r="H15" s="16" t="s">
        <v>15</v>
      </c>
      <c r="I15" s="16"/>
      <c r="J15" s="16"/>
      <c r="K15" s="16" t="s">
        <v>16</v>
      </c>
      <c r="L15" s="16"/>
      <c r="M15" s="16"/>
      <c r="N15" s="17" t="s">
        <v>13</v>
      </c>
      <c r="O15" s="17"/>
      <c r="P15" s="17"/>
      <c r="Q15" s="16" t="s">
        <v>14</v>
      </c>
      <c r="R15" s="16"/>
      <c r="S15" s="16"/>
      <c r="T15" s="43" t="s">
        <v>15</v>
      </c>
      <c r="U15" s="43"/>
      <c r="V15" s="43"/>
      <c r="W15" s="43" t="s">
        <v>16</v>
      </c>
      <c r="X15" s="43"/>
      <c r="Y15" s="43"/>
      <c r="Z15" s="1"/>
    </row>
    <row r="16" customFormat="false" ht="34.5" hidden="false" customHeight="true" outlineLevel="0" collapsed="false">
      <c r="A16" s="40"/>
      <c r="B16" s="19" t="s">
        <v>17</v>
      </c>
      <c r="C16" s="19" t="s">
        <v>18</v>
      </c>
      <c r="D16" s="20" t="s">
        <v>19</v>
      </c>
      <c r="E16" s="19" t="s">
        <v>17</v>
      </c>
      <c r="F16" s="19" t="s">
        <v>18</v>
      </c>
      <c r="G16" s="20" t="s">
        <v>19</v>
      </c>
      <c r="H16" s="19" t="s">
        <v>17</v>
      </c>
      <c r="I16" s="19" t="s">
        <v>18</v>
      </c>
      <c r="J16" s="20" t="s">
        <v>19</v>
      </c>
      <c r="K16" s="19" t="s">
        <v>17</v>
      </c>
      <c r="L16" s="19" t="s">
        <v>18</v>
      </c>
      <c r="M16" s="20" t="s">
        <v>19</v>
      </c>
      <c r="N16" s="19" t="s">
        <v>17</v>
      </c>
      <c r="O16" s="19" t="s">
        <v>18</v>
      </c>
      <c r="P16" s="20" t="s">
        <v>19</v>
      </c>
      <c r="Q16" s="19" t="s">
        <v>17</v>
      </c>
      <c r="R16" s="19" t="s">
        <v>18</v>
      </c>
      <c r="S16" s="20" t="s">
        <v>19</v>
      </c>
      <c r="T16" s="19" t="s">
        <v>17</v>
      </c>
      <c r="U16" s="19" t="s">
        <v>18</v>
      </c>
      <c r="V16" s="20" t="s">
        <v>19</v>
      </c>
      <c r="W16" s="19" t="s">
        <v>17</v>
      </c>
      <c r="X16" s="19" t="s">
        <v>18</v>
      </c>
      <c r="Y16" s="44" t="s">
        <v>19</v>
      </c>
      <c r="Z16" s="1"/>
    </row>
    <row r="17" customFormat="false" ht="34.5" hidden="false" customHeight="true" outlineLevel="0" collapsed="false">
      <c r="A17" s="45" t="s">
        <v>22</v>
      </c>
      <c r="B17" s="46" t="n">
        <v>37</v>
      </c>
      <c r="C17" s="47" t="n">
        <v>14</v>
      </c>
      <c r="D17" s="47" t="n">
        <v>23</v>
      </c>
      <c r="E17" s="47" t="n">
        <v>28</v>
      </c>
      <c r="F17" s="47" t="n">
        <v>15</v>
      </c>
      <c r="G17" s="47" t="n">
        <v>13</v>
      </c>
      <c r="H17" s="47" t="n">
        <v>28</v>
      </c>
      <c r="I17" s="47" t="n">
        <v>25</v>
      </c>
      <c r="J17" s="47" t="n">
        <v>3</v>
      </c>
      <c r="K17" s="47" t="n">
        <v>17</v>
      </c>
      <c r="L17" s="48" t="n">
        <v>0</v>
      </c>
      <c r="M17" s="47" t="n">
        <v>17</v>
      </c>
      <c r="N17" s="47" t="n">
        <v>56</v>
      </c>
      <c r="O17" s="47" t="n">
        <v>27</v>
      </c>
      <c r="P17" s="47" t="n">
        <v>29</v>
      </c>
      <c r="Q17" s="47" t="n">
        <v>40</v>
      </c>
      <c r="R17" s="47" t="n">
        <v>26</v>
      </c>
      <c r="S17" s="47" t="n">
        <v>14</v>
      </c>
      <c r="T17" s="47" t="n">
        <v>54</v>
      </c>
      <c r="U17" s="47" t="n">
        <v>51</v>
      </c>
      <c r="V17" s="47" t="n">
        <v>3</v>
      </c>
      <c r="W17" s="47" t="n">
        <v>26</v>
      </c>
      <c r="X17" s="48" t="n">
        <v>0</v>
      </c>
      <c r="Y17" s="49" t="n">
        <v>26</v>
      </c>
      <c r="Z17" s="1"/>
    </row>
    <row r="18" customFormat="false" ht="34.5" hidden="false" customHeight="true" outlineLevel="0" collapsed="false">
      <c r="A18" s="50" t="s">
        <v>23</v>
      </c>
      <c r="B18" s="51" t="n">
        <v>33</v>
      </c>
      <c r="C18" s="52" t="n">
        <v>11</v>
      </c>
      <c r="D18" s="52" t="n">
        <v>22</v>
      </c>
      <c r="E18" s="52" t="n">
        <v>23</v>
      </c>
      <c r="F18" s="52" t="n">
        <v>14</v>
      </c>
      <c r="G18" s="52" t="n">
        <v>9</v>
      </c>
      <c r="H18" s="52" t="n">
        <v>18</v>
      </c>
      <c r="I18" s="52" t="n">
        <v>16</v>
      </c>
      <c r="J18" s="52" t="n">
        <v>2</v>
      </c>
      <c r="K18" s="52" t="n">
        <v>16</v>
      </c>
      <c r="L18" s="53" t="n">
        <v>0</v>
      </c>
      <c r="M18" s="52" t="n">
        <v>16</v>
      </c>
      <c r="N18" s="52" t="n">
        <v>42</v>
      </c>
      <c r="O18" s="52" t="n">
        <v>21</v>
      </c>
      <c r="P18" s="52" t="n">
        <v>21</v>
      </c>
      <c r="Q18" s="52" t="n">
        <v>31</v>
      </c>
      <c r="R18" s="52" t="n">
        <v>21</v>
      </c>
      <c r="S18" s="52" t="n">
        <v>10</v>
      </c>
      <c r="T18" s="52" t="n">
        <v>42</v>
      </c>
      <c r="U18" s="52" t="n">
        <v>40</v>
      </c>
      <c r="V18" s="52" t="n">
        <v>2</v>
      </c>
      <c r="W18" s="52" t="n">
        <v>22</v>
      </c>
      <c r="X18" s="53" t="n">
        <v>0</v>
      </c>
      <c r="Y18" s="54" t="n">
        <v>22</v>
      </c>
      <c r="Z18" s="1"/>
    </row>
    <row r="19" customFormat="false" ht="34.5" hidden="false" customHeight="true" outlineLevel="0" collapsed="false">
      <c r="A19" s="55" t="s">
        <v>24</v>
      </c>
      <c r="B19" s="56" t="n">
        <v>4</v>
      </c>
      <c r="C19" s="57" t="n">
        <v>3</v>
      </c>
      <c r="D19" s="57" t="n">
        <v>1</v>
      </c>
      <c r="E19" s="57" t="n">
        <v>5</v>
      </c>
      <c r="F19" s="57" t="n">
        <v>1</v>
      </c>
      <c r="G19" s="57" t="n">
        <v>4</v>
      </c>
      <c r="H19" s="57" t="n">
        <v>10</v>
      </c>
      <c r="I19" s="57" t="n">
        <v>9</v>
      </c>
      <c r="J19" s="57" t="n">
        <v>1</v>
      </c>
      <c r="K19" s="57" t="n">
        <v>1</v>
      </c>
      <c r="L19" s="58" t="n">
        <v>0</v>
      </c>
      <c r="M19" s="57" t="n">
        <v>1</v>
      </c>
      <c r="N19" s="57" t="n">
        <v>14</v>
      </c>
      <c r="O19" s="57" t="n">
        <v>6</v>
      </c>
      <c r="P19" s="57" t="n">
        <v>8</v>
      </c>
      <c r="Q19" s="57" t="n">
        <v>9</v>
      </c>
      <c r="R19" s="57" t="n">
        <v>5</v>
      </c>
      <c r="S19" s="57" t="n">
        <v>4</v>
      </c>
      <c r="T19" s="57" t="n">
        <v>12</v>
      </c>
      <c r="U19" s="57" t="n">
        <v>11</v>
      </c>
      <c r="V19" s="57" t="n">
        <v>1</v>
      </c>
      <c r="W19" s="57" t="n">
        <v>4</v>
      </c>
      <c r="X19" s="58" t="n">
        <v>0</v>
      </c>
      <c r="Y19" s="59" t="n">
        <v>4</v>
      </c>
      <c r="Z19" s="1"/>
    </row>
    <row r="20" customFormat="false" ht="39.75" hidden="false" customHeight="true" outlineLevel="0" collapsed="false">
      <c r="A20" s="13" t="s">
        <v>25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</row>
    <row r="21" s="62" customFormat="true" ht="45" hidden="false" customHeight="true" outlineLevel="0" collapsed="false">
      <c r="A21" s="61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</row>
    <row r="22" customFormat="false" ht="18" hidden="false" customHeight="true" outlineLevel="0" collapsed="false">
      <c r="A22" s="63" t="str">
        <f aca="false">IF(LEN(A2)&gt;0,"資料來源："&amp;A2,"")</f>
        <v>資料來源：依據本府轄區內應依法追蹤輔導個案數統計彙編。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</row>
    <row r="23" customFormat="false" ht="18" hidden="false" customHeight="true" outlineLevel="0" collapsed="false">
      <c r="A23" s="64" t="str">
        <f aca="false">IF(LEN(A2)&gt;0,"填表說明："&amp;C2,"")</f>
        <v>填表說明：本表編製2份，1份送主計處，1份自存外，應由網際網路線上傳送至衛生福利部統計處資料庫。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</row>
    <row r="24" customFormat="false" ht="18" hidden="false" customHeight="true" outlineLevel="0" collapsed="false">
      <c r="A24" s="65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</row>
    <row r="25" customFormat="false" ht="16.5" hidden="true" customHeight="false" outlineLevel="0" collapsed="false">
      <c r="A25" s="2" t="s">
        <v>22</v>
      </c>
      <c r="B25" s="67" t="n">
        <v>286</v>
      </c>
      <c r="C25" s="67" t="n">
        <v>158</v>
      </c>
      <c r="D25" s="67" t="n">
        <v>128</v>
      </c>
      <c r="E25" s="67" t="n">
        <v>93</v>
      </c>
      <c r="F25" s="67" t="n">
        <v>41</v>
      </c>
      <c r="G25" s="67" t="n">
        <v>52</v>
      </c>
      <c r="H25" s="67" t="n">
        <v>68</v>
      </c>
      <c r="I25" s="67" t="n">
        <v>41</v>
      </c>
      <c r="J25" s="67" t="n">
        <v>27</v>
      </c>
      <c r="K25" s="67" t="n">
        <v>82</v>
      </c>
      <c r="L25" s="67" t="n">
        <v>76</v>
      </c>
      <c r="M25" s="67" t="n">
        <v>6</v>
      </c>
      <c r="N25" s="67" t="n">
        <v>43</v>
      </c>
      <c r="O25" s="68" t="n">
        <v>0</v>
      </c>
      <c r="P25" s="67" t="n">
        <v>43</v>
      </c>
    </row>
    <row r="26" customFormat="false" ht="16.5" hidden="true" customHeight="false" outlineLevel="0" collapsed="false">
      <c r="A26" s="2" t="s">
        <v>23</v>
      </c>
      <c r="B26" s="67" t="n">
        <v>227</v>
      </c>
      <c r="C26" s="67" t="n">
        <v>123</v>
      </c>
      <c r="D26" s="67" t="n">
        <v>104</v>
      </c>
      <c r="E26" s="67" t="n">
        <v>75</v>
      </c>
      <c r="F26" s="67" t="n">
        <v>32</v>
      </c>
      <c r="G26" s="67" t="n">
        <v>43</v>
      </c>
      <c r="H26" s="67" t="n">
        <v>54</v>
      </c>
      <c r="I26" s="67" t="n">
        <v>35</v>
      </c>
      <c r="J26" s="67" t="n">
        <v>19</v>
      </c>
      <c r="K26" s="67" t="n">
        <v>60</v>
      </c>
      <c r="L26" s="67" t="n">
        <v>56</v>
      </c>
      <c r="M26" s="67" t="n">
        <v>4</v>
      </c>
      <c r="N26" s="67" t="n">
        <v>38</v>
      </c>
      <c r="O26" s="68" t="n">
        <v>0</v>
      </c>
      <c r="P26" s="67" t="n">
        <v>38</v>
      </c>
    </row>
    <row r="27" customFormat="false" ht="16.5" hidden="true" customHeight="false" outlineLevel="0" collapsed="false">
      <c r="A27" s="2" t="s">
        <v>24</v>
      </c>
      <c r="B27" s="67" t="n">
        <v>59</v>
      </c>
      <c r="C27" s="67" t="n">
        <v>35</v>
      </c>
      <c r="D27" s="67" t="n">
        <v>24</v>
      </c>
      <c r="E27" s="67" t="n">
        <v>18</v>
      </c>
      <c r="F27" s="67" t="n">
        <v>9</v>
      </c>
      <c r="G27" s="67" t="n">
        <v>9</v>
      </c>
      <c r="H27" s="67" t="n">
        <v>14</v>
      </c>
      <c r="I27" s="67" t="n">
        <v>6</v>
      </c>
      <c r="J27" s="67" t="n">
        <v>8</v>
      </c>
      <c r="K27" s="67" t="n">
        <v>22</v>
      </c>
      <c r="L27" s="67" t="n">
        <v>20</v>
      </c>
      <c r="M27" s="67" t="n">
        <v>2</v>
      </c>
      <c r="N27" s="67" t="n">
        <v>5</v>
      </c>
      <c r="O27" s="68" t="n">
        <v>0</v>
      </c>
      <c r="P27" s="67" t="n">
        <v>5</v>
      </c>
    </row>
    <row r="28" customFormat="false" ht="12" hidden="true" customHeight="false" outlineLevel="0" collapsed="false"/>
  </sheetData>
  <mergeCells count="60">
    <mergeCell ref="A5:Y5"/>
    <mergeCell ref="A6:Y6"/>
    <mergeCell ref="A7:A9"/>
    <mergeCell ref="B7:Y7"/>
    <mergeCell ref="B8:G8"/>
    <mergeCell ref="H8:M8"/>
    <mergeCell ref="N8:Q8"/>
    <mergeCell ref="R8:U8"/>
    <mergeCell ref="V8:Y8"/>
    <mergeCell ref="B9:C9"/>
    <mergeCell ref="D9:E9"/>
    <mergeCell ref="F9:G9"/>
    <mergeCell ref="H9:I9"/>
    <mergeCell ref="J9:K9"/>
    <mergeCell ref="L9:M9"/>
    <mergeCell ref="N9:O9"/>
    <mergeCell ref="R9:S9"/>
    <mergeCell ref="V9:W9"/>
    <mergeCell ref="B10:C10"/>
    <mergeCell ref="D10:E10"/>
    <mergeCell ref="F10:G10"/>
    <mergeCell ref="H10:I10"/>
    <mergeCell ref="J10:K10"/>
    <mergeCell ref="L10:M10"/>
    <mergeCell ref="N10:O10"/>
    <mergeCell ref="R10:S10"/>
    <mergeCell ref="V10:W10"/>
    <mergeCell ref="B11:C11"/>
    <mergeCell ref="D11:E11"/>
    <mergeCell ref="F11:G11"/>
    <mergeCell ref="H11:I11"/>
    <mergeCell ref="J11:K11"/>
    <mergeCell ref="L11:M11"/>
    <mergeCell ref="N11:O11"/>
    <mergeCell ref="R11:S11"/>
    <mergeCell ref="V11:W11"/>
    <mergeCell ref="B12:C12"/>
    <mergeCell ref="D12:E12"/>
    <mergeCell ref="F12:G12"/>
    <mergeCell ref="H12:I12"/>
    <mergeCell ref="J12:K12"/>
    <mergeCell ref="L12:M12"/>
    <mergeCell ref="N12:O12"/>
    <mergeCell ref="R12:S12"/>
    <mergeCell ref="V12:W12"/>
    <mergeCell ref="A14:A16"/>
    <mergeCell ref="B14:M14"/>
    <mergeCell ref="N14:Y14"/>
    <mergeCell ref="B15:D15"/>
    <mergeCell ref="E15:G15"/>
    <mergeCell ref="H15:J15"/>
    <mergeCell ref="K15:M15"/>
    <mergeCell ref="N15:P15"/>
    <mergeCell ref="Q15:S15"/>
    <mergeCell ref="T15:V15"/>
    <mergeCell ref="W15:Y15"/>
    <mergeCell ref="B20:Y20"/>
    <mergeCell ref="A21:Y21"/>
    <mergeCell ref="A22:Y22"/>
    <mergeCell ref="A23:Y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周芷儀</cp:lastModifiedBy>
  <cp:lastPrinted>2022-05-10T01:23:48Z</cp:lastPrinted>
  <dcterms:modified xsi:type="dcterms:W3CDTF">2025-01-10T01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