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-01-01(101)" sheetId="1" state="visible" r:id="rId2"/>
    <sheet name="1836-01-01(102)" sheetId="2" state="visible" r:id="rId3"/>
    <sheet name="1836-01-01(103)" sheetId="3" state="visible" r:id="rId4"/>
    <sheet name="1836-01-01-2(101)" sheetId="4" state="visible" r:id="rId5"/>
    <sheet name="1836-01-01-2(102)" sheetId="5" state="visible" r:id="rId6"/>
    <sheet name="1836-01-01-2(103)" sheetId="6" state="visible" r:id="rId7"/>
    <sheet name="1836-01-01-3(101)" sheetId="7" state="visible" r:id="rId8"/>
    <sheet name="1836-01-01-3(102)" sheetId="8" state="visible" r:id="rId9"/>
    <sheet name="1836-01-01-3(103)" sheetId="9" state="visible" r:id="rId10"/>
  </sheets>
  <definedNames>
    <definedName function="false" hidden="false" localSheetId="3" name="_xlnm.Print_Area" vbProcedure="false">'1836-01-01-2(101)'!$3:$35</definedName>
    <definedName function="false" hidden="false" localSheetId="4" name="_xlnm.Print_Area" vbProcedure="false">'1836-01-01-2(102)'!$3:$35</definedName>
    <definedName function="false" hidden="false" localSheetId="5" name="_xlnm.Print_Area" vbProcedure="false">'1836-01-01-2(103)'!$3:$35</definedName>
    <definedName function="false" hidden="false" localSheetId="6" name="_xlnm.Print_Area" vbProcedure="false">'1836-01-01-3(101)'!$3:$36</definedName>
    <definedName function="false" hidden="false" localSheetId="7" name="_xlnm.Print_Area" vbProcedure="false">'1836-01-01-3(102)'!$3:$36</definedName>
    <definedName function="false" hidden="false" localSheetId="8" name="_xlnm.Print_Area" vbProcedure="false">'1836-01-01-3(103)'!$3:$36</definedName>
    <definedName function="false" hidden="false" localSheetId="0" name="_xlnm.Print_Area" vbProcedure="false">'1836-01-01(101)'!$A$4:$AO$37</definedName>
    <definedName function="false" hidden="false" localSheetId="1" name="_xlnm.Print_Area" vbProcedure="false">'1836-01-01(102)'!$A$4:$AO$37</definedName>
    <definedName function="false" hidden="false" localSheetId="2" name="_xlnm.Print_Area" vbProcedure="false">'1836-01-01(103)'!$A$4:$AO$37</definedName>
    <definedName function="false" hidden="false" name="pp" vbProcedure="false">#REF!</definedName>
    <definedName function="false" hidden="false" localSheetId="0" name="pp" vbProcedure="false">'1836-01-01(101)'!$A$4:$C$37</definedName>
    <definedName function="false" hidden="false" localSheetId="1" name="pp" vbProcedure="false">'1836-01-01(102)'!$A$4:$C$37</definedName>
    <definedName function="false" hidden="false" localSheetId="2" name="pp" vbProcedure="false">'1836-01-01(103)'!$A$4:$C$37</definedName>
    <definedName function="false" hidden="false" localSheetId="3" name="pp" vbProcedure="false">'1836-01-01-2(101)'!$A$3:$C$35</definedName>
    <definedName function="false" hidden="false" localSheetId="4" name="pp" vbProcedure="false">'1836-01-01-2(102)'!$A$3:$C$35</definedName>
    <definedName function="false" hidden="false" localSheetId="5" name="pp" vbProcedure="false">'1836-01-01-2(103)'!$A$3:$C$35</definedName>
    <definedName function="false" hidden="false" localSheetId="6" name="pp" vbProcedure="false">'1836-01-01-3(101)'!$A$3:$C$36</definedName>
    <definedName function="false" hidden="false" localSheetId="7" name="pp" vbProcedure="false">'1836-01-01-3(102)'!$A$3:$C$36</definedName>
    <definedName function="false" hidden="false" localSheetId="8" name="pp" vbProcedure="false">'1836-01-01-3(103)'!$A$3:$C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77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5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底</t>
    </r>
  </si>
  <si>
    <r>
      <rPr>
        <sz val="12"/>
        <rFont val="Noto Sans"/>
        <family val="2"/>
      </rPr>
      <t xml:space="preserve">本表係統計按身心障礙證明上註記之</t>
    </r>
    <r>
      <rPr>
        <sz val="12"/>
        <rFont val="標楷體"/>
        <family val="4"/>
        <charset val="136"/>
      </rPr>
      <t xml:space="preserve">ICD</t>
    </r>
    <r>
      <rPr>
        <sz val="12"/>
        <rFont val="Noto Sans"/>
        <family val="2"/>
      </rPr>
      <t xml:space="preserve">診斷編碼對應之舊制障礙類別之
人數；跨舊制障礙類別人數填列於「多重障礙者」一欄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t xml:space="preserve">鄉鎮市區別</t>
  </si>
  <si>
    <t xml:space="preserve">障礙等
級別</t>
  </si>
  <si>
    <t xml:space="preserve">總計</t>
  </si>
  <si>
    <t xml:space="preserve">視覺障礙者</t>
  </si>
  <si>
    <t xml:space="preserve">聽覺機能障礙者</t>
  </si>
  <si>
    <t xml:space="preserve">平衡機能障礙者</t>
  </si>
  <si>
    <t xml:space="preserve">聲音機能或語言機能障礙者</t>
  </si>
  <si>
    <t xml:space="preserve">肢體障礙者</t>
  </si>
  <si>
    <t xml:space="preserve">智能障礙者</t>
  </si>
  <si>
    <t xml:space="preserve">重要器官失去功能者</t>
  </si>
  <si>
    <t xml:space="preserve">障礙等級別</t>
  </si>
  <si>
    <t xml:space="preserve">顏面損傷者</t>
  </si>
  <si>
    <t xml:space="preserve">植物人</t>
  </si>
  <si>
    <t xml:space="preserve">失智症者</t>
  </si>
  <si>
    <t xml:space="preserve">自閉症者</t>
  </si>
  <si>
    <t xml:space="preserve">慢性精神病患者</t>
  </si>
  <si>
    <t xml:space="preserve">多重障礙者</t>
  </si>
  <si>
    <r>
      <rPr>
        <sz val="12"/>
        <rFont val="Noto Sans"/>
        <family val="2"/>
      </rPr>
      <t xml:space="preserve">頑性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難治症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瘨癇症者</t>
    </r>
  </si>
  <si>
    <t xml:space="preserve">因罕見疾病而致身心功能障礙者</t>
  </si>
  <si>
    <t xml:space="preserve">其他</t>
  </si>
  <si>
    <t xml:space="preserve">新制類別無法對應舊制類別者</t>
  </si>
  <si>
    <t xml:space="preserve">合計</t>
  </si>
  <si>
    <t xml:space="preserve">男</t>
  </si>
  <si>
    <t xml:space="preserve">女</t>
  </si>
  <si>
    <t xml:space="preserve">總    計</t>
  </si>
  <si>
    <t xml:space="preserve">極重度</t>
  </si>
  <si>
    <t xml:space="preserve">重　度</t>
  </si>
  <si>
    <t xml:space="preserve">中　度</t>
  </si>
  <si>
    <t xml:space="preserve">輕　度</t>
  </si>
  <si>
    <t xml:space="preserve"> 桃園區</t>
  </si>
  <si>
    <t xml:space="preserve"> 中壢區</t>
  </si>
  <si>
    <t xml:space="preserve"> 平鎮區</t>
  </si>
  <si>
    <t xml:space="preserve"> 八德區</t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t xml:space="preserve"> 楊梅區</t>
  </si>
  <si>
    <t xml:space="preserve"> 大溪區</t>
  </si>
  <si>
    <t xml:space="preserve"> 蘆竹區</t>
  </si>
  <si>
    <t xml:space="preserve"> 大園區</t>
  </si>
  <si>
    <t xml:space="preserve"> 龜山區</t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t xml:space="preserve"> 龍潭區</t>
  </si>
  <si>
    <t xml:space="preserve"> 新屋區</t>
  </si>
  <si>
    <t xml:space="preserve"> 觀音區</t>
  </si>
  <si>
    <t xml:space="preserve"> 復興區</t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；各類別均統計僅該
單一類別之人數；跨障礙類別人數填列於「跨兩類別以上者」一欄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略之移動相關構造及其功能</t>
  </si>
  <si>
    <t xml:space="preserve">皮膚與相關構造及其功能</t>
  </si>
  <si>
    <t xml:space="preserve">跨兩類別以上者</t>
  </si>
  <si>
    <t xml:space="preserve">舊制轉換新制暫無法歸類者</t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，
若有跨障礙類別時，則同時計列，故總計為重複之人次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)</t>
    </r>
  </si>
  <si>
    <t xml:space="preserve">依據本府登記之身心障礙者人數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3:36:1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#,##0"/>
    <numFmt numFmtId="169" formatCode="###,##0"/>
    <numFmt numFmtId="170" formatCode="###,##0;\-###,##0;&quot;  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360</xdr:colOff>
      <xdr:row>32</xdr:row>
      <xdr:rowOff>360</xdr:rowOff>
    </xdr:to>
    <xdr:sp>
      <xdr:nvSpPr>
        <xdr:cNvPr id="0" name="Text Box 1" hidden="1"/>
        <xdr:cNvSpPr/>
      </xdr:nvSpPr>
      <xdr:spPr>
        <a:xfrm>
          <a:off x="24289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" name="Text Box 2" hidden="1"/>
        <xdr:cNvSpPr/>
      </xdr:nvSpPr>
      <xdr:spPr>
        <a:xfrm>
          <a:off x="24289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60</xdr:colOff>
      <xdr:row>32</xdr:row>
      <xdr:rowOff>360</xdr:rowOff>
    </xdr:to>
    <xdr:sp>
      <xdr:nvSpPr>
        <xdr:cNvPr id="2" name="Text Box 45" hidden="1"/>
        <xdr:cNvSpPr/>
      </xdr:nvSpPr>
      <xdr:spPr>
        <a:xfrm>
          <a:off x="5248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3" name="Text Box 46" hidden="1"/>
        <xdr:cNvSpPr/>
      </xdr:nvSpPr>
      <xdr:spPr>
        <a:xfrm>
          <a:off x="5248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4" name="Text Box 47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5" name="Text Box 48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6" name="Text Box 49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7" name="Text Box 50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2</xdr:row>
      <xdr:rowOff>0</xdr:rowOff>
    </xdr:from>
    <xdr:to>
      <xdr:col>22</xdr:col>
      <xdr:colOff>360</xdr:colOff>
      <xdr:row>32</xdr:row>
      <xdr:rowOff>360</xdr:rowOff>
    </xdr:to>
    <xdr:sp>
      <xdr:nvSpPr>
        <xdr:cNvPr id="8" name="Text Box 66" hidden="1"/>
        <xdr:cNvSpPr/>
      </xdr:nvSpPr>
      <xdr:spPr>
        <a:xfrm>
          <a:off x="15535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9" name="Text Box 67" hidden="1"/>
        <xdr:cNvSpPr/>
      </xdr:nvSpPr>
      <xdr:spPr>
        <a:xfrm>
          <a:off x="15535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360</xdr:colOff>
      <xdr:row>32</xdr:row>
      <xdr:rowOff>360</xdr:rowOff>
    </xdr:to>
    <xdr:sp>
      <xdr:nvSpPr>
        <xdr:cNvPr id="10" name="Text Box 68" hidden="1"/>
        <xdr:cNvSpPr/>
      </xdr:nvSpPr>
      <xdr:spPr>
        <a:xfrm>
          <a:off x="178974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11" name="Text Box 69" hidden="1"/>
        <xdr:cNvSpPr/>
      </xdr:nvSpPr>
      <xdr:spPr>
        <a:xfrm>
          <a:off x="1789740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360</xdr:colOff>
      <xdr:row>32</xdr:row>
      <xdr:rowOff>360</xdr:rowOff>
    </xdr:to>
    <xdr:sp>
      <xdr:nvSpPr>
        <xdr:cNvPr id="12" name="Text Box 70" hidden="1"/>
        <xdr:cNvSpPr/>
      </xdr:nvSpPr>
      <xdr:spPr>
        <a:xfrm>
          <a:off x="202597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13" name="Text Box 71" hidden="1"/>
        <xdr:cNvSpPr/>
      </xdr:nvSpPr>
      <xdr:spPr>
        <a:xfrm>
          <a:off x="202597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3</xdr:row>
      <xdr:rowOff>208440</xdr:rowOff>
    </xdr:from>
    <xdr:to>
      <xdr:col>5</xdr:col>
      <xdr:colOff>660240</xdr:colOff>
      <xdr:row>5</xdr:row>
      <xdr:rowOff>34560</xdr:rowOff>
    </xdr:to>
    <xdr:sp>
      <xdr:nvSpPr>
        <xdr:cNvPr id="14" name="報表類別"/>
        <xdr:cNvSpPr/>
      </xdr:nvSpPr>
      <xdr:spPr>
        <a:xfrm>
          <a:off x="914760" y="208440"/>
          <a:ext cx="364104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37800</xdr:rowOff>
    </xdr:from>
    <xdr:to>
      <xdr:col>16</xdr:col>
      <xdr:colOff>295200</xdr:colOff>
      <xdr:row>5</xdr:row>
      <xdr:rowOff>37800</xdr:rowOff>
    </xdr:to>
    <xdr:sp>
      <xdr:nvSpPr>
        <xdr:cNvPr id="15" name="Line 37"/>
        <xdr:cNvSpPr/>
      </xdr:nvSpPr>
      <xdr:spPr>
        <a:xfrm>
          <a:off x="876240" y="495000"/>
          <a:ext cx="1075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895680</xdr:colOff>
      <xdr:row>4</xdr:row>
      <xdr:rowOff>21600</xdr:rowOff>
    </xdr:to>
    <xdr:sp>
      <xdr:nvSpPr>
        <xdr:cNvPr id="16" name="報表類別"/>
        <xdr:cNvSpPr/>
      </xdr:nvSpPr>
      <xdr:spPr>
        <a:xfrm>
          <a:off x="11160" y="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21960</xdr:rowOff>
    </xdr:from>
    <xdr:to>
      <xdr:col>0</xdr:col>
      <xdr:colOff>895680</xdr:colOff>
      <xdr:row>5</xdr:row>
      <xdr:rowOff>43560</xdr:rowOff>
    </xdr:to>
    <xdr:sp>
      <xdr:nvSpPr>
        <xdr:cNvPr id="17" name="報表週期"/>
        <xdr:cNvSpPr/>
      </xdr:nvSpPr>
      <xdr:spPr>
        <a:xfrm>
          <a:off x="11160" y="25056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0</xdr:rowOff>
    </xdr:from>
    <xdr:to>
      <xdr:col>16</xdr:col>
      <xdr:colOff>68040</xdr:colOff>
      <xdr:row>4</xdr:row>
      <xdr:rowOff>21600</xdr:rowOff>
    </xdr:to>
    <xdr:sp>
      <xdr:nvSpPr>
        <xdr:cNvPr id="18" name="編製機關"/>
        <xdr:cNvSpPr/>
      </xdr:nvSpPr>
      <xdr:spPr>
        <a:xfrm>
          <a:off x="10689480" y="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4</xdr:row>
      <xdr:rowOff>21960</xdr:rowOff>
    </xdr:from>
    <xdr:to>
      <xdr:col>16</xdr:col>
      <xdr:colOff>68040</xdr:colOff>
      <xdr:row>5</xdr:row>
      <xdr:rowOff>43560</xdr:rowOff>
    </xdr:to>
    <xdr:sp>
      <xdr:nvSpPr>
        <xdr:cNvPr id="19" name="表號"/>
        <xdr:cNvSpPr/>
      </xdr:nvSpPr>
      <xdr:spPr>
        <a:xfrm>
          <a:off x="10689480" y="25056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3</xdr:row>
      <xdr:rowOff>0</xdr:rowOff>
    </xdr:from>
    <xdr:to>
      <xdr:col>18</xdr:col>
      <xdr:colOff>640800</xdr:colOff>
      <xdr:row>4</xdr:row>
      <xdr:rowOff>21600</xdr:rowOff>
    </xdr:to>
    <xdr:sp>
      <xdr:nvSpPr>
        <xdr:cNvPr id="20" name="報表類別"/>
        <xdr:cNvSpPr/>
      </xdr:nvSpPr>
      <xdr:spPr>
        <a:xfrm>
          <a:off x="11403000" y="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4</xdr:row>
      <xdr:rowOff>21960</xdr:rowOff>
    </xdr:from>
    <xdr:to>
      <xdr:col>18</xdr:col>
      <xdr:colOff>640800</xdr:colOff>
      <xdr:row>5</xdr:row>
      <xdr:rowOff>43560</xdr:rowOff>
    </xdr:to>
    <xdr:sp>
      <xdr:nvSpPr>
        <xdr:cNvPr id="21" name="報表類別"/>
        <xdr:cNvSpPr/>
      </xdr:nvSpPr>
      <xdr:spPr>
        <a:xfrm>
          <a:off x="11403000" y="25056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360</xdr:colOff>
      <xdr:row>6</xdr:row>
      <xdr:rowOff>58320</xdr:rowOff>
    </xdr:from>
    <xdr:to>
      <xdr:col>18</xdr:col>
      <xdr:colOff>594720</xdr:colOff>
      <xdr:row>6</xdr:row>
      <xdr:rowOff>256680</xdr:rowOff>
    </xdr:to>
    <xdr:sp>
      <xdr:nvSpPr>
        <xdr:cNvPr id="22" name="報表類別"/>
        <xdr:cNvSpPr/>
      </xdr:nvSpPr>
      <xdr:spPr>
        <a:xfrm>
          <a:off x="10648440" y="972720"/>
          <a:ext cx="263376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4</xdr:row>
      <xdr:rowOff>21960</xdr:rowOff>
    </xdr:from>
    <xdr:to>
      <xdr:col>36</xdr:col>
      <xdr:colOff>180720</xdr:colOff>
      <xdr:row>5</xdr:row>
      <xdr:rowOff>43560</xdr:rowOff>
    </xdr:to>
    <xdr:sp>
      <xdr:nvSpPr>
        <xdr:cNvPr id="23" name="報表類別"/>
        <xdr:cNvSpPr/>
      </xdr:nvSpPr>
      <xdr:spPr>
        <a:xfrm>
          <a:off x="14331960" y="250560"/>
          <a:ext cx="9651600" cy="2502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3</xdr:row>
      <xdr:rowOff>0</xdr:rowOff>
    </xdr:from>
    <xdr:to>
      <xdr:col>19</xdr:col>
      <xdr:colOff>941400</xdr:colOff>
      <xdr:row>4</xdr:row>
      <xdr:rowOff>21600</xdr:rowOff>
    </xdr:to>
    <xdr:sp>
      <xdr:nvSpPr>
        <xdr:cNvPr id="24" name="報表類別"/>
        <xdr:cNvSpPr/>
      </xdr:nvSpPr>
      <xdr:spPr>
        <a:xfrm>
          <a:off x="13388760" y="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4</xdr:row>
      <xdr:rowOff>21960</xdr:rowOff>
    </xdr:from>
    <xdr:to>
      <xdr:col>19</xdr:col>
      <xdr:colOff>941400</xdr:colOff>
      <xdr:row>5</xdr:row>
      <xdr:rowOff>43560</xdr:rowOff>
    </xdr:to>
    <xdr:sp>
      <xdr:nvSpPr>
        <xdr:cNvPr id="25" name="報表週期"/>
        <xdr:cNvSpPr/>
      </xdr:nvSpPr>
      <xdr:spPr>
        <a:xfrm>
          <a:off x="13388760" y="25056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3</xdr:row>
      <xdr:rowOff>0</xdr:rowOff>
    </xdr:from>
    <xdr:to>
      <xdr:col>37</xdr:col>
      <xdr:colOff>312480</xdr:colOff>
      <xdr:row>4</xdr:row>
      <xdr:rowOff>21600</xdr:rowOff>
    </xdr:to>
    <xdr:sp>
      <xdr:nvSpPr>
        <xdr:cNvPr id="26" name="編製機關"/>
        <xdr:cNvSpPr/>
      </xdr:nvSpPr>
      <xdr:spPr>
        <a:xfrm>
          <a:off x="23974560" y="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4</xdr:row>
      <xdr:rowOff>12600</xdr:rowOff>
    </xdr:from>
    <xdr:to>
      <xdr:col>37</xdr:col>
      <xdr:colOff>312480</xdr:colOff>
      <xdr:row>5</xdr:row>
      <xdr:rowOff>34200</xdr:rowOff>
    </xdr:to>
    <xdr:sp>
      <xdr:nvSpPr>
        <xdr:cNvPr id="27" name="表號"/>
        <xdr:cNvSpPr/>
      </xdr:nvSpPr>
      <xdr:spPr>
        <a:xfrm>
          <a:off x="23974560" y="24120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3</xdr:row>
      <xdr:rowOff>0</xdr:rowOff>
    </xdr:from>
    <xdr:to>
      <xdr:col>40</xdr:col>
      <xdr:colOff>516600</xdr:colOff>
      <xdr:row>4</xdr:row>
      <xdr:rowOff>21600</xdr:rowOff>
    </xdr:to>
    <xdr:sp>
      <xdr:nvSpPr>
        <xdr:cNvPr id="28" name="報表類別"/>
        <xdr:cNvSpPr/>
      </xdr:nvSpPr>
      <xdr:spPr>
        <a:xfrm>
          <a:off x="24706440" y="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4</xdr:row>
      <xdr:rowOff>21960</xdr:rowOff>
    </xdr:from>
    <xdr:to>
      <xdr:col>40</xdr:col>
      <xdr:colOff>516600</xdr:colOff>
      <xdr:row>5</xdr:row>
      <xdr:rowOff>43560</xdr:rowOff>
    </xdr:to>
    <xdr:sp>
      <xdr:nvSpPr>
        <xdr:cNvPr id="29" name="報表類別"/>
        <xdr:cNvSpPr/>
      </xdr:nvSpPr>
      <xdr:spPr>
        <a:xfrm>
          <a:off x="24706440" y="25056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37800</xdr:rowOff>
    </xdr:from>
    <xdr:to>
      <xdr:col>36</xdr:col>
      <xdr:colOff>152280</xdr:colOff>
      <xdr:row>5</xdr:row>
      <xdr:rowOff>37800</xdr:rowOff>
    </xdr:to>
    <xdr:sp>
      <xdr:nvSpPr>
        <xdr:cNvPr id="30" name="Line 87"/>
        <xdr:cNvSpPr/>
      </xdr:nvSpPr>
      <xdr:spPr>
        <a:xfrm>
          <a:off x="14296680" y="495000"/>
          <a:ext cx="9658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6</xdr:row>
      <xdr:rowOff>58320</xdr:rowOff>
    </xdr:from>
    <xdr:to>
      <xdr:col>40</xdr:col>
      <xdr:colOff>487800</xdr:colOff>
      <xdr:row>6</xdr:row>
      <xdr:rowOff>256680</xdr:rowOff>
    </xdr:to>
    <xdr:sp>
      <xdr:nvSpPr>
        <xdr:cNvPr id="31" name="報表類別"/>
        <xdr:cNvSpPr/>
      </xdr:nvSpPr>
      <xdr:spPr>
        <a:xfrm>
          <a:off x="23964840" y="972720"/>
          <a:ext cx="268812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360</xdr:colOff>
      <xdr:row>32</xdr:row>
      <xdr:rowOff>360</xdr:rowOff>
    </xdr:to>
    <xdr:sp>
      <xdr:nvSpPr>
        <xdr:cNvPr id="32" name="Text Box 1" hidden="1"/>
        <xdr:cNvSpPr/>
      </xdr:nvSpPr>
      <xdr:spPr>
        <a:xfrm>
          <a:off x="24289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33" name="Text Box 2" hidden="1"/>
        <xdr:cNvSpPr/>
      </xdr:nvSpPr>
      <xdr:spPr>
        <a:xfrm>
          <a:off x="24289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60</xdr:colOff>
      <xdr:row>32</xdr:row>
      <xdr:rowOff>360</xdr:rowOff>
    </xdr:to>
    <xdr:sp>
      <xdr:nvSpPr>
        <xdr:cNvPr id="34" name="Text Box 45" hidden="1"/>
        <xdr:cNvSpPr/>
      </xdr:nvSpPr>
      <xdr:spPr>
        <a:xfrm>
          <a:off x="5248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35" name="Text Box 46" hidden="1"/>
        <xdr:cNvSpPr/>
      </xdr:nvSpPr>
      <xdr:spPr>
        <a:xfrm>
          <a:off x="5248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36" name="Text Box 47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37" name="Text Box 48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38" name="Text Box 49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39" name="Text Box 50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2</xdr:row>
      <xdr:rowOff>0</xdr:rowOff>
    </xdr:from>
    <xdr:to>
      <xdr:col>22</xdr:col>
      <xdr:colOff>360</xdr:colOff>
      <xdr:row>32</xdr:row>
      <xdr:rowOff>360</xdr:rowOff>
    </xdr:to>
    <xdr:sp>
      <xdr:nvSpPr>
        <xdr:cNvPr id="40" name="Text Box 66" hidden="1"/>
        <xdr:cNvSpPr/>
      </xdr:nvSpPr>
      <xdr:spPr>
        <a:xfrm>
          <a:off x="15535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41" name="Text Box 67" hidden="1"/>
        <xdr:cNvSpPr/>
      </xdr:nvSpPr>
      <xdr:spPr>
        <a:xfrm>
          <a:off x="15535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360</xdr:colOff>
      <xdr:row>32</xdr:row>
      <xdr:rowOff>360</xdr:rowOff>
    </xdr:to>
    <xdr:sp>
      <xdr:nvSpPr>
        <xdr:cNvPr id="42" name="Text Box 68" hidden="1"/>
        <xdr:cNvSpPr/>
      </xdr:nvSpPr>
      <xdr:spPr>
        <a:xfrm>
          <a:off x="178974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43" name="Text Box 69" hidden="1"/>
        <xdr:cNvSpPr/>
      </xdr:nvSpPr>
      <xdr:spPr>
        <a:xfrm>
          <a:off x="1789740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360</xdr:colOff>
      <xdr:row>32</xdr:row>
      <xdr:rowOff>360</xdr:rowOff>
    </xdr:to>
    <xdr:sp>
      <xdr:nvSpPr>
        <xdr:cNvPr id="44" name="Text Box 70" hidden="1"/>
        <xdr:cNvSpPr/>
      </xdr:nvSpPr>
      <xdr:spPr>
        <a:xfrm>
          <a:off x="202597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45" name="Text Box 71" hidden="1"/>
        <xdr:cNvSpPr/>
      </xdr:nvSpPr>
      <xdr:spPr>
        <a:xfrm>
          <a:off x="202597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3</xdr:row>
      <xdr:rowOff>208440</xdr:rowOff>
    </xdr:from>
    <xdr:to>
      <xdr:col>5</xdr:col>
      <xdr:colOff>660240</xdr:colOff>
      <xdr:row>5</xdr:row>
      <xdr:rowOff>34560</xdr:rowOff>
    </xdr:to>
    <xdr:sp>
      <xdr:nvSpPr>
        <xdr:cNvPr id="46" name="報表類別"/>
        <xdr:cNvSpPr/>
      </xdr:nvSpPr>
      <xdr:spPr>
        <a:xfrm>
          <a:off x="914760" y="208440"/>
          <a:ext cx="364104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37800</xdr:rowOff>
    </xdr:from>
    <xdr:to>
      <xdr:col>16</xdr:col>
      <xdr:colOff>295200</xdr:colOff>
      <xdr:row>5</xdr:row>
      <xdr:rowOff>37800</xdr:rowOff>
    </xdr:to>
    <xdr:sp>
      <xdr:nvSpPr>
        <xdr:cNvPr id="47" name="Line 37"/>
        <xdr:cNvSpPr/>
      </xdr:nvSpPr>
      <xdr:spPr>
        <a:xfrm>
          <a:off x="876240" y="495000"/>
          <a:ext cx="1075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895680</xdr:colOff>
      <xdr:row>4</xdr:row>
      <xdr:rowOff>21600</xdr:rowOff>
    </xdr:to>
    <xdr:sp>
      <xdr:nvSpPr>
        <xdr:cNvPr id="48" name="報表類別"/>
        <xdr:cNvSpPr/>
      </xdr:nvSpPr>
      <xdr:spPr>
        <a:xfrm>
          <a:off x="11160" y="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21960</xdr:rowOff>
    </xdr:from>
    <xdr:to>
      <xdr:col>0</xdr:col>
      <xdr:colOff>895680</xdr:colOff>
      <xdr:row>5</xdr:row>
      <xdr:rowOff>43560</xdr:rowOff>
    </xdr:to>
    <xdr:sp>
      <xdr:nvSpPr>
        <xdr:cNvPr id="49" name="報表週期"/>
        <xdr:cNvSpPr/>
      </xdr:nvSpPr>
      <xdr:spPr>
        <a:xfrm>
          <a:off x="11160" y="25056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0</xdr:rowOff>
    </xdr:from>
    <xdr:to>
      <xdr:col>16</xdr:col>
      <xdr:colOff>68040</xdr:colOff>
      <xdr:row>4</xdr:row>
      <xdr:rowOff>21600</xdr:rowOff>
    </xdr:to>
    <xdr:sp>
      <xdr:nvSpPr>
        <xdr:cNvPr id="50" name="編製機關"/>
        <xdr:cNvSpPr/>
      </xdr:nvSpPr>
      <xdr:spPr>
        <a:xfrm>
          <a:off x="10689480" y="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4</xdr:row>
      <xdr:rowOff>21960</xdr:rowOff>
    </xdr:from>
    <xdr:to>
      <xdr:col>16</xdr:col>
      <xdr:colOff>68040</xdr:colOff>
      <xdr:row>5</xdr:row>
      <xdr:rowOff>43560</xdr:rowOff>
    </xdr:to>
    <xdr:sp>
      <xdr:nvSpPr>
        <xdr:cNvPr id="51" name="表號"/>
        <xdr:cNvSpPr/>
      </xdr:nvSpPr>
      <xdr:spPr>
        <a:xfrm>
          <a:off x="10689480" y="25056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3</xdr:row>
      <xdr:rowOff>0</xdr:rowOff>
    </xdr:from>
    <xdr:to>
      <xdr:col>18</xdr:col>
      <xdr:colOff>640800</xdr:colOff>
      <xdr:row>4</xdr:row>
      <xdr:rowOff>21600</xdr:rowOff>
    </xdr:to>
    <xdr:sp>
      <xdr:nvSpPr>
        <xdr:cNvPr id="52" name="報表類別"/>
        <xdr:cNvSpPr/>
      </xdr:nvSpPr>
      <xdr:spPr>
        <a:xfrm>
          <a:off x="11403000" y="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4</xdr:row>
      <xdr:rowOff>21960</xdr:rowOff>
    </xdr:from>
    <xdr:to>
      <xdr:col>18</xdr:col>
      <xdr:colOff>640800</xdr:colOff>
      <xdr:row>5</xdr:row>
      <xdr:rowOff>43560</xdr:rowOff>
    </xdr:to>
    <xdr:sp>
      <xdr:nvSpPr>
        <xdr:cNvPr id="53" name="報表類別"/>
        <xdr:cNvSpPr/>
      </xdr:nvSpPr>
      <xdr:spPr>
        <a:xfrm>
          <a:off x="11403000" y="25056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360</xdr:colOff>
      <xdr:row>6</xdr:row>
      <xdr:rowOff>58320</xdr:rowOff>
    </xdr:from>
    <xdr:to>
      <xdr:col>18</xdr:col>
      <xdr:colOff>594720</xdr:colOff>
      <xdr:row>6</xdr:row>
      <xdr:rowOff>256680</xdr:rowOff>
    </xdr:to>
    <xdr:sp>
      <xdr:nvSpPr>
        <xdr:cNvPr id="54" name="報表類別"/>
        <xdr:cNvSpPr/>
      </xdr:nvSpPr>
      <xdr:spPr>
        <a:xfrm>
          <a:off x="10648440" y="972720"/>
          <a:ext cx="263376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4</xdr:row>
      <xdr:rowOff>21960</xdr:rowOff>
    </xdr:from>
    <xdr:to>
      <xdr:col>36</xdr:col>
      <xdr:colOff>180720</xdr:colOff>
      <xdr:row>5</xdr:row>
      <xdr:rowOff>43560</xdr:rowOff>
    </xdr:to>
    <xdr:sp>
      <xdr:nvSpPr>
        <xdr:cNvPr id="55" name="報表類別"/>
        <xdr:cNvSpPr/>
      </xdr:nvSpPr>
      <xdr:spPr>
        <a:xfrm>
          <a:off x="14331960" y="250560"/>
          <a:ext cx="9651600" cy="2502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3</xdr:row>
      <xdr:rowOff>0</xdr:rowOff>
    </xdr:from>
    <xdr:to>
      <xdr:col>19</xdr:col>
      <xdr:colOff>941400</xdr:colOff>
      <xdr:row>4</xdr:row>
      <xdr:rowOff>21600</xdr:rowOff>
    </xdr:to>
    <xdr:sp>
      <xdr:nvSpPr>
        <xdr:cNvPr id="56" name="報表類別"/>
        <xdr:cNvSpPr/>
      </xdr:nvSpPr>
      <xdr:spPr>
        <a:xfrm>
          <a:off x="13388760" y="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4</xdr:row>
      <xdr:rowOff>21960</xdr:rowOff>
    </xdr:from>
    <xdr:to>
      <xdr:col>19</xdr:col>
      <xdr:colOff>941400</xdr:colOff>
      <xdr:row>5</xdr:row>
      <xdr:rowOff>43560</xdr:rowOff>
    </xdr:to>
    <xdr:sp>
      <xdr:nvSpPr>
        <xdr:cNvPr id="57" name="報表週期"/>
        <xdr:cNvSpPr/>
      </xdr:nvSpPr>
      <xdr:spPr>
        <a:xfrm>
          <a:off x="13388760" y="25056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3</xdr:row>
      <xdr:rowOff>0</xdr:rowOff>
    </xdr:from>
    <xdr:to>
      <xdr:col>37</xdr:col>
      <xdr:colOff>312480</xdr:colOff>
      <xdr:row>4</xdr:row>
      <xdr:rowOff>21600</xdr:rowOff>
    </xdr:to>
    <xdr:sp>
      <xdr:nvSpPr>
        <xdr:cNvPr id="58" name="編製機關"/>
        <xdr:cNvSpPr/>
      </xdr:nvSpPr>
      <xdr:spPr>
        <a:xfrm>
          <a:off x="23974560" y="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4</xdr:row>
      <xdr:rowOff>12600</xdr:rowOff>
    </xdr:from>
    <xdr:to>
      <xdr:col>37</xdr:col>
      <xdr:colOff>312480</xdr:colOff>
      <xdr:row>5</xdr:row>
      <xdr:rowOff>34200</xdr:rowOff>
    </xdr:to>
    <xdr:sp>
      <xdr:nvSpPr>
        <xdr:cNvPr id="59" name="表號"/>
        <xdr:cNvSpPr/>
      </xdr:nvSpPr>
      <xdr:spPr>
        <a:xfrm>
          <a:off x="23974560" y="24120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3</xdr:row>
      <xdr:rowOff>0</xdr:rowOff>
    </xdr:from>
    <xdr:to>
      <xdr:col>40</xdr:col>
      <xdr:colOff>516600</xdr:colOff>
      <xdr:row>4</xdr:row>
      <xdr:rowOff>21600</xdr:rowOff>
    </xdr:to>
    <xdr:sp>
      <xdr:nvSpPr>
        <xdr:cNvPr id="60" name="報表類別"/>
        <xdr:cNvSpPr/>
      </xdr:nvSpPr>
      <xdr:spPr>
        <a:xfrm>
          <a:off x="24706440" y="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4</xdr:row>
      <xdr:rowOff>21960</xdr:rowOff>
    </xdr:from>
    <xdr:to>
      <xdr:col>40</xdr:col>
      <xdr:colOff>516600</xdr:colOff>
      <xdr:row>5</xdr:row>
      <xdr:rowOff>43560</xdr:rowOff>
    </xdr:to>
    <xdr:sp>
      <xdr:nvSpPr>
        <xdr:cNvPr id="61" name="報表類別"/>
        <xdr:cNvSpPr/>
      </xdr:nvSpPr>
      <xdr:spPr>
        <a:xfrm>
          <a:off x="24706440" y="25056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37800</xdr:rowOff>
    </xdr:from>
    <xdr:to>
      <xdr:col>36</xdr:col>
      <xdr:colOff>152280</xdr:colOff>
      <xdr:row>5</xdr:row>
      <xdr:rowOff>37800</xdr:rowOff>
    </xdr:to>
    <xdr:sp>
      <xdr:nvSpPr>
        <xdr:cNvPr id="62" name="Line 87"/>
        <xdr:cNvSpPr/>
      </xdr:nvSpPr>
      <xdr:spPr>
        <a:xfrm>
          <a:off x="14296680" y="495000"/>
          <a:ext cx="9658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6</xdr:row>
      <xdr:rowOff>58320</xdr:rowOff>
    </xdr:from>
    <xdr:to>
      <xdr:col>40</xdr:col>
      <xdr:colOff>487800</xdr:colOff>
      <xdr:row>6</xdr:row>
      <xdr:rowOff>256680</xdr:rowOff>
    </xdr:to>
    <xdr:sp>
      <xdr:nvSpPr>
        <xdr:cNvPr id="63" name="報表類別"/>
        <xdr:cNvSpPr/>
      </xdr:nvSpPr>
      <xdr:spPr>
        <a:xfrm>
          <a:off x="23964840" y="972720"/>
          <a:ext cx="268812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360</xdr:colOff>
      <xdr:row>32</xdr:row>
      <xdr:rowOff>360</xdr:rowOff>
    </xdr:to>
    <xdr:sp>
      <xdr:nvSpPr>
        <xdr:cNvPr id="64" name="Text Box 1" hidden="1"/>
        <xdr:cNvSpPr/>
      </xdr:nvSpPr>
      <xdr:spPr>
        <a:xfrm>
          <a:off x="24289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65" name="Text Box 2" hidden="1"/>
        <xdr:cNvSpPr/>
      </xdr:nvSpPr>
      <xdr:spPr>
        <a:xfrm>
          <a:off x="24289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60</xdr:colOff>
      <xdr:row>32</xdr:row>
      <xdr:rowOff>360</xdr:rowOff>
    </xdr:to>
    <xdr:sp>
      <xdr:nvSpPr>
        <xdr:cNvPr id="66" name="Text Box 45" hidden="1"/>
        <xdr:cNvSpPr/>
      </xdr:nvSpPr>
      <xdr:spPr>
        <a:xfrm>
          <a:off x="5248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67" name="Text Box 46" hidden="1"/>
        <xdr:cNvSpPr/>
      </xdr:nvSpPr>
      <xdr:spPr>
        <a:xfrm>
          <a:off x="5248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68" name="Text Box 47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69" name="Text Box 48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70" name="Text Box 49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71" name="Text Box 50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2</xdr:row>
      <xdr:rowOff>0</xdr:rowOff>
    </xdr:from>
    <xdr:to>
      <xdr:col>22</xdr:col>
      <xdr:colOff>360</xdr:colOff>
      <xdr:row>32</xdr:row>
      <xdr:rowOff>360</xdr:rowOff>
    </xdr:to>
    <xdr:sp>
      <xdr:nvSpPr>
        <xdr:cNvPr id="72" name="Text Box 66" hidden="1"/>
        <xdr:cNvSpPr/>
      </xdr:nvSpPr>
      <xdr:spPr>
        <a:xfrm>
          <a:off x="15535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73" name="Text Box 67" hidden="1"/>
        <xdr:cNvSpPr/>
      </xdr:nvSpPr>
      <xdr:spPr>
        <a:xfrm>
          <a:off x="15535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360</xdr:colOff>
      <xdr:row>32</xdr:row>
      <xdr:rowOff>360</xdr:rowOff>
    </xdr:to>
    <xdr:sp>
      <xdr:nvSpPr>
        <xdr:cNvPr id="74" name="Text Box 68" hidden="1"/>
        <xdr:cNvSpPr/>
      </xdr:nvSpPr>
      <xdr:spPr>
        <a:xfrm>
          <a:off x="178974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75" name="Text Box 69" hidden="1"/>
        <xdr:cNvSpPr/>
      </xdr:nvSpPr>
      <xdr:spPr>
        <a:xfrm>
          <a:off x="1789740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360</xdr:colOff>
      <xdr:row>32</xdr:row>
      <xdr:rowOff>360</xdr:rowOff>
    </xdr:to>
    <xdr:sp>
      <xdr:nvSpPr>
        <xdr:cNvPr id="76" name="Text Box 70" hidden="1"/>
        <xdr:cNvSpPr/>
      </xdr:nvSpPr>
      <xdr:spPr>
        <a:xfrm>
          <a:off x="202597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77" name="Text Box 71" hidden="1"/>
        <xdr:cNvSpPr/>
      </xdr:nvSpPr>
      <xdr:spPr>
        <a:xfrm>
          <a:off x="202597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3</xdr:row>
      <xdr:rowOff>208440</xdr:rowOff>
    </xdr:from>
    <xdr:to>
      <xdr:col>5</xdr:col>
      <xdr:colOff>660240</xdr:colOff>
      <xdr:row>5</xdr:row>
      <xdr:rowOff>34560</xdr:rowOff>
    </xdr:to>
    <xdr:sp>
      <xdr:nvSpPr>
        <xdr:cNvPr id="78" name="報表類別"/>
        <xdr:cNvSpPr/>
      </xdr:nvSpPr>
      <xdr:spPr>
        <a:xfrm>
          <a:off x="914760" y="208440"/>
          <a:ext cx="364104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37800</xdr:rowOff>
    </xdr:from>
    <xdr:to>
      <xdr:col>16</xdr:col>
      <xdr:colOff>295200</xdr:colOff>
      <xdr:row>5</xdr:row>
      <xdr:rowOff>37800</xdr:rowOff>
    </xdr:to>
    <xdr:sp>
      <xdr:nvSpPr>
        <xdr:cNvPr id="79" name="Line 37"/>
        <xdr:cNvSpPr/>
      </xdr:nvSpPr>
      <xdr:spPr>
        <a:xfrm>
          <a:off x="876240" y="495000"/>
          <a:ext cx="1075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895680</xdr:colOff>
      <xdr:row>4</xdr:row>
      <xdr:rowOff>21600</xdr:rowOff>
    </xdr:to>
    <xdr:sp>
      <xdr:nvSpPr>
        <xdr:cNvPr id="80" name="報表類別"/>
        <xdr:cNvSpPr/>
      </xdr:nvSpPr>
      <xdr:spPr>
        <a:xfrm>
          <a:off x="11160" y="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21960</xdr:rowOff>
    </xdr:from>
    <xdr:to>
      <xdr:col>0</xdr:col>
      <xdr:colOff>895680</xdr:colOff>
      <xdr:row>5</xdr:row>
      <xdr:rowOff>43560</xdr:rowOff>
    </xdr:to>
    <xdr:sp>
      <xdr:nvSpPr>
        <xdr:cNvPr id="81" name="報表週期"/>
        <xdr:cNvSpPr/>
      </xdr:nvSpPr>
      <xdr:spPr>
        <a:xfrm>
          <a:off x="11160" y="25056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0</xdr:rowOff>
    </xdr:from>
    <xdr:to>
      <xdr:col>16</xdr:col>
      <xdr:colOff>68040</xdr:colOff>
      <xdr:row>4</xdr:row>
      <xdr:rowOff>21600</xdr:rowOff>
    </xdr:to>
    <xdr:sp>
      <xdr:nvSpPr>
        <xdr:cNvPr id="82" name="編製機關"/>
        <xdr:cNvSpPr/>
      </xdr:nvSpPr>
      <xdr:spPr>
        <a:xfrm>
          <a:off x="10689480" y="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4</xdr:row>
      <xdr:rowOff>21960</xdr:rowOff>
    </xdr:from>
    <xdr:to>
      <xdr:col>16</xdr:col>
      <xdr:colOff>68040</xdr:colOff>
      <xdr:row>5</xdr:row>
      <xdr:rowOff>43560</xdr:rowOff>
    </xdr:to>
    <xdr:sp>
      <xdr:nvSpPr>
        <xdr:cNvPr id="83" name="表號"/>
        <xdr:cNvSpPr/>
      </xdr:nvSpPr>
      <xdr:spPr>
        <a:xfrm>
          <a:off x="10689480" y="25056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3</xdr:row>
      <xdr:rowOff>0</xdr:rowOff>
    </xdr:from>
    <xdr:to>
      <xdr:col>18</xdr:col>
      <xdr:colOff>640800</xdr:colOff>
      <xdr:row>4</xdr:row>
      <xdr:rowOff>21600</xdr:rowOff>
    </xdr:to>
    <xdr:sp>
      <xdr:nvSpPr>
        <xdr:cNvPr id="84" name="報表類別"/>
        <xdr:cNvSpPr/>
      </xdr:nvSpPr>
      <xdr:spPr>
        <a:xfrm>
          <a:off x="11403000" y="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4</xdr:row>
      <xdr:rowOff>21960</xdr:rowOff>
    </xdr:from>
    <xdr:to>
      <xdr:col>18</xdr:col>
      <xdr:colOff>640800</xdr:colOff>
      <xdr:row>5</xdr:row>
      <xdr:rowOff>43560</xdr:rowOff>
    </xdr:to>
    <xdr:sp>
      <xdr:nvSpPr>
        <xdr:cNvPr id="85" name="報表類別"/>
        <xdr:cNvSpPr/>
      </xdr:nvSpPr>
      <xdr:spPr>
        <a:xfrm>
          <a:off x="11403000" y="25056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360</xdr:colOff>
      <xdr:row>6</xdr:row>
      <xdr:rowOff>58320</xdr:rowOff>
    </xdr:from>
    <xdr:to>
      <xdr:col>18</xdr:col>
      <xdr:colOff>594720</xdr:colOff>
      <xdr:row>6</xdr:row>
      <xdr:rowOff>256680</xdr:rowOff>
    </xdr:to>
    <xdr:sp>
      <xdr:nvSpPr>
        <xdr:cNvPr id="86" name="報表類別"/>
        <xdr:cNvSpPr/>
      </xdr:nvSpPr>
      <xdr:spPr>
        <a:xfrm>
          <a:off x="10648440" y="972720"/>
          <a:ext cx="263376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4</xdr:row>
      <xdr:rowOff>21960</xdr:rowOff>
    </xdr:from>
    <xdr:to>
      <xdr:col>36</xdr:col>
      <xdr:colOff>180720</xdr:colOff>
      <xdr:row>5</xdr:row>
      <xdr:rowOff>43560</xdr:rowOff>
    </xdr:to>
    <xdr:sp>
      <xdr:nvSpPr>
        <xdr:cNvPr id="87" name="報表類別"/>
        <xdr:cNvSpPr/>
      </xdr:nvSpPr>
      <xdr:spPr>
        <a:xfrm>
          <a:off x="14331960" y="250560"/>
          <a:ext cx="9651600" cy="2502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3</xdr:row>
      <xdr:rowOff>0</xdr:rowOff>
    </xdr:from>
    <xdr:to>
      <xdr:col>19</xdr:col>
      <xdr:colOff>941400</xdr:colOff>
      <xdr:row>4</xdr:row>
      <xdr:rowOff>21600</xdr:rowOff>
    </xdr:to>
    <xdr:sp>
      <xdr:nvSpPr>
        <xdr:cNvPr id="88" name="報表類別"/>
        <xdr:cNvSpPr/>
      </xdr:nvSpPr>
      <xdr:spPr>
        <a:xfrm>
          <a:off x="13388760" y="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4</xdr:row>
      <xdr:rowOff>21960</xdr:rowOff>
    </xdr:from>
    <xdr:to>
      <xdr:col>19</xdr:col>
      <xdr:colOff>941400</xdr:colOff>
      <xdr:row>5</xdr:row>
      <xdr:rowOff>43560</xdr:rowOff>
    </xdr:to>
    <xdr:sp>
      <xdr:nvSpPr>
        <xdr:cNvPr id="89" name="報表週期"/>
        <xdr:cNvSpPr/>
      </xdr:nvSpPr>
      <xdr:spPr>
        <a:xfrm>
          <a:off x="13388760" y="25056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3</xdr:row>
      <xdr:rowOff>0</xdr:rowOff>
    </xdr:from>
    <xdr:to>
      <xdr:col>37</xdr:col>
      <xdr:colOff>312480</xdr:colOff>
      <xdr:row>4</xdr:row>
      <xdr:rowOff>21600</xdr:rowOff>
    </xdr:to>
    <xdr:sp>
      <xdr:nvSpPr>
        <xdr:cNvPr id="90" name="編製機關"/>
        <xdr:cNvSpPr/>
      </xdr:nvSpPr>
      <xdr:spPr>
        <a:xfrm>
          <a:off x="23974560" y="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4</xdr:row>
      <xdr:rowOff>12600</xdr:rowOff>
    </xdr:from>
    <xdr:to>
      <xdr:col>37</xdr:col>
      <xdr:colOff>312480</xdr:colOff>
      <xdr:row>5</xdr:row>
      <xdr:rowOff>34200</xdr:rowOff>
    </xdr:to>
    <xdr:sp>
      <xdr:nvSpPr>
        <xdr:cNvPr id="91" name="表號"/>
        <xdr:cNvSpPr/>
      </xdr:nvSpPr>
      <xdr:spPr>
        <a:xfrm>
          <a:off x="23974560" y="24120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3</xdr:row>
      <xdr:rowOff>0</xdr:rowOff>
    </xdr:from>
    <xdr:to>
      <xdr:col>40</xdr:col>
      <xdr:colOff>516600</xdr:colOff>
      <xdr:row>4</xdr:row>
      <xdr:rowOff>21600</xdr:rowOff>
    </xdr:to>
    <xdr:sp>
      <xdr:nvSpPr>
        <xdr:cNvPr id="92" name="報表類別"/>
        <xdr:cNvSpPr/>
      </xdr:nvSpPr>
      <xdr:spPr>
        <a:xfrm>
          <a:off x="24706440" y="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4</xdr:row>
      <xdr:rowOff>21960</xdr:rowOff>
    </xdr:from>
    <xdr:to>
      <xdr:col>40</xdr:col>
      <xdr:colOff>516600</xdr:colOff>
      <xdr:row>5</xdr:row>
      <xdr:rowOff>43560</xdr:rowOff>
    </xdr:to>
    <xdr:sp>
      <xdr:nvSpPr>
        <xdr:cNvPr id="93" name="報表類別"/>
        <xdr:cNvSpPr/>
      </xdr:nvSpPr>
      <xdr:spPr>
        <a:xfrm>
          <a:off x="24706440" y="25056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37800</xdr:rowOff>
    </xdr:from>
    <xdr:to>
      <xdr:col>36</xdr:col>
      <xdr:colOff>152280</xdr:colOff>
      <xdr:row>5</xdr:row>
      <xdr:rowOff>37800</xdr:rowOff>
    </xdr:to>
    <xdr:sp>
      <xdr:nvSpPr>
        <xdr:cNvPr id="94" name="Line 87"/>
        <xdr:cNvSpPr/>
      </xdr:nvSpPr>
      <xdr:spPr>
        <a:xfrm>
          <a:off x="14296680" y="495000"/>
          <a:ext cx="9658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6</xdr:row>
      <xdr:rowOff>58320</xdr:rowOff>
    </xdr:from>
    <xdr:to>
      <xdr:col>40</xdr:col>
      <xdr:colOff>487800</xdr:colOff>
      <xdr:row>6</xdr:row>
      <xdr:rowOff>256680</xdr:rowOff>
    </xdr:to>
    <xdr:sp>
      <xdr:nvSpPr>
        <xdr:cNvPr id="95" name="報表類別"/>
        <xdr:cNvSpPr/>
      </xdr:nvSpPr>
      <xdr:spPr>
        <a:xfrm>
          <a:off x="23964840" y="972720"/>
          <a:ext cx="268812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96" name="Text Box 1" hidden="1"/>
        <xdr:cNvSpPr/>
      </xdr:nvSpPr>
      <xdr:spPr>
        <a:xfrm>
          <a:off x="186696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97" name="Text Box 2" hidden="1"/>
        <xdr:cNvSpPr/>
      </xdr:nvSpPr>
      <xdr:spPr>
        <a:xfrm>
          <a:off x="186696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98" name="Text Box 45" hidden="1"/>
        <xdr:cNvSpPr/>
      </xdr:nvSpPr>
      <xdr:spPr>
        <a:xfrm>
          <a:off x="603900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99" name="Text Box 46" hidden="1"/>
        <xdr:cNvSpPr/>
      </xdr:nvSpPr>
      <xdr:spPr>
        <a:xfrm>
          <a:off x="603900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00" name="Text Box 47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01" name="Text Box 48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02" name="Text Box 49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03" name="Text Box 50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208440</xdr:rowOff>
    </xdr:from>
    <xdr:to>
      <xdr:col>7</xdr:col>
      <xdr:colOff>501840</xdr:colOff>
      <xdr:row>4</xdr:row>
      <xdr:rowOff>34560</xdr:rowOff>
    </xdr:to>
    <xdr:sp>
      <xdr:nvSpPr>
        <xdr:cNvPr id="104" name="報表類別"/>
        <xdr:cNvSpPr/>
      </xdr:nvSpPr>
      <xdr:spPr>
        <a:xfrm>
          <a:off x="910080" y="208440"/>
          <a:ext cx="353520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4</xdr:row>
      <xdr:rowOff>28440</xdr:rowOff>
    </xdr:from>
    <xdr:to>
      <xdr:col>21</xdr:col>
      <xdr:colOff>218880</xdr:colOff>
      <xdr:row>4</xdr:row>
      <xdr:rowOff>28440</xdr:rowOff>
    </xdr:to>
    <xdr:sp>
      <xdr:nvSpPr>
        <xdr:cNvPr id="105" name="Line 37"/>
        <xdr:cNvSpPr/>
      </xdr:nvSpPr>
      <xdr:spPr>
        <a:xfrm>
          <a:off x="885600" y="485640"/>
          <a:ext cx="10763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3200</xdr:colOff>
      <xdr:row>3</xdr:row>
      <xdr:rowOff>21600</xdr:rowOff>
    </xdr:to>
    <xdr:sp>
      <xdr:nvSpPr>
        <xdr:cNvPr id="106" name="報表類別"/>
        <xdr:cNvSpPr/>
      </xdr:nvSpPr>
      <xdr:spPr>
        <a:xfrm>
          <a:off x="0" y="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43200</xdr:colOff>
      <xdr:row>4</xdr:row>
      <xdr:rowOff>43560</xdr:rowOff>
    </xdr:to>
    <xdr:sp>
      <xdr:nvSpPr>
        <xdr:cNvPr id="107" name="報表週期"/>
        <xdr:cNvSpPr/>
      </xdr:nvSpPr>
      <xdr:spPr>
        <a:xfrm>
          <a:off x="0" y="25056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2</xdr:row>
      <xdr:rowOff>0</xdr:rowOff>
    </xdr:from>
    <xdr:to>
      <xdr:col>20</xdr:col>
      <xdr:colOff>501840</xdr:colOff>
      <xdr:row>3</xdr:row>
      <xdr:rowOff>21600</xdr:rowOff>
    </xdr:to>
    <xdr:sp>
      <xdr:nvSpPr>
        <xdr:cNvPr id="108" name="編製機關"/>
        <xdr:cNvSpPr/>
      </xdr:nvSpPr>
      <xdr:spPr>
        <a:xfrm>
          <a:off x="10699200" y="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</xdr:row>
      <xdr:rowOff>21960</xdr:rowOff>
    </xdr:from>
    <xdr:to>
      <xdr:col>20</xdr:col>
      <xdr:colOff>501840</xdr:colOff>
      <xdr:row>4</xdr:row>
      <xdr:rowOff>43560</xdr:rowOff>
    </xdr:to>
    <xdr:sp>
      <xdr:nvSpPr>
        <xdr:cNvPr id="109" name="表號"/>
        <xdr:cNvSpPr/>
      </xdr:nvSpPr>
      <xdr:spPr>
        <a:xfrm>
          <a:off x="10699200" y="25056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</xdr:row>
      <xdr:rowOff>0</xdr:rowOff>
    </xdr:from>
    <xdr:to>
      <xdr:col>24</xdr:col>
      <xdr:colOff>415080</xdr:colOff>
      <xdr:row>3</xdr:row>
      <xdr:rowOff>21600</xdr:rowOff>
    </xdr:to>
    <xdr:sp>
      <xdr:nvSpPr>
        <xdr:cNvPr id="110" name="報表類別"/>
        <xdr:cNvSpPr/>
      </xdr:nvSpPr>
      <xdr:spPr>
        <a:xfrm>
          <a:off x="11427480" y="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3</xdr:row>
      <xdr:rowOff>21960</xdr:rowOff>
    </xdr:from>
    <xdr:to>
      <xdr:col>24</xdr:col>
      <xdr:colOff>415080</xdr:colOff>
      <xdr:row>4</xdr:row>
      <xdr:rowOff>43560</xdr:rowOff>
    </xdr:to>
    <xdr:sp>
      <xdr:nvSpPr>
        <xdr:cNvPr id="111" name="報表類別"/>
        <xdr:cNvSpPr/>
      </xdr:nvSpPr>
      <xdr:spPr>
        <a:xfrm>
          <a:off x="11427480" y="25056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5</xdr:row>
      <xdr:rowOff>48960</xdr:rowOff>
    </xdr:from>
    <xdr:to>
      <xdr:col>24</xdr:col>
      <xdr:colOff>368280</xdr:colOff>
      <xdr:row>5</xdr:row>
      <xdr:rowOff>247320</xdr:rowOff>
    </xdr:to>
    <xdr:sp>
      <xdr:nvSpPr>
        <xdr:cNvPr id="112" name="報表類別"/>
        <xdr:cNvSpPr/>
      </xdr:nvSpPr>
      <xdr:spPr>
        <a:xfrm>
          <a:off x="10661760" y="963360"/>
          <a:ext cx="26510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13" name="Text Box 1" hidden="1"/>
        <xdr:cNvSpPr/>
      </xdr:nvSpPr>
      <xdr:spPr>
        <a:xfrm>
          <a:off x="186696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14" name="Text Box 2" hidden="1"/>
        <xdr:cNvSpPr/>
      </xdr:nvSpPr>
      <xdr:spPr>
        <a:xfrm>
          <a:off x="186696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15" name="Text Box 45" hidden="1"/>
        <xdr:cNvSpPr/>
      </xdr:nvSpPr>
      <xdr:spPr>
        <a:xfrm>
          <a:off x="603900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16" name="Text Box 46" hidden="1"/>
        <xdr:cNvSpPr/>
      </xdr:nvSpPr>
      <xdr:spPr>
        <a:xfrm>
          <a:off x="603900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17" name="Text Box 47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18" name="Text Box 48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19" name="Text Box 49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20" name="Text Box 50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208440</xdr:rowOff>
    </xdr:from>
    <xdr:to>
      <xdr:col>7</xdr:col>
      <xdr:colOff>501840</xdr:colOff>
      <xdr:row>4</xdr:row>
      <xdr:rowOff>34560</xdr:rowOff>
    </xdr:to>
    <xdr:sp>
      <xdr:nvSpPr>
        <xdr:cNvPr id="121" name="報表類別"/>
        <xdr:cNvSpPr/>
      </xdr:nvSpPr>
      <xdr:spPr>
        <a:xfrm>
          <a:off x="910080" y="208440"/>
          <a:ext cx="353520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4</xdr:row>
      <xdr:rowOff>28440</xdr:rowOff>
    </xdr:from>
    <xdr:to>
      <xdr:col>21</xdr:col>
      <xdr:colOff>218880</xdr:colOff>
      <xdr:row>4</xdr:row>
      <xdr:rowOff>28440</xdr:rowOff>
    </xdr:to>
    <xdr:sp>
      <xdr:nvSpPr>
        <xdr:cNvPr id="122" name="Line 37"/>
        <xdr:cNvSpPr/>
      </xdr:nvSpPr>
      <xdr:spPr>
        <a:xfrm>
          <a:off x="885600" y="485640"/>
          <a:ext cx="10763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3200</xdr:colOff>
      <xdr:row>3</xdr:row>
      <xdr:rowOff>21600</xdr:rowOff>
    </xdr:to>
    <xdr:sp>
      <xdr:nvSpPr>
        <xdr:cNvPr id="123" name="報表類別"/>
        <xdr:cNvSpPr/>
      </xdr:nvSpPr>
      <xdr:spPr>
        <a:xfrm>
          <a:off x="0" y="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43200</xdr:colOff>
      <xdr:row>4</xdr:row>
      <xdr:rowOff>43560</xdr:rowOff>
    </xdr:to>
    <xdr:sp>
      <xdr:nvSpPr>
        <xdr:cNvPr id="124" name="報表週期"/>
        <xdr:cNvSpPr/>
      </xdr:nvSpPr>
      <xdr:spPr>
        <a:xfrm>
          <a:off x="0" y="25056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2</xdr:row>
      <xdr:rowOff>0</xdr:rowOff>
    </xdr:from>
    <xdr:to>
      <xdr:col>20</xdr:col>
      <xdr:colOff>501840</xdr:colOff>
      <xdr:row>3</xdr:row>
      <xdr:rowOff>21600</xdr:rowOff>
    </xdr:to>
    <xdr:sp>
      <xdr:nvSpPr>
        <xdr:cNvPr id="125" name="編製機關"/>
        <xdr:cNvSpPr/>
      </xdr:nvSpPr>
      <xdr:spPr>
        <a:xfrm>
          <a:off x="10699200" y="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</xdr:row>
      <xdr:rowOff>21960</xdr:rowOff>
    </xdr:from>
    <xdr:to>
      <xdr:col>20</xdr:col>
      <xdr:colOff>501840</xdr:colOff>
      <xdr:row>4</xdr:row>
      <xdr:rowOff>43560</xdr:rowOff>
    </xdr:to>
    <xdr:sp>
      <xdr:nvSpPr>
        <xdr:cNvPr id="126" name="表號"/>
        <xdr:cNvSpPr/>
      </xdr:nvSpPr>
      <xdr:spPr>
        <a:xfrm>
          <a:off x="10699200" y="25056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</xdr:row>
      <xdr:rowOff>0</xdr:rowOff>
    </xdr:from>
    <xdr:to>
      <xdr:col>24</xdr:col>
      <xdr:colOff>415080</xdr:colOff>
      <xdr:row>3</xdr:row>
      <xdr:rowOff>21600</xdr:rowOff>
    </xdr:to>
    <xdr:sp>
      <xdr:nvSpPr>
        <xdr:cNvPr id="127" name="報表類別"/>
        <xdr:cNvSpPr/>
      </xdr:nvSpPr>
      <xdr:spPr>
        <a:xfrm>
          <a:off x="11427480" y="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3</xdr:row>
      <xdr:rowOff>21960</xdr:rowOff>
    </xdr:from>
    <xdr:to>
      <xdr:col>24</xdr:col>
      <xdr:colOff>415080</xdr:colOff>
      <xdr:row>4</xdr:row>
      <xdr:rowOff>43560</xdr:rowOff>
    </xdr:to>
    <xdr:sp>
      <xdr:nvSpPr>
        <xdr:cNvPr id="128" name="報表類別"/>
        <xdr:cNvSpPr/>
      </xdr:nvSpPr>
      <xdr:spPr>
        <a:xfrm>
          <a:off x="11427480" y="25056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5</xdr:row>
      <xdr:rowOff>48960</xdr:rowOff>
    </xdr:from>
    <xdr:to>
      <xdr:col>24</xdr:col>
      <xdr:colOff>368280</xdr:colOff>
      <xdr:row>5</xdr:row>
      <xdr:rowOff>247320</xdr:rowOff>
    </xdr:to>
    <xdr:sp>
      <xdr:nvSpPr>
        <xdr:cNvPr id="129" name="報表類別"/>
        <xdr:cNvSpPr/>
      </xdr:nvSpPr>
      <xdr:spPr>
        <a:xfrm>
          <a:off x="10661760" y="963360"/>
          <a:ext cx="26510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30" name="Text Box 1" hidden="1"/>
        <xdr:cNvSpPr/>
      </xdr:nvSpPr>
      <xdr:spPr>
        <a:xfrm>
          <a:off x="186696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31" name="Text Box 2" hidden="1"/>
        <xdr:cNvSpPr/>
      </xdr:nvSpPr>
      <xdr:spPr>
        <a:xfrm>
          <a:off x="186696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32" name="Text Box 45" hidden="1"/>
        <xdr:cNvSpPr/>
      </xdr:nvSpPr>
      <xdr:spPr>
        <a:xfrm>
          <a:off x="603900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33" name="Text Box 46" hidden="1"/>
        <xdr:cNvSpPr/>
      </xdr:nvSpPr>
      <xdr:spPr>
        <a:xfrm>
          <a:off x="603900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34" name="Text Box 47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35" name="Text Box 48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36" name="Text Box 49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37" name="Text Box 50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208440</xdr:rowOff>
    </xdr:from>
    <xdr:to>
      <xdr:col>7</xdr:col>
      <xdr:colOff>501840</xdr:colOff>
      <xdr:row>4</xdr:row>
      <xdr:rowOff>34560</xdr:rowOff>
    </xdr:to>
    <xdr:sp>
      <xdr:nvSpPr>
        <xdr:cNvPr id="138" name="報表類別"/>
        <xdr:cNvSpPr/>
      </xdr:nvSpPr>
      <xdr:spPr>
        <a:xfrm>
          <a:off x="910080" y="208440"/>
          <a:ext cx="353520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4</xdr:row>
      <xdr:rowOff>28440</xdr:rowOff>
    </xdr:from>
    <xdr:to>
      <xdr:col>21</xdr:col>
      <xdr:colOff>218880</xdr:colOff>
      <xdr:row>4</xdr:row>
      <xdr:rowOff>28440</xdr:rowOff>
    </xdr:to>
    <xdr:sp>
      <xdr:nvSpPr>
        <xdr:cNvPr id="139" name="Line 37"/>
        <xdr:cNvSpPr/>
      </xdr:nvSpPr>
      <xdr:spPr>
        <a:xfrm>
          <a:off x="885600" y="485640"/>
          <a:ext cx="10763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3200</xdr:colOff>
      <xdr:row>3</xdr:row>
      <xdr:rowOff>21600</xdr:rowOff>
    </xdr:to>
    <xdr:sp>
      <xdr:nvSpPr>
        <xdr:cNvPr id="140" name="報表類別"/>
        <xdr:cNvSpPr/>
      </xdr:nvSpPr>
      <xdr:spPr>
        <a:xfrm>
          <a:off x="0" y="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43200</xdr:colOff>
      <xdr:row>4</xdr:row>
      <xdr:rowOff>43560</xdr:rowOff>
    </xdr:to>
    <xdr:sp>
      <xdr:nvSpPr>
        <xdr:cNvPr id="141" name="報表週期"/>
        <xdr:cNvSpPr/>
      </xdr:nvSpPr>
      <xdr:spPr>
        <a:xfrm>
          <a:off x="0" y="25056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2</xdr:row>
      <xdr:rowOff>0</xdr:rowOff>
    </xdr:from>
    <xdr:to>
      <xdr:col>20</xdr:col>
      <xdr:colOff>501840</xdr:colOff>
      <xdr:row>3</xdr:row>
      <xdr:rowOff>21600</xdr:rowOff>
    </xdr:to>
    <xdr:sp>
      <xdr:nvSpPr>
        <xdr:cNvPr id="142" name="編製機關"/>
        <xdr:cNvSpPr/>
      </xdr:nvSpPr>
      <xdr:spPr>
        <a:xfrm>
          <a:off x="10699200" y="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</xdr:row>
      <xdr:rowOff>21960</xdr:rowOff>
    </xdr:from>
    <xdr:to>
      <xdr:col>20</xdr:col>
      <xdr:colOff>501840</xdr:colOff>
      <xdr:row>4</xdr:row>
      <xdr:rowOff>43560</xdr:rowOff>
    </xdr:to>
    <xdr:sp>
      <xdr:nvSpPr>
        <xdr:cNvPr id="143" name="表號"/>
        <xdr:cNvSpPr/>
      </xdr:nvSpPr>
      <xdr:spPr>
        <a:xfrm>
          <a:off x="10699200" y="25056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</xdr:row>
      <xdr:rowOff>0</xdr:rowOff>
    </xdr:from>
    <xdr:to>
      <xdr:col>24</xdr:col>
      <xdr:colOff>415080</xdr:colOff>
      <xdr:row>3</xdr:row>
      <xdr:rowOff>21600</xdr:rowOff>
    </xdr:to>
    <xdr:sp>
      <xdr:nvSpPr>
        <xdr:cNvPr id="144" name="報表類別"/>
        <xdr:cNvSpPr/>
      </xdr:nvSpPr>
      <xdr:spPr>
        <a:xfrm>
          <a:off x="11427480" y="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3</xdr:row>
      <xdr:rowOff>21960</xdr:rowOff>
    </xdr:from>
    <xdr:to>
      <xdr:col>24</xdr:col>
      <xdr:colOff>415080</xdr:colOff>
      <xdr:row>4</xdr:row>
      <xdr:rowOff>43560</xdr:rowOff>
    </xdr:to>
    <xdr:sp>
      <xdr:nvSpPr>
        <xdr:cNvPr id="145" name="報表類別"/>
        <xdr:cNvSpPr/>
      </xdr:nvSpPr>
      <xdr:spPr>
        <a:xfrm>
          <a:off x="11427480" y="25056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5</xdr:row>
      <xdr:rowOff>48960</xdr:rowOff>
    </xdr:from>
    <xdr:to>
      <xdr:col>24</xdr:col>
      <xdr:colOff>368280</xdr:colOff>
      <xdr:row>5</xdr:row>
      <xdr:rowOff>247320</xdr:rowOff>
    </xdr:to>
    <xdr:sp>
      <xdr:nvSpPr>
        <xdr:cNvPr id="146" name="報表類別"/>
        <xdr:cNvSpPr/>
      </xdr:nvSpPr>
      <xdr:spPr>
        <a:xfrm>
          <a:off x="10661760" y="963360"/>
          <a:ext cx="26510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47" name="Text Box 1" hidden="1"/>
        <xdr:cNvSpPr/>
      </xdr:nvSpPr>
      <xdr:spPr>
        <a:xfrm>
          <a:off x="197172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48" name="Text Box 2" hidden="1"/>
        <xdr:cNvSpPr/>
      </xdr:nvSpPr>
      <xdr:spPr>
        <a:xfrm>
          <a:off x="197172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49" name="Text Box 45" hidden="1"/>
        <xdr:cNvSpPr/>
      </xdr:nvSpPr>
      <xdr:spPr>
        <a:xfrm>
          <a:off x="6467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50" name="Text Box 46" hidden="1"/>
        <xdr:cNvSpPr/>
      </xdr:nvSpPr>
      <xdr:spPr>
        <a:xfrm>
          <a:off x="6467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51" name="Text Box 47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52" name="Text Box 48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53" name="Text Box 49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54" name="Text Box 50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208440</xdr:rowOff>
    </xdr:from>
    <xdr:to>
      <xdr:col>7</xdr:col>
      <xdr:colOff>183960</xdr:colOff>
      <xdr:row>4</xdr:row>
      <xdr:rowOff>34560</xdr:rowOff>
    </xdr:to>
    <xdr:sp>
      <xdr:nvSpPr>
        <xdr:cNvPr id="155" name="報表類別"/>
        <xdr:cNvSpPr/>
      </xdr:nvSpPr>
      <xdr:spPr>
        <a:xfrm>
          <a:off x="897840" y="208440"/>
          <a:ext cx="350568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4</xdr:row>
      <xdr:rowOff>28440</xdr:rowOff>
    </xdr:from>
    <xdr:to>
      <xdr:col>19</xdr:col>
      <xdr:colOff>475920</xdr:colOff>
      <xdr:row>4</xdr:row>
      <xdr:rowOff>28440</xdr:rowOff>
    </xdr:to>
    <xdr:sp>
      <xdr:nvSpPr>
        <xdr:cNvPr id="156" name="Line 37"/>
        <xdr:cNvSpPr/>
      </xdr:nvSpPr>
      <xdr:spPr>
        <a:xfrm>
          <a:off x="866520" y="485640"/>
          <a:ext cx="10686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1320</xdr:colOff>
      <xdr:row>3</xdr:row>
      <xdr:rowOff>21600</xdr:rowOff>
    </xdr:to>
    <xdr:sp>
      <xdr:nvSpPr>
        <xdr:cNvPr id="157" name="報表類別"/>
        <xdr:cNvSpPr/>
      </xdr:nvSpPr>
      <xdr:spPr>
        <a:xfrm>
          <a:off x="0" y="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31320</xdr:colOff>
      <xdr:row>4</xdr:row>
      <xdr:rowOff>43560</xdr:rowOff>
    </xdr:to>
    <xdr:sp>
      <xdr:nvSpPr>
        <xdr:cNvPr id="158" name="報表週期"/>
        <xdr:cNvSpPr/>
      </xdr:nvSpPr>
      <xdr:spPr>
        <a:xfrm>
          <a:off x="0" y="25056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2</xdr:row>
      <xdr:rowOff>0</xdr:rowOff>
    </xdr:from>
    <xdr:to>
      <xdr:col>19</xdr:col>
      <xdr:colOff>258120</xdr:colOff>
      <xdr:row>3</xdr:row>
      <xdr:rowOff>21600</xdr:rowOff>
    </xdr:to>
    <xdr:sp>
      <xdr:nvSpPr>
        <xdr:cNvPr id="159" name="編製機關"/>
        <xdr:cNvSpPr/>
      </xdr:nvSpPr>
      <xdr:spPr>
        <a:xfrm>
          <a:off x="10615680" y="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3</xdr:row>
      <xdr:rowOff>21960</xdr:rowOff>
    </xdr:from>
    <xdr:to>
      <xdr:col>19</xdr:col>
      <xdr:colOff>258120</xdr:colOff>
      <xdr:row>4</xdr:row>
      <xdr:rowOff>43560</xdr:rowOff>
    </xdr:to>
    <xdr:sp>
      <xdr:nvSpPr>
        <xdr:cNvPr id="160" name="表號"/>
        <xdr:cNvSpPr/>
      </xdr:nvSpPr>
      <xdr:spPr>
        <a:xfrm>
          <a:off x="10615680" y="25056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2</xdr:row>
      <xdr:rowOff>0</xdr:rowOff>
    </xdr:from>
    <xdr:to>
      <xdr:col>22</xdr:col>
      <xdr:colOff>481680</xdr:colOff>
      <xdr:row>3</xdr:row>
      <xdr:rowOff>21600</xdr:rowOff>
    </xdr:to>
    <xdr:sp>
      <xdr:nvSpPr>
        <xdr:cNvPr id="161" name="報表類別"/>
        <xdr:cNvSpPr/>
      </xdr:nvSpPr>
      <xdr:spPr>
        <a:xfrm>
          <a:off x="11336040" y="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3</xdr:row>
      <xdr:rowOff>21960</xdr:rowOff>
    </xdr:from>
    <xdr:to>
      <xdr:col>22</xdr:col>
      <xdr:colOff>481680</xdr:colOff>
      <xdr:row>4</xdr:row>
      <xdr:rowOff>43560</xdr:rowOff>
    </xdr:to>
    <xdr:sp>
      <xdr:nvSpPr>
        <xdr:cNvPr id="162" name="報表類別"/>
        <xdr:cNvSpPr/>
      </xdr:nvSpPr>
      <xdr:spPr>
        <a:xfrm>
          <a:off x="11336040" y="25056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5</xdr:row>
      <xdr:rowOff>48960</xdr:rowOff>
    </xdr:from>
    <xdr:to>
      <xdr:col>22</xdr:col>
      <xdr:colOff>435600</xdr:colOff>
      <xdr:row>5</xdr:row>
      <xdr:rowOff>247320</xdr:rowOff>
    </xdr:to>
    <xdr:sp>
      <xdr:nvSpPr>
        <xdr:cNvPr id="163" name="報表類別"/>
        <xdr:cNvSpPr/>
      </xdr:nvSpPr>
      <xdr:spPr>
        <a:xfrm>
          <a:off x="10578600" y="963360"/>
          <a:ext cx="26204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64" name="Text Box 1" hidden="1"/>
        <xdr:cNvSpPr/>
      </xdr:nvSpPr>
      <xdr:spPr>
        <a:xfrm>
          <a:off x="197172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65" name="Text Box 2" hidden="1"/>
        <xdr:cNvSpPr/>
      </xdr:nvSpPr>
      <xdr:spPr>
        <a:xfrm>
          <a:off x="197172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66" name="Text Box 45" hidden="1"/>
        <xdr:cNvSpPr/>
      </xdr:nvSpPr>
      <xdr:spPr>
        <a:xfrm>
          <a:off x="6467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67" name="Text Box 46" hidden="1"/>
        <xdr:cNvSpPr/>
      </xdr:nvSpPr>
      <xdr:spPr>
        <a:xfrm>
          <a:off x="6467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68" name="Text Box 47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69" name="Text Box 48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70" name="Text Box 49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71" name="Text Box 50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208440</xdr:rowOff>
    </xdr:from>
    <xdr:to>
      <xdr:col>7</xdr:col>
      <xdr:colOff>183960</xdr:colOff>
      <xdr:row>4</xdr:row>
      <xdr:rowOff>34560</xdr:rowOff>
    </xdr:to>
    <xdr:sp>
      <xdr:nvSpPr>
        <xdr:cNvPr id="172" name="報表類別"/>
        <xdr:cNvSpPr/>
      </xdr:nvSpPr>
      <xdr:spPr>
        <a:xfrm>
          <a:off x="897840" y="208440"/>
          <a:ext cx="350568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4</xdr:row>
      <xdr:rowOff>28440</xdr:rowOff>
    </xdr:from>
    <xdr:to>
      <xdr:col>19</xdr:col>
      <xdr:colOff>475920</xdr:colOff>
      <xdr:row>4</xdr:row>
      <xdr:rowOff>28440</xdr:rowOff>
    </xdr:to>
    <xdr:sp>
      <xdr:nvSpPr>
        <xdr:cNvPr id="173" name="Line 37"/>
        <xdr:cNvSpPr/>
      </xdr:nvSpPr>
      <xdr:spPr>
        <a:xfrm>
          <a:off x="866520" y="485640"/>
          <a:ext cx="10686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1320</xdr:colOff>
      <xdr:row>3</xdr:row>
      <xdr:rowOff>21600</xdr:rowOff>
    </xdr:to>
    <xdr:sp>
      <xdr:nvSpPr>
        <xdr:cNvPr id="174" name="報表類別"/>
        <xdr:cNvSpPr/>
      </xdr:nvSpPr>
      <xdr:spPr>
        <a:xfrm>
          <a:off x="0" y="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31320</xdr:colOff>
      <xdr:row>4</xdr:row>
      <xdr:rowOff>43560</xdr:rowOff>
    </xdr:to>
    <xdr:sp>
      <xdr:nvSpPr>
        <xdr:cNvPr id="175" name="報表週期"/>
        <xdr:cNvSpPr/>
      </xdr:nvSpPr>
      <xdr:spPr>
        <a:xfrm>
          <a:off x="0" y="25056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2</xdr:row>
      <xdr:rowOff>0</xdr:rowOff>
    </xdr:from>
    <xdr:to>
      <xdr:col>19</xdr:col>
      <xdr:colOff>258120</xdr:colOff>
      <xdr:row>3</xdr:row>
      <xdr:rowOff>21600</xdr:rowOff>
    </xdr:to>
    <xdr:sp>
      <xdr:nvSpPr>
        <xdr:cNvPr id="176" name="編製機關"/>
        <xdr:cNvSpPr/>
      </xdr:nvSpPr>
      <xdr:spPr>
        <a:xfrm>
          <a:off x="10615680" y="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3</xdr:row>
      <xdr:rowOff>21960</xdr:rowOff>
    </xdr:from>
    <xdr:to>
      <xdr:col>19</xdr:col>
      <xdr:colOff>258120</xdr:colOff>
      <xdr:row>4</xdr:row>
      <xdr:rowOff>43560</xdr:rowOff>
    </xdr:to>
    <xdr:sp>
      <xdr:nvSpPr>
        <xdr:cNvPr id="177" name="表號"/>
        <xdr:cNvSpPr/>
      </xdr:nvSpPr>
      <xdr:spPr>
        <a:xfrm>
          <a:off x="10615680" y="25056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2</xdr:row>
      <xdr:rowOff>0</xdr:rowOff>
    </xdr:from>
    <xdr:to>
      <xdr:col>22</xdr:col>
      <xdr:colOff>481680</xdr:colOff>
      <xdr:row>3</xdr:row>
      <xdr:rowOff>21600</xdr:rowOff>
    </xdr:to>
    <xdr:sp>
      <xdr:nvSpPr>
        <xdr:cNvPr id="178" name="報表類別"/>
        <xdr:cNvSpPr/>
      </xdr:nvSpPr>
      <xdr:spPr>
        <a:xfrm>
          <a:off x="11336040" y="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3</xdr:row>
      <xdr:rowOff>21960</xdr:rowOff>
    </xdr:from>
    <xdr:to>
      <xdr:col>22</xdr:col>
      <xdr:colOff>481680</xdr:colOff>
      <xdr:row>4</xdr:row>
      <xdr:rowOff>43560</xdr:rowOff>
    </xdr:to>
    <xdr:sp>
      <xdr:nvSpPr>
        <xdr:cNvPr id="179" name="報表類別"/>
        <xdr:cNvSpPr/>
      </xdr:nvSpPr>
      <xdr:spPr>
        <a:xfrm>
          <a:off x="11336040" y="25056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5</xdr:row>
      <xdr:rowOff>48960</xdr:rowOff>
    </xdr:from>
    <xdr:to>
      <xdr:col>22</xdr:col>
      <xdr:colOff>435600</xdr:colOff>
      <xdr:row>5</xdr:row>
      <xdr:rowOff>247320</xdr:rowOff>
    </xdr:to>
    <xdr:sp>
      <xdr:nvSpPr>
        <xdr:cNvPr id="180" name="報表類別"/>
        <xdr:cNvSpPr/>
      </xdr:nvSpPr>
      <xdr:spPr>
        <a:xfrm>
          <a:off x="10578600" y="963360"/>
          <a:ext cx="26204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81" name="Text Box 1" hidden="1"/>
        <xdr:cNvSpPr/>
      </xdr:nvSpPr>
      <xdr:spPr>
        <a:xfrm>
          <a:off x="197172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82" name="Text Box 2" hidden="1"/>
        <xdr:cNvSpPr/>
      </xdr:nvSpPr>
      <xdr:spPr>
        <a:xfrm>
          <a:off x="197172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83" name="Text Box 45" hidden="1"/>
        <xdr:cNvSpPr/>
      </xdr:nvSpPr>
      <xdr:spPr>
        <a:xfrm>
          <a:off x="6467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84" name="Text Box 46" hidden="1"/>
        <xdr:cNvSpPr/>
      </xdr:nvSpPr>
      <xdr:spPr>
        <a:xfrm>
          <a:off x="6467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85" name="Text Box 47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86" name="Text Box 48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87" name="Text Box 49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88" name="Text Box 50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208440</xdr:rowOff>
    </xdr:from>
    <xdr:to>
      <xdr:col>7</xdr:col>
      <xdr:colOff>183960</xdr:colOff>
      <xdr:row>4</xdr:row>
      <xdr:rowOff>34560</xdr:rowOff>
    </xdr:to>
    <xdr:sp>
      <xdr:nvSpPr>
        <xdr:cNvPr id="189" name="報表類別"/>
        <xdr:cNvSpPr/>
      </xdr:nvSpPr>
      <xdr:spPr>
        <a:xfrm>
          <a:off x="897840" y="208440"/>
          <a:ext cx="350568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4</xdr:row>
      <xdr:rowOff>28440</xdr:rowOff>
    </xdr:from>
    <xdr:to>
      <xdr:col>19</xdr:col>
      <xdr:colOff>475920</xdr:colOff>
      <xdr:row>4</xdr:row>
      <xdr:rowOff>28440</xdr:rowOff>
    </xdr:to>
    <xdr:sp>
      <xdr:nvSpPr>
        <xdr:cNvPr id="190" name="Line 37"/>
        <xdr:cNvSpPr/>
      </xdr:nvSpPr>
      <xdr:spPr>
        <a:xfrm>
          <a:off x="866520" y="485640"/>
          <a:ext cx="10686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1320</xdr:colOff>
      <xdr:row>3</xdr:row>
      <xdr:rowOff>21600</xdr:rowOff>
    </xdr:to>
    <xdr:sp>
      <xdr:nvSpPr>
        <xdr:cNvPr id="191" name="報表類別"/>
        <xdr:cNvSpPr/>
      </xdr:nvSpPr>
      <xdr:spPr>
        <a:xfrm>
          <a:off x="0" y="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31320</xdr:colOff>
      <xdr:row>4</xdr:row>
      <xdr:rowOff>43560</xdr:rowOff>
    </xdr:to>
    <xdr:sp>
      <xdr:nvSpPr>
        <xdr:cNvPr id="192" name="報表週期"/>
        <xdr:cNvSpPr/>
      </xdr:nvSpPr>
      <xdr:spPr>
        <a:xfrm>
          <a:off x="0" y="25056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2</xdr:row>
      <xdr:rowOff>0</xdr:rowOff>
    </xdr:from>
    <xdr:to>
      <xdr:col>19</xdr:col>
      <xdr:colOff>258120</xdr:colOff>
      <xdr:row>3</xdr:row>
      <xdr:rowOff>21600</xdr:rowOff>
    </xdr:to>
    <xdr:sp>
      <xdr:nvSpPr>
        <xdr:cNvPr id="193" name="編製機關"/>
        <xdr:cNvSpPr/>
      </xdr:nvSpPr>
      <xdr:spPr>
        <a:xfrm>
          <a:off x="10615680" y="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3</xdr:row>
      <xdr:rowOff>21960</xdr:rowOff>
    </xdr:from>
    <xdr:to>
      <xdr:col>19</xdr:col>
      <xdr:colOff>258120</xdr:colOff>
      <xdr:row>4</xdr:row>
      <xdr:rowOff>43560</xdr:rowOff>
    </xdr:to>
    <xdr:sp>
      <xdr:nvSpPr>
        <xdr:cNvPr id="194" name="表號"/>
        <xdr:cNvSpPr/>
      </xdr:nvSpPr>
      <xdr:spPr>
        <a:xfrm>
          <a:off x="10615680" y="25056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2</xdr:row>
      <xdr:rowOff>0</xdr:rowOff>
    </xdr:from>
    <xdr:to>
      <xdr:col>22</xdr:col>
      <xdr:colOff>481680</xdr:colOff>
      <xdr:row>3</xdr:row>
      <xdr:rowOff>21600</xdr:rowOff>
    </xdr:to>
    <xdr:sp>
      <xdr:nvSpPr>
        <xdr:cNvPr id="195" name="報表類別"/>
        <xdr:cNvSpPr/>
      </xdr:nvSpPr>
      <xdr:spPr>
        <a:xfrm>
          <a:off x="11336040" y="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3</xdr:row>
      <xdr:rowOff>21960</xdr:rowOff>
    </xdr:from>
    <xdr:to>
      <xdr:col>22</xdr:col>
      <xdr:colOff>481680</xdr:colOff>
      <xdr:row>4</xdr:row>
      <xdr:rowOff>43560</xdr:rowOff>
    </xdr:to>
    <xdr:sp>
      <xdr:nvSpPr>
        <xdr:cNvPr id="196" name="報表類別"/>
        <xdr:cNvSpPr/>
      </xdr:nvSpPr>
      <xdr:spPr>
        <a:xfrm>
          <a:off x="11336040" y="25056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5</xdr:row>
      <xdr:rowOff>48960</xdr:rowOff>
    </xdr:from>
    <xdr:to>
      <xdr:col>22</xdr:col>
      <xdr:colOff>435600</xdr:colOff>
      <xdr:row>5</xdr:row>
      <xdr:rowOff>247320</xdr:rowOff>
    </xdr:to>
    <xdr:sp>
      <xdr:nvSpPr>
        <xdr:cNvPr id="197" name="報表類別"/>
        <xdr:cNvSpPr/>
      </xdr:nvSpPr>
      <xdr:spPr>
        <a:xfrm>
          <a:off x="10578600" y="963360"/>
          <a:ext cx="26204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2" style="0" width="12.83"/>
    <col collapsed="false" customWidth="true" hidden="false" outlineLevel="0" max="19" min="6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4"/>
      <c r="R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G2" s="4"/>
      <c r="R2" s="4"/>
    </row>
    <row r="3" s="3" customFormat="true" ht="28.5" hidden="true" customHeight="true" outlineLevel="0" collapsed="false">
      <c r="A3" s="6"/>
      <c r="C3" s="4"/>
      <c r="E3" s="4"/>
      <c r="G3" s="4"/>
      <c r="R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H4" s="9" t="s">
        <v>6</v>
      </c>
      <c r="I4" s="9"/>
      <c r="J4" s="9"/>
      <c r="K4" s="9"/>
      <c r="L4" s="9"/>
      <c r="M4" s="9"/>
      <c r="N4" s="9"/>
      <c r="O4" s="9"/>
      <c r="P4" s="8"/>
      <c r="Q4" s="8"/>
      <c r="R4" s="8"/>
      <c r="S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10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</row>
    <row r="6" customFormat="false" ht="36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tr">
        <f aca="false">F2</f>
        <v>中華民國113年第4季底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19" customFormat="true" ht="39.7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4" t="s">
        <v>9</v>
      </c>
      <c r="U8" s="15" t="s">
        <v>19</v>
      </c>
      <c r="V8" s="16" t="s">
        <v>20</v>
      </c>
      <c r="W8" s="16"/>
      <c r="X8" s="17" t="s">
        <v>21</v>
      </c>
      <c r="Y8" s="17"/>
      <c r="Z8" s="17" t="s">
        <v>22</v>
      </c>
      <c r="AA8" s="17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7" t="s">
        <v>26</v>
      </c>
      <c r="AI8" s="17"/>
      <c r="AJ8" s="17" t="s">
        <v>27</v>
      </c>
      <c r="AK8" s="17"/>
      <c r="AL8" s="17" t="s">
        <v>28</v>
      </c>
      <c r="AM8" s="17"/>
      <c r="AN8" s="18" t="s">
        <v>29</v>
      </c>
      <c r="AO8" s="18"/>
    </row>
    <row r="9" s="19" customFormat="true" ht="21.75" hidden="false" customHeight="true" outlineLevel="0" collapsed="false">
      <c r="A9" s="14"/>
      <c r="B9" s="15"/>
      <c r="C9" s="20" t="s">
        <v>30</v>
      </c>
      <c r="D9" s="20" t="s">
        <v>31</v>
      </c>
      <c r="E9" s="21" t="s">
        <v>32</v>
      </c>
      <c r="F9" s="21" t="s">
        <v>31</v>
      </c>
      <c r="G9" s="20" t="s">
        <v>32</v>
      </c>
      <c r="H9" s="21" t="s">
        <v>31</v>
      </c>
      <c r="I9" s="20" t="s">
        <v>32</v>
      </c>
      <c r="J9" s="21" t="s">
        <v>31</v>
      </c>
      <c r="K9" s="20" t="s">
        <v>32</v>
      </c>
      <c r="L9" s="21" t="s">
        <v>31</v>
      </c>
      <c r="M9" s="20" t="s">
        <v>32</v>
      </c>
      <c r="N9" s="21" t="s">
        <v>31</v>
      </c>
      <c r="O9" s="20" t="s">
        <v>32</v>
      </c>
      <c r="P9" s="21" t="s">
        <v>31</v>
      </c>
      <c r="Q9" s="20" t="s">
        <v>32</v>
      </c>
      <c r="R9" s="21" t="s">
        <v>31</v>
      </c>
      <c r="S9" s="20" t="s">
        <v>32</v>
      </c>
      <c r="T9" s="14"/>
      <c r="U9" s="15"/>
      <c r="V9" s="21" t="s">
        <v>31</v>
      </c>
      <c r="W9" s="20" t="s">
        <v>32</v>
      </c>
      <c r="X9" s="21" t="s">
        <v>31</v>
      </c>
      <c r="Y9" s="20" t="s">
        <v>32</v>
      </c>
      <c r="Z9" s="21" t="s">
        <v>31</v>
      </c>
      <c r="AA9" s="20" t="s">
        <v>32</v>
      </c>
      <c r="AB9" s="21" t="s">
        <v>31</v>
      </c>
      <c r="AC9" s="20" t="s">
        <v>32</v>
      </c>
      <c r="AD9" s="21" t="s">
        <v>31</v>
      </c>
      <c r="AE9" s="20" t="s">
        <v>32</v>
      </c>
      <c r="AF9" s="21" t="s">
        <v>31</v>
      </c>
      <c r="AG9" s="20" t="s">
        <v>32</v>
      </c>
      <c r="AH9" s="21" t="s">
        <v>31</v>
      </c>
      <c r="AI9" s="20" t="s">
        <v>32</v>
      </c>
      <c r="AJ9" s="21" t="s">
        <v>31</v>
      </c>
      <c r="AK9" s="20" t="s">
        <v>32</v>
      </c>
      <c r="AL9" s="20" t="s">
        <v>31</v>
      </c>
      <c r="AM9" s="20" t="s">
        <v>32</v>
      </c>
      <c r="AN9" s="21" t="s">
        <v>31</v>
      </c>
      <c r="AO9" s="22" t="s">
        <v>32</v>
      </c>
    </row>
    <row r="10" s="30" customFormat="true" ht="21" hidden="false" customHeight="true" outlineLevel="0" collapsed="false">
      <c r="A10" s="23" t="s">
        <v>33</v>
      </c>
      <c r="B10" s="24" t="s">
        <v>30</v>
      </c>
      <c r="C10" s="25" t="n">
        <v>93580</v>
      </c>
      <c r="D10" s="26" t="n">
        <v>52032</v>
      </c>
      <c r="E10" s="27" t="n">
        <v>41548</v>
      </c>
      <c r="F10" s="26" t="n">
        <v>1929</v>
      </c>
      <c r="G10" s="27" t="n">
        <v>1770</v>
      </c>
      <c r="H10" s="26" t="n">
        <v>5897</v>
      </c>
      <c r="I10" s="26" t="n">
        <v>4993</v>
      </c>
      <c r="J10" s="26" t="n">
        <v>108</v>
      </c>
      <c r="K10" s="26" t="n">
        <v>67</v>
      </c>
      <c r="L10" s="26" t="n">
        <v>945</v>
      </c>
      <c r="M10" s="26" t="n">
        <v>353</v>
      </c>
      <c r="N10" s="26" t="n">
        <v>14851</v>
      </c>
      <c r="O10" s="26" t="n">
        <v>9631</v>
      </c>
      <c r="P10" s="26" t="n">
        <v>4793</v>
      </c>
      <c r="Q10" s="26" t="n">
        <v>3875</v>
      </c>
      <c r="R10" s="27" t="n">
        <v>7082</v>
      </c>
      <c r="S10" s="28" t="n">
        <v>5736</v>
      </c>
      <c r="T10" s="23" t="s">
        <v>33</v>
      </c>
      <c r="U10" s="24" t="s">
        <v>30</v>
      </c>
      <c r="V10" s="26" t="n">
        <v>228</v>
      </c>
      <c r="W10" s="26" t="n">
        <v>150</v>
      </c>
      <c r="X10" s="27" t="n">
        <v>78</v>
      </c>
      <c r="Y10" s="26" t="n">
        <v>77</v>
      </c>
      <c r="Z10" s="27" t="n">
        <v>1772</v>
      </c>
      <c r="AA10" s="26" t="n">
        <v>3479</v>
      </c>
      <c r="AB10" s="27" t="n">
        <v>2052</v>
      </c>
      <c r="AC10" s="26" t="n">
        <v>323</v>
      </c>
      <c r="AD10" s="27" t="n">
        <v>4585</v>
      </c>
      <c r="AE10" s="26" t="n">
        <v>5668</v>
      </c>
      <c r="AF10" s="26" t="n">
        <v>6818</v>
      </c>
      <c r="AG10" s="26" t="n">
        <v>4836</v>
      </c>
      <c r="AH10" s="26" t="n">
        <v>184</v>
      </c>
      <c r="AI10" s="26" t="n">
        <v>175</v>
      </c>
      <c r="AJ10" s="27" t="n">
        <v>51</v>
      </c>
      <c r="AK10" s="26" t="n">
        <v>60</v>
      </c>
      <c r="AL10" s="28" t="n">
        <v>168</v>
      </c>
      <c r="AM10" s="28" t="n">
        <v>168</v>
      </c>
      <c r="AN10" s="28" t="n">
        <v>491</v>
      </c>
      <c r="AO10" s="29" t="n">
        <v>187</v>
      </c>
    </row>
    <row r="11" customFormat="false" ht="21" hidden="false" customHeight="true" outlineLevel="0" collapsed="false">
      <c r="A11" s="23"/>
      <c r="B11" s="31" t="s">
        <v>34</v>
      </c>
      <c r="C11" s="32" t="n">
        <v>11225</v>
      </c>
      <c r="D11" s="33" t="n">
        <v>6073</v>
      </c>
      <c r="E11" s="34" t="n">
        <v>5152</v>
      </c>
      <c r="F11" s="35" t="n">
        <v>0</v>
      </c>
      <c r="G11" s="36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3" t="n">
        <v>106</v>
      </c>
      <c r="O11" s="33" t="n">
        <v>68</v>
      </c>
      <c r="P11" s="33" t="n">
        <v>334</v>
      </c>
      <c r="Q11" s="33" t="n">
        <v>241</v>
      </c>
      <c r="R11" s="34" t="n">
        <v>3753</v>
      </c>
      <c r="S11" s="34" t="n">
        <v>3055</v>
      </c>
      <c r="T11" s="23"/>
      <c r="U11" s="31" t="s">
        <v>34</v>
      </c>
      <c r="V11" s="35" t="n">
        <v>0</v>
      </c>
      <c r="W11" s="35" t="n">
        <v>0</v>
      </c>
      <c r="X11" s="34" t="n">
        <v>78</v>
      </c>
      <c r="Y11" s="33" t="n">
        <v>77</v>
      </c>
      <c r="Z11" s="34" t="n">
        <v>58</v>
      </c>
      <c r="AA11" s="33" t="n">
        <v>142</v>
      </c>
      <c r="AB11" s="34" t="n">
        <v>25</v>
      </c>
      <c r="AC11" s="35" t="n">
        <v>0</v>
      </c>
      <c r="AD11" s="34" t="n">
        <v>25</v>
      </c>
      <c r="AE11" s="33" t="n">
        <v>41</v>
      </c>
      <c r="AF11" s="33" t="n">
        <v>1677</v>
      </c>
      <c r="AG11" s="33" t="n">
        <v>1513</v>
      </c>
      <c r="AH11" s="33" t="n">
        <v>2</v>
      </c>
      <c r="AI11" s="35" t="n">
        <v>0</v>
      </c>
      <c r="AJ11" s="36" t="n">
        <v>0</v>
      </c>
      <c r="AK11" s="33" t="n">
        <v>1</v>
      </c>
      <c r="AL11" s="34" t="n">
        <v>8</v>
      </c>
      <c r="AM11" s="34" t="n">
        <v>12</v>
      </c>
      <c r="AN11" s="34" t="n">
        <v>7</v>
      </c>
      <c r="AO11" s="37" t="n">
        <v>2</v>
      </c>
    </row>
    <row r="12" customFormat="false" ht="21" hidden="false" customHeight="true" outlineLevel="0" collapsed="false">
      <c r="A12" s="23"/>
      <c r="B12" s="31" t="s">
        <v>35</v>
      </c>
      <c r="C12" s="32" t="n">
        <v>15285</v>
      </c>
      <c r="D12" s="33" t="n">
        <v>8187</v>
      </c>
      <c r="E12" s="34" t="n">
        <v>7098</v>
      </c>
      <c r="F12" s="33" t="n">
        <v>874</v>
      </c>
      <c r="G12" s="34" t="n">
        <v>732</v>
      </c>
      <c r="H12" s="33" t="n">
        <v>995</v>
      </c>
      <c r="I12" s="33" t="n">
        <v>896</v>
      </c>
      <c r="J12" s="33" t="n">
        <v>3</v>
      </c>
      <c r="K12" s="33" t="n">
        <v>1</v>
      </c>
      <c r="L12" s="33" t="n">
        <v>184</v>
      </c>
      <c r="M12" s="33" t="n">
        <v>59</v>
      </c>
      <c r="N12" s="33" t="n">
        <v>1576</v>
      </c>
      <c r="O12" s="33" t="n">
        <v>1246</v>
      </c>
      <c r="P12" s="33" t="n">
        <v>583</v>
      </c>
      <c r="Q12" s="33" t="n">
        <v>471</v>
      </c>
      <c r="R12" s="34" t="n">
        <v>449</v>
      </c>
      <c r="S12" s="34" t="n">
        <v>277</v>
      </c>
      <c r="T12" s="23"/>
      <c r="U12" s="31" t="s">
        <v>35</v>
      </c>
      <c r="V12" s="33" t="n">
        <v>22</v>
      </c>
      <c r="W12" s="33" t="n">
        <v>18</v>
      </c>
      <c r="X12" s="36" t="n">
        <v>0</v>
      </c>
      <c r="Y12" s="35" t="n">
        <v>0</v>
      </c>
      <c r="Z12" s="34" t="n">
        <v>384</v>
      </c>
      <c r="AA12" s="33" t="n">
        <v>912</v>
      </c>
      <c r="AB12" s="34" t="n">
        <v>82</v>
      </c>
      <c r="AC12" s="33" t="n">
        <v>25</v>
      </c>
      <c r="AD12" s="34" t="n">
        <v>490</v>
      </c>
      <c r="AE12" s="33" t="n">
        <v>559</v>
      </c>
      <c r="AF12" s="33" t="n">
        <v>2493</v>
      </c>
      <c r="AG12" s="33" t="n">
        <v>1845</v>
      </c>
      <c r="AH12" s="33" t="n">
        <v>1</v>
      </c>
      <c r="AI12" s="33" t="n">
        <v>2</v>
      </c>
      <c r="AJ12" s="34" t="n">
        <v>19</v>
      </c>
      <c r="AK12" s="33" t="n">
        <v>23</v>
      </c>
      <c r="AL12" s="34" t="n">
        <v>22</v>
      </c>
      <c r="AM12" s="34" t="n">
        <v>26</v>
      </c>
      <c r="AN12" s="34" t="n">
        <v>10</v>
      </c>
      <c r="AO12" s="37" t="n">
        <v>6</v>
      </c>
    </row>
    <row r="13" customFormat="false" ht="21" hidden="false" customHeight="true" outlineLevel="0" collapsed="false">
      <c r="A13" s="23"/>
      <c r="B13" s="31" t="s">
        <v>36</v>
      </c>
      <c r="C13" s="32" t="n">
        <v>29299</v>
      </c>
      <c r="D13" s="33" t="n">
        <v>16258</v>
      </c>
      <c r="E13" s="34" t="n">
        <v>13041</v>
      </c>
      <c r="F13" s="33" t="n">
        <v>547</v>
      </c>
      <c r="G13" s="34" t="n">
        <v>532</v>
      </c>
      <c r="H13" s="33" t="n">
        <v>1561</v>
      </c>
      <c r="I13" s="33" t="n">
        <v>1325</v>
      </c>
      <c r="J13" s="33" t="n">
        <v>19</v>
      </c>
      <c r="K13" s="33" t="n">
        <v>21</v>
      </c>
      <c r="L13" s="33" t="n">
        <v>269</v>
      </c>
      <c r="M13" s="33" t="n">
        <v>70</v>
      </c>
      <c r="N13" s="33" t="n">
        <v>5632</v>
      </c>
      <c r="O13" s="33" t="n">
        <v>3581</v>
      </c>
      <c r="P13" s="33" t="n">
        <v>1702</v>
      </c>
      <c r="Q13" s="33" t="n">
        <v>1602</v>
      </c>
      <c r="R13" s="34" t="n">
        <v>905</v>
      </c>
      <c r="S13" s="34" t="n">
        <v>521</v>
      </c>
      <c r="T13" s="23"/>
      <c r="U13" s="31" t="s">
        <v>36</v>
      </c>
      <c r="V13" s="33" t="n">
        <v>42</v>
      </c>
      <c r="W13" s="33" t="n">
        <v>36</v>
      </c>
      <c r="X13" s="36" t="n">
        <v>0</v>
      </c>
      <c r="Y13" s="35" t="n">
        <v>0</v>
      </c>
      <c r="Z13" s="34" t="n">
        <v>679</v>
      </c>
      <c r="AA13" s="33" t="n">
        <v>1297</v>
      </c>
      <c r="AB13" s="34" t="n">
        <v>213</v>
      </c>
      <c r="AC13" s="33" t="n">
        <v>29</v>
      </c>
      <c r="AD13" s="34" t="n">
        <v>2394</v>
      </c>
      <c r="AE13" s="33" t="n">
        <v>2640</v>
      </c>
      <c r="AF13" s="33" t="n">
        <v>2228</v>
      </c>
      <c r="AG13" s="33" t="n">
        <v>1319</v>
      </c>
      <c r="AH13" s="33" t="n">
        <v>5</v>
      </c>
      <c r="AI13" s="33" t="n">
        <v>1</v>
      </c>
      <c r="AJ13" s="34" t="n">
        <v>8</v>
      </c>
      <c r="AK13" s="33" t="n">
        <v>8</v>
      </c>
      <c r="AL13" s="34" t="n">
        <v>26</v>
      </c>
      <c r="AM13" s="34" t="n">
        <v>39</v>
      </c>
      <c r="AN13" s="34" t="n">
        <v>28</v>
      </c>
      <c r="AO13" s="37" t="n">
        <v>20</v>
      </c>
    </row>
    <row r="14" customFormat="false" ht="21" hidden="false" customHeight="true" outlineLevel="0" collapsed="false">
      <c r="A14" s="23"/>
      <c r="B14" s="31" t="s">
        <v>37</v>
      </c>
      <c r="C14" s="32" t="n">
        <v>37771</v>
      </c>
      <c r="D14" s="33" t="n">
        <v>21514</v>
      </c>
      <c r="E14" s="34" t="n">
        <v>16257</v>
      </c>
      <c r="F14" s="33" t="n">
        <v>508</v>
      </c>
      <c r="G14" s="34" t="n">
        <v>506</v>
      </c>
      <c r="H14" s="33" t="n">
        <v>3341</v>
      </c>
      <c r="I14" s="33" t="n">
        <v>2772</v>
      </c>
      <c r="J14" s="33" t="n">
        <v>86</v>
      </c>
      <c r="K14" s="33" t="n">
        <v>45</v>
      </c>
      <c r="L14" s="33" t="n">
        <v>492</v>
      </c>
      <c r="M14" s="33" t="n">
        <v>224</v>
      </c>
      <c r="N14" s="33" t="n">
        <v>7537</v>
      </c>
      <c r="O14" s="33" t="n">
        <v>4736</v>
      </c>
      <c r="P14" s="33" t="n">
        <v>2174</v>
      </c>
      <c r="Q14" s="33" t="n">
        <v>1561</v>
      </c>
      <c r="R14" s="34" t="n">
        <v>1975</v>
      </c>
      <c r="S14" s="34" t="n">
        <v>1883</v>
      </c>
      <c r="T14" s="23"/>
      <c r="U14" s="31" t="s">
        <v>37</v>
      </c>
      <c r="V14" s="33" t="n">
        <v>164</v>
      </c>
      <c r="W14" s="33" t="n">
        <v>96</v>
      </c>
      <c r="X14" s="36" t="n">
        <v>0</v>
      </c>
      <c r="Y14" s="35" t="n">
        <v>0</v>
      </c>
      <c r="Z14" s="34" t="n">
        <v>651</v>
      </c>
      <c r="AA14" s="33" t="n">
        <v>1128</v>
      </c>
      <c r="AB14" s="34" t="n">
        <v>1732</v>
      </c>
      <c r="AC14" s="33" t="n">
        <v>269</v>
      </c>
      <c r="AD14" s="34" t="n">
        <v>1676</v>
      </c>
      <c r="AE14" s="33" t="n">
        <v>2428</v>
      </c>
      <c r="AF14" s="33" t="n">
        <v>420</v>
      </c>
      <c r="AG14" s="33" t="n">
        <v>159</v>
      </c>
      <c r="AH14" s="33" t="n">
        <v>176</v>
      </c>
      <c r="AI14" s="33" t="n">
        <v>172</v>
      </c>
      <c r="AJ14" s="34" t="n">
        <v>24</v>
      </c>
      <c r="AK14" s="33" t="n">
        <v>28</v>
      </c>
      <c r="AL14" s="34" t="n">
        <v>112</v>
      </c>
      <c r="AM14" s="34" t="n">
        <v>91</v>
      </c>
      <c r="AN14" s="34" t="n">
        <v>446</v>
      </c>
      <c r="AO14" s="37" t="n">
        <v>159</v>
      </c>
    </row>
    <row r="15" customFormat="false" ht="21" hidden="false" customHeight="true" outlineLevel="0" collapsed="false">
      <c r="A15" s="38" t="s">
        <v>38</v>
      </c>
      <c r="B15" s="31" t="s">
        <v>30</v>
      </c>
      <c r="C15" s="32" t="n">
        <v>17435</v>
      </c>
      <c r="D15" s="33" t="n">
        <v>9541</v>
      </c>
      <c r="E15" s="34" t="n">
        <v>7894</v>
      </c>
      <c r="F15" s="33" t="n">
        <v>379</v>
      </c>
      <c r="G15" s="34" t="n">
        <v>342</v>
      </c>
      <c r="H15" s="33" t="n">
        <v>1148</v>
      </c>
      <c r="I15" s="33" t="n">
        <v>1003</v>
      </c>
      <c r="J15" s="33" t="n">
        <v>19</v>
      </c>
      <c r="K15" s="33" t="n">
        <v>11</v>
      </c>
      <c r="L15" s="33" t="n">
        <v>159</v>
      </c>
      <c r="M15" s="33" t="n">
        <v>54</v>
      </c>
      <c r="N15" s="33" t="n">
        <v>2660</v>
      </c>
      <c r="O15" s="33" t="n">
        <v>1780</v>
      </c>
      <c r="P15" s="33" t="n">
        <v>739</v>
      </c>
      <c r="Q15" s="33" t="n">
        <v>589</v>
      </c>
      <c r="R15" s="34" t="n">
        <v>1346</v>
      </c>
      <c r="S15" s="34" t="n">
        <v>1155</v>
      </c>
      <c r="T15" s="38" t="s">
        <v>38</v>
      </c>
      <c r="U15" s="31" t="s">
        <v>30</v>
      </c>
      <c r="V15" s="33" t="n">
        <v>34</v>
      </c>
      <c r="W15" s="33" t="n">
        <v>24</v>
      </c>
      <c r="X15" s="34" t="n">
        <v>14</v>
      </c>
      <c r="Y15" s="33" t="n">
        <v>15</v>
      </c>
      <c r="Z15" s="34" t="n">
        <v>326</v>
      </c>
      <c r="AA15" s="33" t="n">
        <v>688</v>
      </c>
      <c r="AB15" s="34" t="n">
        <v>475</v>
      </c>
      <c r="AC15" s="33" t="n">
        <v>88</v>
      </c>
      <c r="AD15" s="34" t="n">
        <v>827</v>
      </c>
      <c r="AE15" s="33" t="n">
        <v>1094</v>
      </c>
      <c r="AF15" s="33" t="n">
        <v>1238</v>
      </c>
      <c r="AG15" s="33" t="n">
        <v>920</v>
      </c>
      <c r="AH15" s="33" t="n">
        <v>36</v>
      </c>
      <c r="AI15" s="33" t="n">
        <v>36</v>
      </c>
      <c r="AJ15" s="34" t="n">
        <v>9</v>
      </c>
      <c r="AK15" s="33" t="n">
        <v>18</v>
      </c>
      <c r="AL15" s="34" t="n">
        <v>33</v>
      </c>
      <c r="AM15" s="34" t="n">
        <v>40</v>
      </c>
      <c r="AN15" s="34" t="n">
        <v>99</v>
      </c>
      <c r="AO15" s="37" t="n">
        <v>37</v>
      </c>
    </row>
    <row r="16" customFormat="false" ht="21" hidden="false" customHeight="true" outlineLevel="0" collapsed="false">
      <c r="A16" s="38"/>
      <c r="B16" s="31" t="s">
        <v>34</v>
      </c>
      <c r="C16" s="32" t="n">
        <v>2047</v>
      </c>
      <c r="D16" s="33" t="n">
        <v>1083</v>
      </c>
      <c r="E16" s="34" t="n">
        <v>964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3" t="n">
        <v>20</v>
      </c>
      <c r="O16" s="33" t="n">
        <v>9</v>
      </c>
      <c r="P16" s="33" t="n">
        <v>45</v>
      </c>
      <c r="Q16" s="33" t="n">
        <v>25</v>
      </c>
      <c r="R16" s="34" t="n">
        <v>705</v>
      </c>
      <c r="S16" s="34" t="n">
        <v>603</v>
      </c>
      <c r="T16" s="38"/>
      <c r="U16" s="31" t="s">
        <v>34</v>
      </c>
      <c r="V16" s="35" t="n">
        <v>0</v>
      </c>
      <c r="W16" s="35" t="n">
        <v>0</v>
      </c>
      <c r="X16" s="34" t="n">
        <v>14</v>
      </c>
      <c r="Y16" s="33" t="n">
        <v>15</v>
      </c>
      <c r="Z16" s="34" t="n">
        <v>6</v>
      </c>
      <c r="AA16" s="33" t="n">
        <v>22</v>
      </c>
      <c r="AB16" s="36" t="n">
        <v>0</v>
      </c>
      <c r="AC16" s="35" t="n">
        <v>0</v>
      </c>
      <c r="AD16" s="34" t="n">
        <v>3</v>
      </c>
      <c r="AE16" s="33" t="n">
        <v>10</v>
      </c>
      <c r="AF16" s="33" t="n">
        <v>288</v>
      </c>
      <c r="AG16" s="33" t="n">
        <v>275</v>
      </c>
      <c r="AH16" s="35" t="n">
        <v>0</v>
      </c>
      <c r="AI16" s="35" t="n">
        <v>0</v>
      </c>
      <c r="AJ16" s="36" t="n">
        <v>0</v>
      </c>
      <c r="AK16" s="33" t="n">
        <v>1</v>
      </c>
      <c r="AL16" s="34" t="n">
        <v>1</v>
      </c>
      <c r="AM16" s="34" t="n">
        <v>3</v>
      </c>
      <c r="AN16" s="34" t="n">
        <v>1</v>
      </c>
      <c r="AO16" s="37" t="n">
        <v>1</v>
      </c>
    </row>
    <row r="17" customFormat="false" ht="21" hidden="false" customHeight="true" outlineLevel="0" collapsed="false">
      <c r="A17" s="38"/>
      <c r="B17" s="31" t="s">
        <v>35</v>
      </c>
      <c r="C17" s="32" t="n">
        <v>2893</v>
      </c>
      <c r="D17" s="33" t="n">
        <v>1487</v>
      </c>
      <c r="E17" s="34" t="n">
        <v>1406</v>
      </c>
      <c r="F17" s="33" t="n">
        <v>184</v>
      </c>
      <c r="G17" s="34" t="n">
        <v>169</v>
      </c>
      <c r="H17" s="33" t="n">
        <v>188</v>
      </c>
      <c r="I17" s="33" t="n">
        <v>193</v>
      </c>
      <c r="J17" s="35" t="n">
        <v>0</v>
      </c>
      <c r="K17" s="33" t="n">
        <v>1</v>
      </c>
      <c r="L17" s="33" t="n">
        <v>31</v>
      </c>
      <c r="M17" s="33" t="n">
        <v>7</v>
      </c>
      <c r="N17" s="33" t="n">
        <v>299</v>
      </c>
      <c r="O17" s="33" t="n">
        <v>274</v>
      </c>
      <c r="P17" s="33" t="n">
        <v>68</v>
      </c>
      <c r="Q17" s="33" t="n">
        <v>67</v>
      </c>
      <c r="R17" s="34" t="n">
        <v>79</v>
      </c>
      <c r="S17" s="34" t="n">
        <v>35</v>
      </c>
      <c r="T17" s="38"/>
      <c r="U17" s="31" t="s">
        <v>35</v>
      </c>
      <c r="V17" s="33" t="n">
        <v>2</v>
      </c>
      <c r="W17" s="33" t="n">
        <v>6</v>
      </c>
      <c r="X17" s="36" t="n">
        <v>0</v>
      </c>
      <c r="Y17" s="35" t="n">
        <v>0</v>
      </c>
      <c r="Z17" s="34" t="n">
        <v>68</v>
      </c>
      <c r="AA17" s="33" t="n">
        <v>179</v>
      </c>
      <c r="AB17" s="34" t="n">
        <v>12</v>
      </c>
      <c r="AC17" s="33" t="n">
        <v>7</v>
      </c>
      <c r="AD17" s="34" t="n">
        <v>73</v>
      </c>
      <c r="AE17" s="33" t="n">
        <v>107</v>
      </c>
      <c r="AF17" s="33" t="n">
        <v>471</v>
      </c>
      <c r="AG17" s="33" t="n">
        <v>353</v>
      </c>
      <c r="AH17" s="35" t="n">
        <v>0</v>
      </c>
      <c r="AI17" s="35" t="n">
        <v>0</v>
      </c>
      <c r="AJ17" s="34" t="n">
        <v>3</v>
      </c>
      <c r="AK17" s="33" t="n">
        <v>4</v>
      </c>
      <c r="AL17" s="34" t="n">
        <v>7</v>
      </c>
      <c r="AM17" s="34" t="n">
        <v>4</v>
      </c>
      <c r="AN17" s="34" t="n">
        <v>2</v>
      </c>
      <c r="AO17" s="39" t="n">
        <v>0</v>
      </c>
    </row>
    <row r="18" customFormat="false" ht="21" hidden="false" customHeight="true" outlineLevel="0" collapsed="false">
      <c r="A18" s="38"/>
      <c r="B18" s="31" t="s">
        <v>36</v>
      </c>
      <c r="C18" s="32" t="n">
        <v>5307</v>
      </c>
      <c r="D18" s="33" t="n">
        <v>2909</v>
      </c>
      <c r="E18" s="34" t="n">
        <v>2398</v>
      </c>
      <c r="F18" s="33" t="n">
        <v>102</v>
      </c>
      <c r="G18" s="34" t="n">
        <v>79</v>
      </c>
      <c r="H18" s="33" t="n">
        <v>287</v>
      </c>
      <c r="I18" s="33" t="n">
        <v>253</v>
      </c>
      <c r="J18" s="33" t="n">
        <v>2</v>
      </c>
      <c r="K18" s="33" t="n">
        <v>5</v>
      </c>
      <c r="L18" s="33" t="n">
        <v>34</v>
      </c>
      <c r="M18" s="33" t="n">
        <v>13</v>
      </c>
      <c r="N18" s="33" t="n">
        <v>1057</v>
      </c>
      <c r="O18" s="33" t="n">
        <v>684</v>
      </c>
      <c r="P18" s="33" t="n">
        <v>248</v>
      </c>
      <c r="Q18" s="33" t="n">
        <v>237</v>
      </c>
      <c r="R18" s="34" t="n">
        <v>180</v>
      </c>
      <c r="S18" s="34" t="n">
        <v>109</v>
      </c>
      <c r="T18" s="38"/>
      <c r="U18" s="31" t="s">
        <v>36</v>
      </c>
      <c r="V18" s="33" t="n">
        <v>4</v>
      </c>
      <c r="W18" s="33" t="n">
        <v>5</v>
      </c>
      <c r="X18" s="36" t="n">
        <v>0</v>
      </c>
      <c r="Y18" s="35" t="n">
        <v>0</v>
      </c>
      <c r="Z18" s="34" t="n">
        <v>115</v>
      </c>
      <c r="AA18" s="33" t="n">
        <v>232</v>
      </c>
      <c r="AB18" s="34" t="n">
        <v>49</v>
      </c>
      <c r="AC18" s="33" t="n">
        <v>6</v>
      </c>
      <c r="AD18" s="34" t="n">
        <v>438</v>
      </c>
      <c r="AE18" s="33" t="n">
        <v>494</v>
      </c>
      <c r="AF18" s="33" t="n">
        <v>381</v>
      </c>
      <c r="AG18" s="33" t="n">
        <v>262</v>
      </c>
      <c r="AH18" s="35" t="n">
        <v>0</v>
      </c>
      <c r="AI18" s="33" t="n">
        <v>1</v>
      </c>
      <c r="AJ18" s="34" t="n">
        <v>1</v>
      </c>
      <c r="AK18" s="33" t="n">
        <v>2</v>
      </c>
      <c r="AL18" s="34" t="n">
        <v>6</v>
      </c>
      <c r="AM18" s="34" t="n">
        <v>11</v>
      </c>
      <c r="AN18" s="34" t="n">
        <v>5</v>
      </c>
      <c r="AO18" s="37" t="n">
        <v>5</v>
      </c>
    </row>
    <row r="19" customFormat="false" ht="21" hidden="false" customHeight="true" outlineLevel="0" collapsed="false">
      <c r="A19" s="38"/>
      <c r="B19" s="31" t="s">
        <v>37</v>
      </c>
      <c r="C19" s="32" t="n">
        <v>7188</v>
      </c>
      <c r="D19" s="33" t="n">
        <v>4062</v>
      </c>
      <c r="E19" s="34" t="n">
        <v>3126</v>
      </c>
      <c r="F19" s="33" t="n">
        <v>93</v>
      </c>
      <c r="G19" s="34" t="n">
        <v>94</v>
      </c>
      <c r="H19" s="33" t="n">
        <v>673</v>
      </c>
      <c r="I19" s="33" t="n">
        <v>557</v>
      </c>
      <c r="J19" s="33" t="n">
        <v>17</v>
      </c>
      <c r="K19" s="33" t="n">
        <v>5</v>
      </c>
      <c r="L19" s="33" t="n">
        <v>94</v>
      </c>
      <c r="M19" s="33" t="n">
        <v>34</v>
      </c>
      <c r="N19" s="33" t="n">
        <v>1284</v>
      </c>
      <c r="O19" s="33" t="n">
        <v>813</v>
      </c>
      <c r="P19" s="33" t="n">
        <v>378</v>
      </c>
      <c r="Q19" s="33" t="n">
        <v>260</v>
      </c>
      <c r="R19" s="34" t="n">
        <v>382</v>
      </c>
      <c r="S19" s="34" t="n">
        <v>408</v>
      </c>
      <c r="T19" s="38"/>
      <c r="U19" s="31" t="s">
        <v>37</v>
      </c>
      <c r="V19" s="33" t="n">
        <v>28</v>
      </c>
      <c r="W19" s="33" t="n">
        <v>13</v>
      </c>
      <c r="X19" s="36" t="n">
        <v>0</v>
      </c>
      <c r="Y19" s="35" t="n">
        <v>0</v>
      </c>
      <c r="Z19" s="34" t="n">
        <v>137</v>
      </c>
      <c r="AA19" s="33" t="n">
        <v>255</v>
      </c>
      <c r="AB19" s="34" t="n">
        <v>414</v>
      </c>
      <c r="AC19" s="33" t="n">
        <v>75</v>
      </c>
      <c r="AD19" s="34" t="n">
        <v>313</v>
      </c>
      <c r="AE19" s="33" t="n">
        <v>483</v>
      </c>
      <c r="AF19" s="33" t="n">
        <v>98</v>
      </c>
      <c r="AG19" s="33" t="n">
        <v>30</v>
      </c>
      <c r="AH19" s="33" t="n">
        <v>36</v>
      </c>
      <c r="AI19" s="33" t="n">
        <v>35</v>
      </c>
      <c r="AJ19" s="34" t="n">
        <v>5</v>
      </c>
      <c r="AK19" s="33" t="n">
        <v>11</v>
      </c>
      <c r="AL19" s="34" t="n">
        <v>19</v>
      </c>
      <c r="AM19" s="34" t="n">
        <v>22</v>
      </c>
      <c r="AN19" s="34" t="n">
        <v>91</v>
      </c>
      <c r="AO19" s="37" t="n">
        <v>31</v>
      </c>
    </row>
    <row r="20" customFormat="false" ht="21" hidden="false" customHeight="true" outlineLevel="0" collapsed="false">
      <c r="A20" s="38" t="s">
        <v>39</v>
      </c>
      <c r="B20" s="31" t="s">
        <v>30</v>
      </c>
      <c r="C20" s="32" t="n">
        <v>16764</v>
      </c>
      <c r="D20" s="33" t="n">
        <v>9128</v>
      </c>
      <c r="E20" s="34" t="n">
        <v>7636</v>
      </c>
      <c r="F20" s="33" t="n">
        <v>342</v>
      </c>
      <c r="G20" s="34" t="n">
        <v>361</v>
      </c>
      <c r="H20" s="33" t="n">
        <v>973</v>
      </c>
      <c r="I20" s="33" t="n">
        <v>908</v>
      </c>
      <c r="J20" s="33" t="n">
        <v>25</v>
      </c>
      <c r="K20" s="33" t="n">
        <v>12</v>
      </c>
      <c r="L20" s="33" t="n">
        <v>159</v>
      </c>
      <c r="M20" s="33" t="n">
        <v>56</v>
      </c>
      <c r="N20" s="33" t="n">
        <v>2628</v>
      </c>
      <c r="O20" s="33" t="n">
        <v>1745</v>
      </c>
      <c r="P20" s="33" t="n">
        <v>801</v>
      </c>
      <c r="Q20" s="33" t="n">
        <v>669</v>
      </c>
      <c r="R20" s="34" t="n">
        <v>1231</v>
      </c>
      <c r="S20" s="34" t="n">
        <v>986</v>
      </c>
      <c r="T20" s="38" t="s">
        <v>39</v>
      </c>
      <c r="U20" s="31" t="s">
        <v>30</v>
      </c>
      <c r="V20" s="33" t="n">
        <v>38</v>
      </c>
      <c r="W20" s="33" t="n">
        <v>22</v>
      </c>
      <c r="X20" s="34" t="n">
        <v>13</v>
      </c>
      <c r="Y20" s="33" t="n">
        <v>12</v>
      </c>
      <c r="Z20" s="34" t="n">
        <v>324</v>
      </c>
      <c r="AA20" s="33" t="n">
        <v>692</v>
      </c>
      <c r="AB20" s="34" t="n">
        <v>402</v>
      </c>
      <c r="AC20" s="33" t="n">
        <v>63</v>
      </c>
      <c r="AD20" s="34" t="n">
        <v>842</v>
      </c>
      <c r="AE20" s="33" t="n">
        <v>1096</v>
      </c>
      <c r="AF20" s="33" t="n">
        <v>1191</v>
      </c>
      <c r="AG20" s="33" t="n">
        <v>917</v>
      </c>
      <c r="AH20" s="33" t="n">
        <v>33</v>
      </c>
      <c r="AI20" s="33" t="n">
        <v>26</v>
      </c>
      <c r="AJ20" s="34" t="n">
        <v>6</v>
      </c>
      <c r="AK20" s="33" t="n">
        <v>9</v>
      </c>
      <c r="AL20" s="34" t="n">
        <v>29</v>
      </c>
      <c r="AM20" s="34" t="n">
        <v>24</v>
      </c>
      <c r="AN20" s="34" t="n">
        <v>91</v>
      </c>
      <c r="AO20" s="37" t="n">
        <v>38</v>
      </c>
    </row>
    <row r="21" customFormat="false" ht="21" hidden="false" customHeight="true" outlineLevel="0" collapsed="false">
      <c r="A21" s="38"/>
      <c r="B21" s="31" t="s">
        <v>34</v>
      </c>
      <c r="C21" s="32" t="n">
        <v>2001</v>
      </c>
      <c r="D21" s="33" t="n">
        <v>1056</v>
      </c>
      <c r="E21" s="34" t="n">
        <v>945</v>
      </c>
      <c r="F21" s="35" t="n">
        <v>0</v>
      </c>
      <c r="G21" s="36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 t="n">
        <v>23</v>
      </c>
      <c r="O21" s="33" t="n">
        <v>10</v>
      </c>
      <c r="P21" s="33" t="n">
        <v>64</v>
      </c>
      <c r="Q21" s="33" t="n">
        <v>45</v>
      </c>
      <c r="R21" s="34" t="n">
        <v>645</v>
      </c>
      <c r="S21" s="34" t="n">
        <v>532</v>
      </c>
      <c r="T21" s="38"/>
      <c r="U21" s="31" t="s">
        <v>34</v>
      </c>
      <c r="V21" s="35" t="n">
        <v>0</v>
      </c>
      <c r="W21" s="35" t="n">
        <v>0</v>
      </c>
      <c r="X21" s="34" t="n">
        <v>13</v>
      </c>
      <c r="Y21" s="33" t="n">
        <v>12</v>
      </c>
      <c r="Z21" s="34" t="n">
        <v>16</v>
      </c>
      <c r="AA21" s="33" t="n">
        <v>36</v>
      </c>
      <c r="AB21" s="34" t="n">
        <v>8</v>
      </c>
      <c r="AC21" s="35" t="n">
        <v>0</v>
      </c>
      <c r="AD21" s="34" t="n">
        <v>3</v>
      </c>
      <c r="AE21" s="33" t="n">
        <v>9</v>
      </c>
      <c r="AF21" s="33" t="n">
        <v>281</v>
      </c>
      <c r="AG21" s="33" t="n">
        <v>300</v>
      </c>
      <c r="AH21" s="35" t="n">
        <v>0</v>
      </c>
      <c r="AI21" s="35" t="n">
        <v>0</v>
      </c>
      <c r="AJ21" s="36" t="n">
        <v>0</v>
      </c>
      <c r="AK21" s="35" t="n">
        <v>0</v>
      </c>
      <c r="AL21" s="34" t="n">
        <v>2</v>
      </c>
      <c r="AM21" s="34" t="n">
        <v>1</v>
      </c>
      <c r="AN21" s="34" t="n">
        <v>1</v>
      </c>
      <c r="AO21" s="39" t="n">
        <v>0</v>
      </c>
    </row>
    <row r="22" customFormat="false" ht="21" hidden="false" customHeight="true" outlineLevel="0" collapsed="false">
      <c r="A22" s="38"/>
      <c r="B22" s="31" t="s">
        <v>35</v>
      </c>
      <c r="C22" s="32" t="n">
        <v>2685</v>
      </c>
      <c r="D22" s="33" t="n">
        <v>1384</v>
      </c>
      <c r="E22" s="34" t="n">
        <v>1301</v>
      </c>
      <c r="F22" s="33" t="n">
        <v>163</v>
      </c>
      <c r="G22" s="34" t="n">
        <v>144</v>
      </c>
      <c r="H22" s="33" t="n">
        <v>140</v>
      </c>
      <c r="I22" s="33" t="n">
        <v>159</v>
      </c>
      <c r="J22" s="33" t="n">
        <v>1</v>
      </c>
      <c r="K22" s="35" t="n">
        <v>0</v>
      </c>
      <c r="L22" s="33" t="n">
        <v>27</v>
      </c>
      <c r="M22" s="33" t="n">
        <v>9</v>
      </c>
      <c r="N22" s="33" t="n">
        <v>279</v>
      </c>
      <c r="O22" s="33" t="n">
        <v>227</v>
      </c>
      <c r="P22" s="33" t="n">
        <v>99</v>
      </c>
      <c r="Q22" s="33" t="n">
        <v>76</v>
      </c>
      <c r="R22" s="34" t="n">
        <v>71</v>
      </c>
      <c r="S22" s="34" t="n">
        <v>49</v>
      </c>
      <c r="T22" s="38"/>
      <c r="U22" s="31" t="s">
        <v>35</v>
      </c>
      <c r="V22" s="33" t="n">
        <v>3</v>
      </c>
      <c r="W22" s="33" t="n">
        <v>2</v>
      </c>
      <c r="X22" s="36" t="n">
        <v>0</v>
      </c>
      <c r="Y22" s="35" t="n">
        <v>0</v>
      </c>
      <c r="Z22" s="34" t="n">
        <v>73</v>
      </c>
      <c r="AA22" s="33" t="n">
        <v>168</v>
      </c>
      <c r="AB22" s="34" t="n">
        <v>21</v>
      </c>
      <c r="AC22" s="33" t="n">
        <v>9</v>
      </c>
      <c r="AD22" s="34" t="n">
        <v>85</v>
      </c>
      <c r="AE22" s="33" t="n">
        <v>99</v>
      </c>
      <c r="AF22" s="33" t="n">
        <v>415</v>
      </c>
      <c r="AG22" s="33" t="n">
        <v>346</v>
      </c>
      <c r="AH22" s="35" t="n">
        <v>0</v>
      </c>
      <c r="AI22" s="35" t="n">
        <v>0</v>
      </c>
      <c r="AJ22" s="34" t="n">
        <v>3</v>
      </c>
      <c r="AK22" s="33" t="n">
        <v>4</v>
      </c>
      <c r="AL22" s="34" t="n">
        <v>3</v>
      </c>
      <c r="AM22" s="34" t="n">
        <v>7</v>
      </c>
      <c r="AN22" s="34" t="n">
        <v>1</v>
      </c>
      <c r="AO22" s="37" t="n">
        <v>2</v>
      </c>
    </row>
    <row r="23" customFormat="false" ht="21" hidden="false" customHeight="true" outlineLevel="0" collapsed="false">
      <c r="A23" s="38"/>
      <c r="B23" s="31" t="s">
        <v>36</v>
      </c>
      <c r="C23" s="32" t="n">
        <v>5388</v>
      </c>
      <c r="D23" s="33" t="n">
        <v>2925</v>
      </c>
      <c r="E23" s="34" t="n">
        <v>2463</v>
      </c>
      <c r="F23" s="33" t="n">
        <v>95</v>
      </c>
      <c r="G23" s="34" t="n">
        <v>113</v>
      </c>
      <c r="H23" s="33" t="n">
        <v>264</v>
      </c>
      <c r="I23" s="33" t="n">
        <v>257</v>
      </c>
      <c r="J23" s="33" t="n">
        <v>8</v>
      </c>
      <c r="K23" s="33" t="n">
        <v>4</v>
      </c>
      <c r="L23" s="33" t="n">
        <v>47</v>
      </c>
      <c r="M23" s="33" t="n">
        <v>9</v>
      </c>
      <c r="N23" s="33" t="n">
        <v>1030</v>
      </c>
      <c r="O23" s="33" t="n">
        <v>662</v>
      </c>
      <c r="P23" s="33" t="n">
        <v>282</v>
      </c>
      <c r="Q23" s="33" t="n">
        <v>269</v>
      </c>
      <c r="R23" s="34" t="n">
        <v>140</v>
      </c>
      <c r="S23" s="34" t="n">
        <v>80</v>
      </c>
      <c r="T23" s="38"/>
      <c r="U23" s="31" t="s">
        <v>36</v>
      </c>
      <c r="V23" s="33" t="n">
        <v>8</v>
      </c>
      <c r="W23" s="33" t="n">
        <v>9</v>
      </c>
      <c r="X23" s="36" t="n">
        <v>0</v>
      </c>
      <c r="Y23" s="35" t="n">
        <v>0</v>
      </c>
      <c r="Z23" s="34" t="n">
        <v>141</v>
      </c>
      <c r="AA23" s="33" t="n">
        <v>285</v>
      </c>
      <c r="AB23" s="34" t="n">
        <v>29</v>
      </c>
      <c r="AC23" s="33" t="n">
        <v>5</v>
      </c>
      <c r="AD23" s="34" t="n">
        <v>448</v>
      </c>
      <c r="AE23" s="33" t="n">
        <v>522</v>
      </c>
      <c r="AF23" s="33" t="n">
        <v>421</v>
      </c>
      <c r="AG23" s="33" t="n">
        <v>240</v>
      </c>
      <c r="AH23" s="33" t="n">
        <v>2</v>
      </c>
      <c r="AI23" s="35" t="n">
        <v>0</v>
      </c>
      <c r="AJ23" s="34" t="n">
        <v>1</v>
      </c>
      <c r="AK23" s="33" t="n">
        <v>1</v>
      </c>
      <c r="AL23" s="34" t="n">
        <v>4</v>
      </c>
      <c r="AM23" s="34" t="n">
        <v>3</v>
      </c>
      <c r="AN23" s="34" t="n">
        <v>5</v>
      </c>
      <c r="AO23" s="37" t="n">
        <v>4</v>
      </c>
    </row>
    <row r="24" customFormat="false" ht="21" hidden="false" customHeight="true" outlineLevel="0" collapsed="false">
      <c r="A24" s="38"/>
      <c r="B24" s="31" t="s">
        <v>37</v>
      </c>
      <c r="C24" s="32" t="n">
        <v>6690</v>
      </c>
      <c r="D24" s="33" t="n">
        <v>3763</v>
      </c>
      <c r="E24" s="34" t="n">
        <v>2927</v>
      </c>
      <c r="F24" s="33" t="n">
        <v>84</v>
      </c>
      <c r="G24" s="34" t="n">
        <v>104</v>
      </c>
      <c r="H24" s="33" t="n">
        <v>569</v>
      </c>
      <c r="I24" s="33" t="n">
        <v>492</v>
      </c>
      <c r="J24" s="33" t="n">
        <v>16</v>
      </c>
      <c r="K24" s="33" t="n">
        <v>8</v>
      </c>
      <c r="L24" s="33" t="n">
        <v>85</v>
      </c>
      <c r="M24" s="33" t="n">
        <v>38</v>
      </c>
      <c r="N24" s="33" t="n">
        <v>1296</v>
      </c>
      <c r="O24" s="33" t="n">
        <v>846</v>
      </c>
      <c r="P24" s="33" t="n">
        <v>356</v>
      </c>
      <c r="Q24" s="33" t="n">
        <v>279</v>
      </c>
      <c r="R24" s="34" t="n">
        <v>375</v>
      </c>
      <c r="S24" s="34" t="n">
        <v>325</v>
      </c>
      <c r="T24" s="38"/>
      <c r="U24" s="31" t="s">
        <v>37</v>
      </c>
      <c r="V24" s="33" t="n">
        <v>27</v>
      </c>
      <c r="W24" s="33" t="n">
        <v>11</v>
      </c>
      <c r="X24" s="36" t="n">
        <v>0</v>
      </c>
      <c r="Y24" s="35" t="n">
        <v>0</v>
      </c>
      <c r="Z24" s="34" t="n">
        <v>94</v>
      </c>
      <c r="AA24" s="33" t="n">
        <v>203</v>
      </c>
      <c r="AB24" s="34" t="n">
        <v>344</v>
      </c>
      <c r="AC24" s="33" t="n">
        <v>49</v>
      </c>
      <c r="AD24" s="34" t="n">
        <v>306</v>
      </c>
      <c r="AE24" s="33" t="n">
        <v>466</v>
      </c>
      <c r="AF24" s="33" t="n">
        <v>74</v>
      </c>
      <c r="AG24" s="33" t="n">
        <v>31</v>
      </c>
      <c r="AH24" s="33" t="n">
        <v>31</v>
      </c>
      <c r="AI24" s="33" t="n">
        <v>26</v>
      </c>
      <c r="AJ24" s="34" t="n">
        <v>2</v>
      </c>
      <c r="AK24" s="33" t="n">
        <v>4</v>
      </c>
      <c r="AL24" s="34" t="n">
        <v>20</v>
      </c>
      <c r="AM24" s="34" t="n">
        <v>13</v>
      </c>
      <c r="AN24" s="34" t="n">
        <v>84</v>
      </c>
      <c r="AO24" s="37" t="n">
        <v>32</v>
      </c>
    </row>
    <row r="25" customFormat="false" ht="21" hidden="false" customHeight="true" outlineLevel="0" collapsed="false">
      <c r="A25" s="38" t="s">
        <v>40</v>
      </c>
      <c r="B25" s="31" t="s">
        <v>30</v>
      </c>
      <c r="C25" s="32" t="n">
        <v>9218</v>
      </c>
      <c r="D25" s="33" t="n">
        <v>5112</v>
      </c>
      <c r="E25" s="34" t="n">
        <v>4106</v>
      </c>
      <c r="F25" s="33" t="n">
        <v>177</v>
      </c>
      <c r="G25" s="34" t="n">
        <v>164</v>
      </c>
      <c r="H25" s="33" t="n">
        <v>588</v>
      </c>
      <c r="I25" s="33" t="n">
        <v>543</v>
      </c>
      <c r="J25" s="33" t="n">
        <v>9</v>
      </c>
      <c r="K25" s="33" t="n">
        <v>3</v>
      </c>
      <c r="L25" s="33" t="n">
        <v>108</v>
      </c>
      <c r="M25" s="33" t="n">
        <v>39</v>
      </c>
      <c r="N25" s="33" t="n">
        <v>1451</v>
      </c>
      <c r="O25" s="33" t="n">
        <v>965</v>
      </c>
      <c r="P25" s="33" t="n">
        <v>467</v>
      </c>
      <c r="Q25" s="33" t="n">
        <v>396</v>
      </c>
      <c r="R25" s="34" t="n">
        <v>690</v>
      </c>
      <c r="S25" s="34" t="n">
        <v>538</v>
      </c>
      <c r="T25" s="38" t="s">
        <v>40</v>
      </c>
      <c r="U25" s="31" t="s">
        <v>30</v>
      </c>
      <c r="V25" s="33" t="n">
        <v>22</v>
      </c>
      <c r="W25" s="33" t="n">
        <v>16</v>
      </c>
      <c r="X25" s="34" t="n">
        <v>10</v>
      </c>
      <c r="Y25" s="33" t="n">
        <v>12</v>
      </c>
      <c r="Z25" s="34" t="n">
        <v>145</v>
      </c>
      <c r="AA25" s="33" t="n">
        <v>309</v>
      </c>
      <c r="AB25" s="34" t="n">
        <v>184</v>
      </c>
      <c r="AC25" s="33" t="n">
        <v>30</v>
      </c>
      <c r="AD25" s="34" t="n">
        <v>459</v>
      </c>
      <c r="AE25" s="33" t="n">
        <v>544</v>
      </c>
      <c r="AF25" s="33" t="n">
        <v>704</v>
      </c>
      <c r="AG25" s="33" t="n">
        <v>479</v>
      </c>
      <c r="AH25" s="33" t="n">
        <v>18</v>
      </c>
      <c r="AI25" s="33" t="n">
        <v>14</v>
      </c>
      <c r="AJ25" s="34" t="n">
        <v>4</v>
      </c>
      <c r="AK25" s="33" t="n">
        <v>12</v>
      </c>
      <c r="AL25" s="34" t="n">
        <v>23</v>
      </c>
      <c r="AM25" s="34" t="n">
        <v>18</v>
      </c>
      <c r="AN25" s="34" t="n">
        <v>53</v>
      </c>
      <c r="AO25" s="37" t="n">
        <v>24</v>
      </c>
    </row>
    <row r="26" customFormat="false" ht="21" hidden="false" customHeight="true" outlineLevel="0" collapsed="false">
      <c r="A26" s="38"/>
      <c r="B26" s="31" t="s">
        <v>34</v>
      </c>
      <c r="C26" s="32" t="n">
        <v>1117</v>
      </c>
      <c r="D26" s="33" t="n">
        <v>614</v>
      </c>
      <c r="E26" s="34" t="n">
        <v>503</v>
      </c>
      <c r="F26" s="35" t="n">
        <v>0</v>
      </c>
      <c r="G26" s="36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13</v>
      </c>
      <c r="O26" s="33" t="n">
        <v>9</v>
      </c>
      <c r="P26" s="33" t="n">
        <v>39</v>
      </c>
      <c r="Q26" s="33" t="n">
        <v>20</v>
      </c>
      <c r="R26" s="34" t="n">
        <v>377</v>
      </c>
      <c r="S26" s="34" t="n">
        <v>307</v>
      </c>
      <c r="T26" s="38"/>
      <c r="U26" s="31" t="s">
        <v>34</v>
      </c>
      <c r="V26" s="35" t="n">
        <v>0</v>
      </c>
      <c r="W26" s="35" t="n">
        <v>0</v>
      </c>
      <c r="X26" s="34" t="n">
        <v>10</v>
      </c>
      <c r="Y26" s="33" t="n">
        <v>12</v>
      </c>
      <c r="Z26" s="34" t="n">
        <v>5</v>
      </c>
      <c r="AA26" s="33" t="n">
        <v>11</v>
      </c>
      <c r="AB26" s="34" t="n">
        <v>2</v>
      </c>
      <c r="AC26" s="35" t="n">
        <v>0</v>
      </c>
      <c r="AD26" s="34" t="n">
        <v>1</v>
      </c>
      <c r="AE26" s="33" t="n">
        <v>3</v>
      </c>
      <c r="AF26" s="33" t="n">
        <v>167</v>
      </c>
      <c r="AG26" s="33" t="n">
        <v>140</v>
      </c>
      <c r="AH26" s="35" t="n">
        <v>0</v>
      </c>
      <c r="AI26" s="35" t="n">
        <v>0</v>
      </c>
      <c r="AJ26" s="36" t="n">
        <v>0</v>
      </c>
      <c r="AK26" s="35" t="n">
        <v>0</v>
      </c>
      <c r="AL26" s="36" t="n">
        <v>0</v>
      </c>
      <c r="AM26" s="34" t="n">
        <v>1</v>
      </c>
      <c r="AN26" s="36" t="n">
        <v>0</v>
      </c>
      <c r="AO26" s="39" t="n">
        <v>0</v>
      </c>
    </row>
    <row r="27" customFormat="false" ht="21" hidden="false" customHeight="true" outlineLevel="0" collapsed="false">
      <c r="A27" s="38"/>
      <c r="B27" s="31" t="s">
        <v>35</v>
      </c>
      <c r="C27" s="32" t="n">
        <v>1564</v>
      </c>
      <c r="D27" s="33" t="n">
        <v>830</v>
      </c>
      <c r="E27" s="34" t="n">
        <v>734</v>
      </c>
      <c r="F27" s="33" t="n">
        <v>70</v>
      </c>
      <c r="G27" s="34" t="n">
        <v>69</v>
      </c>
      <c r="H27" s="33" t="n">
        <v>115</v>
      </c>
      <c r="I27" s="33" t="n">
        <v>90</v>
      </c>
      <c r="J27" s="33" t="n">
        <v>1</v>
      </c>
      <c r="K27" s="35" t="n">
        <v>0</v>
      </c>
      <c r="L27" s="33" t="n">
        <v>23</v>
      </c>
      <c r="M27" s="33" t="n">
        <v>7</v>
      </c>
      <c r="N27" s="33" t="n">
        <v>151</v>
      </c>
      <c r="O27" s="33" t="n">
        <v>132</v>
      </c>
      <c r="P27" s="33" t="n">
        <v>63</v>
      </c>
      <c r="Q27" s="33" t="n">
        <v>41</v>
      </c>
      <c r="R27" s="34" t="n">
        <v>36</v>
      </c>
      <c r="S27" s="34" t="n">
        <v>27</v>
      </c>
      <c r="T27" s="38"/>
      <c r="U27" s="31" t="s">
        <v>35</v>
      </c>
      <c r="V27" s="33" t="n">
        <v>1</v>
      </c>
      <c r="W27" s="33" t="n">
        <v>1</v>
      </c>
      <c r="X27" s="36" t="n">
        <v>0</v>
      </c>
      <c r="Y27" s="35" t="n">
        <v>0</v>
      </c>
      <c r="Z27" s="34" t="n">
        <v>38</v>
      </c>
      <c r="AA27" s="33" t="n">
        <v>89</v>
      </c>
      <c r="AB27" s="34" t="n">
        <v>11</v>
      </c>
      <c r="AC27" s="33" t="n">
        <v>1</v>
      </c>
      <c r="AD27" s="34" t="n">
        <v>48</v>
      </c>
      <c r="AE27" s="33" t="n">
        <v>66</v>
      </c>
      <c r="AF27" s="33" t="n">
        <v>271</v>
      </c>
      <c r="AG27" s="33" t="n">
        <v>200</v>
      </c>
      <c r="AH27" s="35" t="n">
        <v>0</v>
      </c>
      <c r="AI27" s="33" t="n">
        <v>1</v>
      </c>
      <c r="AJ27" s="34" t="n">
        <v>1</v>
      </c>
      <c r="AK27" s="33" t="n">
        <v>3</v>
      </c>
      <c r="AL27" s="34" t="n">
        <v>1</v>
      </c>
      <c r="AM27" s="34" t="n">
        <v>5</v>
      </c>
      <c r="AN27" s="36" t="n">
        <v>0</v>
      </c>
      <c r="AO27" s="37" t="n">
        <v>2</v>
      </c>
    </row>
    <row r="28" customFormat="false" ht="21" hidden="false" customHeight="true" outlineLevel="0" collapsed="false">
      <c r="A28" s="38"/>
      <c r="B28" s="31" t="s">
        <v>36</v>
      </c>
      <c r="C28" s="32" t="n">
        <v>2866</v>
      </c>
      <c r="D28" s="33" t="n">
        <v>1590</v>
      </c>
      <c r="E28" s="34" t="n">
        <v>1276</v>
      </c>
      <c r="F28" s="33" t="n">
        <v>47</v>
      </c>
      <c r="G28" s="34" t="n">
        <v>44</v>
      </c>
      <c r="H28" s="33" t="n">
        <v>157</v>
      </c>
      <c r="I28" s="33" t="n">
        <v>151</v>
      </c>
      <c r="J28" s="33" t="n">
        <v>1</v>
      </c>
      <c r="K28" s="35" t="n">
        <v>0</v>
      </c>
      <c r="L28" s="33" t="n">
        <v>32</v>
      </c>
      <c r="M28" s="33" t="n">
        <v>8</v>
      </c>
      <c r="N28" s="33" t="n">
        <v>549</v>
      </c>
      <c r="O28" s="33" t="n">
        <v>348</v>
      </c>
      <c r="P28" s="33" t="n">
        <v>144</v>
      </c>
      <c r="Q28" s="33" t="n">
        <v>183</v>
      </c>
      <c r="R28" s="34" t="n">
        <v>99</v>
      </c>
      <c r="S28" s="34" t="n">
        <v>43</v>
      </c>
      <c r="T28" s="38"/>
      <c r="U28" s="31" t="s">
        <v>36</v>
      </c>
      <c r="V28" s="33" t="n">
        <v>9</v>
      </c>
      <c r="W28" s="33" t="n">
        <v>2</v>
      </c>
      <c r="X28" s="36" t="n">
        <v>0</v>
      </c>
      <c r="Y28" s="35" t="n">
        <v>0</v>
      </c>
      <c r="Z28" s="34" t="n">
        <v>63</v>
      </c>
      <c r="AA28" s="33" t="n">
        <v>125</v>
      </c>
      <c r="AB28" s="34" t="n">
        <v>14</v>
      </c>
      <c r="AC28" s="33" t="n">
        <v>2</v>
      </c>
      <c r="AD28" s="34" t="n">
        <v>243</v>
      </c>
      <c r="AE28" s="33" t="n">
        <v>246</v>
      </c>
      <c r="AF28" s="33" t="n">
        <v>227</v>
      </c>
      <c r="AG28" s="33" t="n">
        <v>116</v>
      </c>
      <c r="AH28" s="35" t="n">
        <v>0</v>
      </c>
      <c r="AI28" s="35" t="n">
        <v>0</v>
      </c>
      <c r="AJ28" s="34" t="n">
        <v>1</v>
      </c>
      <c r="AK28" s="33" t="n">
        <v>3</v>
      </c>
      <c r="AL28" s="34" t="n">
        <v>3</v>
      </c>
      <c r="AM28" s="34" t="n">
        <v>3</v>
      </c>
      <c r="AN28" s="34" t="n">
        <v>1</v>
      </c>
      <c r="AO28" s="37" t="n">
        <v>2</v>
      </c>
    </row>
    <row r="29" customFormat="false" ht="21" hidden="false" customHeight="true" outlineLevel="0" collapsed="false">
      <c r="A29" s="38"/>
      <c r="B29" s="31" t="s">
        <v>37</v>
      </c>
      <c r="C29" s="32" t="n">
        <v>3671</v>
      </c>
      <c r="D29" s="33" t="n">
        <v>2078</v>
      </c>
      <c r="E29" s="34" t="n">
        <v>1593</v>
      </c>
      <c r="F29" s="33" t="n">
        <v>60</v>
      </c>
      <c r="G29" s="34" t="n">
        <v>51</v>
      </c>
      <c r="H29" s="33" t="n">
        <v>316</v>
      </c>
      <c r="I29" s="33" t="n">
        <v>302</v>
      </c>
      <c r="J29" s="33" t="n">
        <v>7</v>
      </c>
      <c r="K29" s="33" t="n">
        <v>3</v>
      </c>
      <c r="L29" s="33" t="n">
        <v>53</v>
      </c>
      <c r="M29" s="33" t="n">
        <v>24</v>
      </c>
      <c r="N29" s="33" t="n">
        <v>738</v>
      </c>
      <c r="O29" s="33" t="n">
        <v>476</v>
      </c>
      <c r="P29" s="33" t="n">
        <v>221</v>
      </c>
      <c r="Q29" s="33" t="n">
        <v>152</v>
      </c>
      <c r="R29" s="34" t="n">
        <v>178</v>
      </c>
      <c r="S29" s="34" t="n">
        <v>161</v>
      </c>
      <c r="T29" s="38"/>
      <c r="U29" s="31" t="s">
        <v>37</v>
      </c>
      <c r="V29" s="33" t="n">
        <v>12</v>
      </c>
      <c r="W29" s="33" t="n">
        <v>13</v>
      </c>
      <c r="X29" s="36" t="n">
        <v>0</v>
      </c>
      <c r="Y29" s="35" t="n">
        <v>0</v>
      </c>
      <c r="Z29" s="34" t="n">
        <v>39</v>
      </c>
      <c r="AA29" s="33" t="n">
        <v>84</v>
      </c>
      <c r="AB29" s="34" t="n">
        <v>157</v>
      </c>
      <c r="AC29" s="33" t="n">
        <v>27</v>
      </c>
      <c r="AD29" s="34" t="n">
        <v>167</v>
      </c>
      <c r="AE29" s="33" t="n">
        <v>229</v>
      </c>
      <c r="AF29" s="33" t="n">
        <v>39</v>
      </c>
      <c r="AG29" s="33" t="n">
        <v>23</v>
      </c>
      <c r="AH29" s="33" t="n">
        <v>18</v>
      </c>
      <c r="AI29" s="33" t="n">
        <v>13</v>
      </c>
      <c r="AJ29" s="34" t="n">
        <v>2</v>
      </c>
      <c r="AK29" s="33" t="n">
        <v>6</v>
      </c>
      <c r="AL29" s="34" t="n">
        <v>19</v>
      </c>
      <c r="AM29" s="34" t="n">
        <v>9</v>
      </c>
      <c r="AN29" s="34" t="n">
        <v>52</v>
      </c>
      <c r="AO29" s="37" t="n">
        <v>20</v>
      </c>
    </row>
    <row r="30" customFormat="false" ht="21" hidden="false" customHeight="true" outlineLevel="0" collapsed="false">
      <c r="A30" s="40" t="s">
        <v>41</v>
      </c>
      <c r="B30" s="31" t="s">
        <v>30</v>
      </c>
      <c r="C30" s="32" t="n">
        <v>9012</v>
      </c>
      <c r="D30" s="33" t="n">
        <v>5036</v>
      </c>
      <c r="E30" s="34" t="n">
        <v>3976</v>
      </c>
      <c r="F30" s="33" t="n">
        <v>172</v>
      </c>
      <c r="G30" s="34" t="n">
        <v>158</v>
      </c>
      <c r="H30" s="33" t="n">
        <v>564</v>
      </c>
      <c r="I30" s="33" t="n">
        <v>477</v>
      </c>
      <c r="J30" s="33" t="n">
        <v>10</v>
      </c>
      <c r="K30" s="33" t="n">
        <v>4</v>
      </c>
      <c r="L30" s="33" t="n">
        <v>81</v>
      </c>
      <c r="M30" s="33" t="n">
        <v>42</v>
      </c>
      <c r="N30" s="33" t="n">
        <v>1401</v>
      </c>
      <c r="O30" s="33" t="n">
        <v>908</v>
      </c>
      <c r="P30" s="33" t="n">
        <v>524</v>
      </c>
      <c r="Q30" s="33" t="n">
        <v>389</v>
      </c>
      <c r="R30" s="34" t="n">
        <v>686</v>
      </c>
      <c r="S30" s="34" t="n">
        <v>597</v>
      </c>
      <c r="T30" s="40" t="s">
        <v>41</v>
      </c>
      <c r="U30" s="31" t="s">
        <v>30</v>
      </c>
      <c r="V30" s="33" t="n">
        <v>25</v>
      </c>
      <c r="W30" s="33" t="n">
        <v>11</v>
      </c>
      <c r="X30" s="34" t="n">
        <v>6</v>
      </c>
      <c r="Y30" s="33" t="n">
        <v>8</v>
      </c>
      <c r="Z30" s="34" t="n">
        <v>151</v>
      </c>
      <c r="AA30" s="33" t="n">
        <v>294</v>
      </c>
      <c r="AB30" s="34" t="n">
        <v>178</v>
      </c>
      <c r="AC30" s="33" t="n">
        <v>24</v>
      </c>
      <c r="AD30" s="34" t="n">
        <v>448</v>
      </c>
      <c r="AE30" s="33" t="n">
        <v>568</v>
      </c>
      <c r="AF30" s="33" t="n">
        <v>694</v>
      </c>
      <c r="AG30" s="33" t="n">
        <v>446</v>
      </c>
      <c r="AH30" s="33" t="n">
        <v>14</v>
      </c>
      <c r="AI30" s="33" t="n">
        <v>18</v>
      </c>
      <c r="AJ30" s="34" t="n">
        <v>8</v>
      </c>
      <c r="AK30" s="33" t="n">
        <v>5</v>
      </c>
      <c r="AL30" s="34" t="n">
        <v>20</v>
      </c>
      <c r="AM30" s="34" t="n">
        <v>13</v>
      </c>
      <c r="AN30" s="34" t="n">
        <v>54</v>
      </c>
      <c r="AO30" s="37" t="n">
        <v>14</v>
      </c>
    </row>
    <row r="31" customFormat="false" ht="21" hidden="false" customHeight="true" outlineLevel="0" collapsed="false">
      <c r="A31" s="40"/>
      <c r="B31" s="31" t="s">
        <v>34</v>
      </c>
      <c r="C31" s="32" t="n">
        <v>1151</v>
      </c>
      <c r="D31" s="33" t="n">
        <v>628</v>
      </c>
      <c r="E31" s="34" t="n">
        <v>523</v>
      </c>
      <c r="F31" s="35" t="n">
        <v>0</v>
      </c>
      <c r="G31" s="36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3" t="n">
        <v>6</v>
      </c>
      <c r="O31" s="33" t="n">
        <v>5</v>
      </c>
      <c r="P31" s="33" t="n">
        <v>48</v>
      </c>
      <c r="Q31" s="33" t="n">
        <v>38</v>
      </c>
      <c r="R31" s="34" t="n">
        <v>374</v>
      </c>
      <c r="S31" s="34" t="n">
        <v>307</v>
      </c>
      <c r="T31" s="40"/>
      <c r="U31" s="31" t="s">
        <v>34</v>
      </c>
      <c r="V31" s="35" t="n">
        <v>0</v>
      </c>
      <c r="W31" s="35" t="n">
        <v>0</v>
      </c>
      <c r="X31" s="34" t="n">
        <v>6</v>
      </c>
      <c r="Y31" s="33" t="n">
        <v>8</v>
      </c>
      <c r="Z31" s="34" t="n">
        <v>4</v>
      </c>
      <c r="AA31" s="33" t="n">
        <v>6</v>
      </c>
      <c r="AB31" s="34" t="n">
        <v>2</v>
      </c>
      <c r="AC31" s="35" t="n">
        <v>0</v>
      </c>
      <c r="AD31" s="34" t="n">
        <v>1</v>
      </c>
      <c r="AE31" s="33" t="n">
        <v>2</v>
      </c>
      <c r="AF31" s="33" t="n">
        <v>185</v>
      </c>
      <c r="AG31" s="33" t="n">
        <v>156</v>
      </c>
      <c r="AH31" s="33" t="n">
        <v>1</v>
      </c>
      <c r="AI31" s="35" t="n">
        <v>0</v>
      </c>
      <c r="AJ31" s="36" t="n">
        <v>0</v>
      </c>
      <c r="AK31" s="35" t="n">
        <v>0</v>
      </c>
      <c r="AL31" s="34" t="n">
        <v>1</v>
      </c>
      <c r="AM31" s="34" t="n">
        <v>1</v>
      </c>
      <c r="AN31" s="36" t="n">
        <v>0</v>
      </c>
      <c r="AO31" s="39" t="n">
        <v>0</v>
      </c>
    </row>
    <row r="32" customFormat="false" ht="21" hidden="false" customHeight="true" outlineLevel="0" collapsed="false">
      <c r="A32" s="40"/>
      <c r="B32" s="31" t="s">
        <v>35</v>
      </c>
      <c r="C32" s="32" t="n">
        <v>1421</v>
      </c>
      <c r="D32" s="33" t="n">
        <v>777</v>
      </c>
      <c r="E32" s="34" t="n">
        <v>644</v>
      </c>
      <c r="F32" s="33" t="n">
        <v>71</v>
      </c>
      <c r="G32" s="34" t="n">
        <v>67</v>
      </c>
      <c r="H32" s="33" t="n">
        <v>96</v>
      </c>
      <c r="I32" s="33" t="n">
        <v>85</v>
      </c>
      <c r="J32" s="35" t="n">
        <v>0</v>
      </c>
      <c r="K32" s="35" t="n">
        <v>0</v>
      </c>
      <c r="L32" s="33" t="n">
        <v>13</v>
      </c>
      <c r="M32" s="33" t="n">
        <v>4</v>
      </c>
      <c r="N32" s="33" t="n">
        <v>151</v>
      </c>
      <c r="O32" s="33" t="n">
        <v>116</v>
      </c>
      <c r="P32" s="33" t="n">
        <v>64</v>
      </c>
      <c r="Q32" s="33" t="n">
        <v>52</v>
      </c>
      <c r="R32" s="34" t="n">
        <v>36</v>
      </c>
      <c r="S32" s="34" t="n">
        <v>35</v>
      </c>
      <c r="T32" s="40"/>
      <c r="U32" s="31" t="s">
        <v>35</v>
      </c>
      <c r="V32" s="33" t="n">
        <v>3</v>
      </c>
      <c r="W32" s="33" t="n">
        <v>2</v>
      </c>
      <c r="X32" s="36" t="n">
        <v>0</v>
      </c>
      <c r="Y32" s="35" t="n">
        <v>0</v>
      </c>
      <c r="Z32" s="34" t="n">
        <v>29</v>
      </c>
      <c r="AA32" s="33" t="n">
        <v>65</v>
      </c>
      <c r="AB32" s="34" t="n">
        <v>3</v>
      </c>
      <c r="AC32" s="35" t="n">
        <v>0</v>
      </c>
      <c r="AD32" s="34" t="n">
        <v>49</v>
      </c>
      <c r="AE32" s="33" t="n">
        <v>52</v>
      </c>
      <c r="AF32" s="33" t="n">
        <v>258</v>
      </c>
      <c r="AG32" s="33" t="n">
        <v>162</v>
      </c>
      <c r="AH32" s="35" t="n">
        <v>0</v>
      </c>
      <c r="AI32" s="35" t="n">
        <v>0</v>
      </c>
      <c r="AJ32" s="34" t="n">
        <v>2</v>
      </c>
      <c r="AK32" s="33" t="n">
        <v>3</v>
      </c>
      <c r="AL32" s="34" t="n">
        <v>1</v>
      </c>
      <c r="AM32" s="34" t="n">
        <v>1</v>
      </c>
      <c r="AN32" s="34" t="n">
        <v>1</v>
      </c>
      <c r="AO32" s="39" t="n">
        <v>0</v>
      </c>
    </row>
    <row r="33" customFormat="false" ht="21" hidden="false" customHeight="true" outlineLevel="0" collapsed="false">
      <c r="A33" s="40"/>
      <c r="B33" s="31" t="s">
        <v>36</v>
      </c>
      <c r="C33" s="32" t="n">
        <v>2808</v>
      </c>
      <c r="D33" s="33" t="n">
        <v>1594</v>
      </c>
      <c r="E33" s="34" t="n">
        <v>1214</v>
      </c>
      <c r="F33" s="33" t="n">
        <v>56</v>
      </c>
      <c r="G33" s="34" t="n">
        <v>49</v>
      </c>
      <c r="H33" s="33" t="n">
        <v>159</v>
      </c>
      <c r="I33" s="33" t="n">
        <v>112</v>
      </c>
      <c r="J33" s="33" t="n">
        <v>1</v>
      </c>
      <c r="K33" s="35" t="n">
        <v>0</v>
      </c>
      <c r="L33" s="33" t="n">
        <v>27</v>
      </c>
      <c r="M33" s="33" t="n">
        <v>11</v>
      </c>
      <c r="N33" s="33" t="n">
        <v>547</v>
      </c>
      <c r="O33" s="33" t="n">
        <v>329</v>
      </c>
      <c r="P33" s="33" t="n">
        <v>201</v>
      </c>
      <c r="Q33" s="33" t="n">
        <v>143</v>
      </c>
      <c r="R33" s="34" t="n">
        <v>81</v>
      </c>
      <c r="S33" s="34" t="n">
        <v>77</v>
      </c>
      <c r="T33" s="40"/>
      <c r="U33" s="31" t="s">
        <v>36</v>
      </c>
      <c r="V33" s="33" t="n">
        <v>4</v>
      </c>
      <c r="W33" s="33" t="n">
        <v>2</v>
      </c>
      <c r="X33" s="36" t="n">
        <v>0</v>
      </c>
      <c r="Y33" s="35" t="n">
        <v>0</v>
      </c>
      <c r="Z33" s="34" t="n">
        <v>52</v>
      </c>
      <c r="AA33" s="33" t="n">
        <v>100</v>
      </c>
      <c r="AB33" s="34" t="n">
        <v>22</v>
      </c>
      <c r="AC33" s="33" t="n">
        <v>4</v>
      </c>
      <c r="AD33" s="34" t="n">
        <v>236</v>
      </c>
      <c r="AE33" s="33" t="n">
        <v>275</v>
      </c>
      <c r="AF33" s="33" t="n">
        <v>198</v>
      </c>
      <c r="AG33" s="33" t="n">
        <v>111</v>
      </c>
      <c r="AH33" s="35" t="n">
        <v>0</v>
      </c>
      <c r="AI33" s="35" t="n">
        <v>0</v>
      </c>
      <c r="AJ33" s="34" t="n">
        <v>2</v>
      </c>
      <c r="AK33" s="35" t="n">
        <v>0</v>
      </c>
      <c r="AL33" s="34" t="n">
        <v>5</v>
      </c>
      <c r="AM33" s="34" t="n">
        <v>1</v>
      </c>
      <c r="AN33" s="34" t="n">
        <v>3</v>
      </c>
      <c r="AO33" s="39" t="n">
        <v>0</v>
      </c>
    </row>
    <row r="34" customFormat="false" ht="21" hidden="false" customHeight="true" outlineLevel="0" collapsed="false">
      <c r="A34" s="40"/>
      <c r="B34" s="41" t="s">
        <v>37</v>
      </c>
      <c r="C34" s="42" t="n">
        <v>3632</v>
      </c>
      <c r="D34" s="43" t="n">
        <v>2037</v>
      </c>
      <c r="E34" s="44" t="n">
        <v>1595</v>
      </c>
      <c r="F34" s="43" t="n">
        <v>45</v>
      </c>
      <c r="G34" s="44" t="n">
        <v>42</v>
      </c>
      <c r="H34" s="43" t="n">
        <v>309</v>
      </c>
      <c r="I34" s="43" t="n">
        <v>280</v>
      </c>
      <c r="J34" s="43" t="n">
        <v>9</v>
      </c>
      <c r="K34" s="43" t="n">
        <v>4</v>
      </c>
      <c r="L34" s="43" t="n">
        <v>41</v>
      </c>
      <c r="M34" s="43" t="n">
        <v>27</v>
      </c>
      <c r="N34" s="43" t="n">
        <v>697</v>
      </c>
      <c r="O34" s="43" t="n">
        <v>458</v>
      </c>
      <c r="P34" s="43" t="n">
        <v>211</v>
      </c>
      <c r="Q34" s="43" t="n">
        <v>156</v>
      </c>
      <c r="R34" s="44" t="n">
        <v>195</v>
      </c>
      <c r="S34" s="44" t="n">
        <v>178</v>
      </c>
      <c r="T34" s="40"/>
      <c r="U34" s="41" t="s">
        <v>37</v>
      </c>
      <c r="V34" s="43" t="n">
        <v>18</v>
      </c>
      <c r="W34" s="43" t="n">
        <v>7</v>
      </c>
      <c r="X34" s="45" t="n">
        <v>0</v>
      </c>
      <c r="Y34" s="46" t="n">
        <v>0</v>
      </c>
      <c r="Z34" s="44" t="n">
        <v>66</v>
      </c>
      <c r="AA34" s="43" t="n">
        <v>123</v>
      </c>
      <c r="AB34" s="44" t="n">
        <v>151</v>
      </c>
      <c r="AC34" s="43" t="n">
        <v>20</v>
      </c>
      <c r="AD34" s="44" t="n">
        <v>162</v>
      </c>
      <c r="AE34" s="43" t="n">
        <v>239</v>
      </c>
      <c r="AF34" s="43" t="n">
        <v>53</v>
      </c>
      <c r="AG34" s="43" t="n">
        <v>17</v>
      </c>
      <c r="AH34" s="43" t="n">
        <v>13</v>
      </c>
      <c r="AI34" s="43" t="n">
        <v>18</v>
      </c>
      <c r="AJ34" s="44" t="n">
        <v>4</v>
      </c>
      <c r="AK34" s="43" t="n">
        <v>2</v>
      </c>
      <c r="AL34" s="44" t="n">
        <v>13</v>
      </c>
      <c r="AM34" s="44" t="n">
        <v>10</v>
      </c>
      <c r="AN34" s="44" t="n">
        <v>50</v>
      </c>
      <c r="AO34" s="47" t="n">
        <v>14</v>
      </c>
    </row>
    <row r="35" s="52" customFormat="true" ht="36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4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5" t="str">
        <f aca="false">IF(LEN(B3)&gt;0,B3,"")</f>
        <v/>
      </c>
      <c r="AI36" s="55"/>
      <c r="AJ36" s="55"/>
      <c r="AK36" s="55"/>
      <c r="AL36" s="55"/>
      <c r="AM36" s="55"/>
      <c r="AN36" s="55"/>
      <c r="AO36" s="55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</sheetData>
  <mergeCells count="41">
    <mergeCell ref="H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T35:AO35"/>
    <mergeCell ref="T36:AG36"/>
    <mergeCell ref="AH36:AO36"/>
    <mergeCell ref="T37:AO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2" style="0" width="12.83"/>
    <col collapsed="false" customWidth="true" hidden="false" outlineLevel="0" max="19" min="6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4"/>
      <c r="R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G2" s="4"/>
      <c r="R2" s="4"/>
    </row>
    <row r="3" s="3" customFormat="true" ht="28.5" hidden="true" customHeight="true" outlineLevel="0" collapsed="false">
      <c r="A3" s="6"/>
      <c r="C3" s="4"/>
      <c r="E3" s="4"/>
      <c r="G3" s="4"/>
      <c r="R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H4" s="9" t="s">
        <v>6</v>
      </c>
      <c r="I4" s="9"/>
      <c r="J4" s="9"/>
      <c r="K4" s="9"/>
      <c r="L4" s="9"/>
      <c r="M4" s="9"/>
      <c r="N4" s="9"/>
      <c r="O4" s="9"/>
      <c r="P4" s="8"/>
      <c r="Q4" s="8"/>
      <c r="R4" s="8"/>
      <c r="S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10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</row>
    <row r="6" customFormat="false" ht="36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tr">
        <f aca="false">F2</f>
        <v>中華民國113年第4季底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19" customFormat="true" ht="39.7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4" t="s">
        <v>9</v>
      </c>
      <c r="U8" s="15" t="s">
        <v>19</v>
      </c>
      <c r="V8" s="16" t="s">
        <v>20</v>
      </c>
      <c r="W8" s="16"/>
      <c r="X8" s="17" t="s">
        <v>21</v>
      </c>
      <c r="Y8" s="17"/>
      <c r="Z8" s="17" t="s">
        <v>22</v>
      </c>
      <c r="AA8" s="17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7" t="s">
        <v>26</v>
      </c>
      <c r="AI8" s="17"/>
      <c r="AJ8" s="17" t="s">
        <v>27</v>
      </c>
      <c r="AK8" s="17"/>
      <c r="AL8" s="17" t="s">
        <v>28</v>
      </c>
      <c r="AM8" s="17"/>
      <c r="AN8" s="18" t="s">
        <v>29</v>
      </c>
      <c r="AO8" s="18"/>
    </row>
    <row r="9" s="19" customFormat="true" ht="21.75" hidden="false" customHeight="true" outlineLevel="0" collapsed="false">
      <c r="A9" s="14"/>
      <c r="B9" s="15"/>
      <c r="C9" s="20" t="s">
        <v>30</v>
      </c>
      <c r="D9" s="20" t="s">
        <v>31</v>
      </c>
      <c r="E9" s="21" t="s">
        <v>32</v>
      </c>
      <c r="F9" s="21" t="s">
        <v>31</v>
      </c>
      <c r="G9" s="20" t="s">
        <v>32</v>
      </c>
      <c r="H9" s="21" t="s">
        <v>31</v>
      </c>
      <c r="I9" s="20" t="s">
        <v>32</v>
      </c>
      <c r="J9" s="21" t="s">
        <v>31</v>
      </c>
      <c r="K9" s="20" t="s">
        <v>32</v>
      </c>
      <c r="L9" s="21" t="s">
        <v>31</v>
      </c>
      <c r="M9" s="20" t="s">
        <v>32</v>
      </c>
      <c r="N9" s="21" t="s">
        <v>31</v>
      </c>
      <c r="O9" s="20" t="s">
        <v>32</v>
      </c>
      <c r="P9" s="21" t="s">
        <v>31</v>
      </c>
      <c r="Q9" s="20" t="s">
        <v>32</v>
      </c>
      <c r="R9" s="21" t="s">
        <v>31</v>
      </c>
      <c r="S9" s="20" t="s">
        <v>32</v>
      </c>
      <c r="T9" s="14"/>
      <c r="U9" s="15"/>
      <c r="V9" s="21" t="s">
        <v>31</v>
      </c>
      <c r="W9" s="20" t="s">
        <v>32</v>
      </c>
      <c r="X9" s="21" t="s">
        <v>31</v>
      </c>
      <c r="Y9" s="20" t="s">
        <v>32</v>
      </c>
      <c r="Z9" s="21" t="s">
        <v>31</v>
      </c>
      <c r="AA9" s="20" t="s">
        <v>32</v>
      </c>
      <c r="AB9" s="21" t="s">
        <v>31</v>
      </c>
      <c r="AC9" s="20" t="s">
        <v>32</v>
      </c>
      <c r="AD9" s="21" t="s">
        <v>31</v>
      </c>
      <c r="AE9" s="20" t="s">
        <v>32</v>
      </c>
      <c r="AF9" s="21" t="s">
        <v>31</v>
      </c>
      <c r="AG9" s="20" t="s">
        <v>32</v>
      </c>
      <c r="AH9" s="21" t="s">
        <v>31</v>
      </c>
      <c r="AI9" s="20" t="s">
        <v>32</v>
      </c>
      <c r="AJ9" s="21" t="s">
        <v>31</v>
      </c>
      <c r="AK9" s="20" t="s">
        <v>32</v>
      </c>
      <c r="AL9" s="20" t="s">
        <v>31</v>
      </c>
      <c r="AM9" s="20" t="s">
        <v>32</v>
      </c>
      <c r="AN9" s="21" t="s">
        <v>31</v>
      </c>
      <c r="AO9" s="22" t="s">
        <v>32</v>
      </c>
    </row>
    <row r="10" s="30" customFormat="true" ht="21" hidden="false" customHeight="true" outlineLevel="0" collapsed="false">
      <c r="A10" s="23" t="s">
        <v>44</v>
      </c>
      <c r="B10" s="24" t="s">
        <v>30</v>
      </c>
      <c r="C10" s="25" t="n">
        <v>7444</v>
      </c>
      <c r="D10" s="26" t="n">
        <v>4200</v>
      </c>
      <c r="E10" s="27" t="n">
        <v>3244</v>
      </c>
      <c r="F10" s="26" t="n">
        <v>157</v>
      </c>
      <c r="G10" s="27" t="n">
        <v>152</v>
      </c>
      <c r="H10" s="26" t="n">
        <v>454</v>
      </c>
      <c r="I10" s="26" t="n">
        <v>418</v>
      </c>
      <c r="J10" s="26" t="n">
        <v>5</v>
      </c>
      <c r="K10" s="26" t="n">
        <v>2</v>
      </c>
      <c r="L10" s="26" t="n">
        <v>73</v>
      </c>
      <c r="M10" s="26" t="n">
        <v>31</v>
      </c>
      <c r="N10" s="26" t="n">
        <v>1217</v>
      </c>
      <c r="O10" s="26" t="n">
        <v>776</v>
      </c>
      <c r="P10" s="26" t="n">
        <v>389</v>
      </c>
      <c r="Q10" s="26" t="n">
        <v>306</v>
      </c>
      <c r="R10" s="27" t="n">
        <v>575</v>
      </c>
      <c r="S10" s="28" t="n">
        <v>432</v>
      </c>
      <c r="T10" s="23" t="s">
        <v>44</v>
      </c>
      <c r="U10" s="24" t="s">
        <v>30</v>
      </c>
      <c r="V10" s="26" t="n">
        <v>14</v>
      </c>
      <c r="W10" s="26" t="n">
        <v>16</v>
      </c>
      <c r="X10" s="27" t="n">
        <v>4</v>
      </c>
      <c r="Y10" s="26" t="n">
        <v>3</v>
      </c>
      <c r="Z10" s="27" t="n">
        <v>155</v>
      </c>
      <c r="AA10" s="26" t="n">
        <v>270</v>
      </c>
      <c r="AB10" s="27" t="n">
        <v>156</v>
      </c>
      <c r="AC10" s="26" t="n">
        <v>29</v>
      </c>
      <c r="AD10" s="27" t="n">
        <v>393</v>
      </c>
      <c r="AE10" s="26" t="n">
        <v>392</v>
      </c>
      <c r="AF10" s="26" t="n">
        <v>530</v>
      </c>
      <c r="AG10" s="26" t="n">
        <v>365</v>
      </c>
      <c r="AH10" s="26" t="n">
        <v>18</v>
      </c>
      <c r="AI10" s="26" t="n">
        <v>18</v>
      </c>
      <c r="AJ10" s="27" t="n">
        <v>4</v>
      </c>
      <c r="AK10" s="26" t="n">
        <v>6</v>
      </c>
      <c r="AL10" s="28" t="n">
        <v>14</v>
      </c>
      <c r="AM10" s="28" t="n">
        <v>17</v>
      </c>
      <c r="AN10" s="28" t="n">
        <v>42</v>
      </c>
      <c r="AO10" s="29" t="n">
        <v>11</v>
      </c>
    </row>
    <row r="11" customFormat="false" ht="21" hidden="false" customHeight="true" outlineLevel="0" collapsed="false">
      <c r="A11" s="23"/>
      <c r="B11" s="31" t="s">
        <v>34</v>
      </c>
      <c r="C11" s="32" t="n">
        <v>849</v>
      </c>
      <c r="D11" s="33" t="n">
        <v>464</v>
      </c>
      <c r="E11" s="34" t="n">
        <v>385</v>
      </c>
      <c r="F11" s="35" t="n">
        <v>0</v>
      </c>
      <c r="G11" s="36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3" t="n">
        <v>11</v>
      </c>
      <c r="O11" s="33" t="n">
        <v>4</v>
      </c>
      <c r="P11" s="33" t="n">
        <v>32</v>
      </c>
      <c r="Q11" s="33" t="n">
        <v>20</v>
      </c>
      <c r="R11" s="34" t="n">
        <v>281</v>
      </c>
      <c r="S11" s="34" t="n">
        <v>237</v>
      </c>
      <c r="T11" s="23"/>
      <c r="U11" s="31" t="s">
        <v>34</v>
      </c>
      <c r="V11" s="35" t="n">
        <v>0</v>
      </c>
      <c r="W11" s="35" t="n">
        <v>0</v>
      </c>
      <c r="X11" s="34" t="n">
        <v>4</v>
      </c>
      <c r="Y11" s="33" t="n">
        <v>3</v>
      </c>
      <c r="Z11" s="34" t="n">
        <v>2</v>
      </c>
      <c r="AA11" s="33" t="n">
        <v>6</v>
      </c>
      <c r="AB11" s="34" t="n">
        <v>3</v>
      </c>
      <c r="AC11" s="35" t="n">
        <v>0</v>
      </c>
      <c r="AD11" s="34" t="n">
        <v>4</v>
      </c>
      <c r="AE11" s="33" t="n">
        <v>3</v>
      </c>
      <c r="AF11" s="33" t="n">
        <v>126</v>
      </c>
      <c r="AG11" s="33" t="n">
        <v>110</v>
      </c>
      <c r="AH11" s="35" t="n">
        <v>0</v>
      </c>
      <c r="AI11" s="35" t="n">
        <v>0</v>
      </c>
      <c r="AJ11" s="36" t="n">
        <v>0</v>
      </c>
      <c r="AK11" s="35" t="n">
        <v>0</v>
      </c>
      <c r="AL11" s="36" t="n">
        <v>0</v>
      </c>
      <c r="AM11" s="34" t="n">
        <v>2</v>
      </c>
      <c r="AN11" s="34" t="n">
        <v>1</v>
      </c>
      <c r="AO11" s="39" t="n">
        <v>0</v>
      </c>
    </row>
    <row r="12" customFormat="false" ht="21" hidden="false" customHeight="true" outlineLevel="0" collapsed="false">
      <c r="A12" s="23"/>
      <c r="B12" s="31" t="s">
        <v>35</v>
      </c>
      <c r="C12" s="32" t="n">
        <v>1247</v>
      </c>
      <c r="D12" s="33" t="n">
        <v>698</v>
      </c>
      <c r="E12" s="34" t="n">
        <v>549</v>
      </c>
      <c r="F12" s="33" t="n">
        <v>78</v>
      </c>
      <c r="G12" s="34" t="n">
        <v>66</v>
      </c>
      <c r="H12" s="33" t="n">
        <v>73</v>
      </c>
      <c r="I12" s="33" t="n">
        <v>78</v>
      </c>
      <c r="J12" s="35" t="n">
        <v>0</v>
      </c>
      <c r="K12" s="35" t="n">
        <v>0</v>
      </c>
      <c r="L12" s="33" t="n">
        <v>18</v>
      </c>
      <c r="M12" s="33" t="n">
        <v>5</v>
      </c>
      <c r="N12" s="33" t="n">
        <v>129</v>
      </c>
      <c r="O12" s="33" t="n">
        <v>75</v>
      </c>
      <c r="P12" s="33" t="n">
        <v>55</v>
      </c>
      <c r="Q12" s="33" t="n">
        <v>46</v>
      </c>
      <c r="R12" s="34" t="n">
        <v>42</v>
      </c>
      <c r="S12" s="34" t="n">
        <v>15</v>
      </c>
      <c r="T12" s="23"/>
      <c r="U12" s="31" t="s">
        <v>35</v>
      </c>
      <c r="V12" s="33" t="n">
        <v>1</v>
      </c>
      <c r="W12" s="33" t="n">
        <v>1</v>
      </c>
      <c r="X12" s="36" t="n">
        <v>0</v>
      </c>
      <c r="Y12" s="35" t="n">
        <v>0</v>
      </c>
      <c r="Z12" s="34" t="n">
        <v>37</v>
      </c>
      <c r="AA12" s="33" t="n">
        <v>89</v>
      </c>
      <c r="AB12" s="34" t="n">
        <v>5</v>
      </c>
      <c r="AC12" s="33" t="n">
        <v>1</v>
      </c>
      <c r="AD12" s="34" t="n">
        <v>50</v>
      </c>
      <c r="AE12" s="33" t="n">
        <v>31</v>
      </c>
      <c r="AF12" s="33" t="n">
        <v>204</v>
      </c>
      <c r="AG12" s="33" t="n">
        <v>137</v>
      </c>
      <c r="AH12" s="35" t="n">
        <v>0</v>
      </c>
      <c r="AI12" s="35" t="n">
        <v>0</v>
      </c>
      <c r="AJ12" s="34" t="n">
        <v>2</v>
      </c>
      <c r="AK12" s="33" t="n">
        <v>2</v>
      </c>
      <c r="AL12" s="34" t="n">
        <v>3</v>
      </c>
      <c r="AM12" s="34" t="n">
        <v>3</v>
      </c>
      <c r="AN12" s="34" t="n">
        <v>1</v>
      </c>
      <c r="AO12" s="39" t="n">
        <v>0</v>
      </c>
    </row>
    <row r="13" customFormat="false" ht="21" hidden="false" customHeight="true" outlineLevel="0" collapsed="false">
      <c r="A13" s="23"/>
      <c r="B13" s="31" t="s">
        <v>36</v>
      </c>
      <c r="C13" s="32" t="n">
        <v>2296</v>
      </c>
      <c r="D13" s="33" t="n">
        <v>1278</v>
      </c>
      <c r="E13" s="34" t="n">
        <v>1018</v>
      </c>
      <c r="F13" s="33" t="n">
        <v>42</v>
      </c>
      <c r="G13" s="34" t="n">
        <v>49</v>
      </c>
      <c r="H13" s="33" t="n">
        <v>130</v>
      </c>
      <c r="I13" s="33" t="n">
        <v>106</v>
      </c>
      <c r="J13" s="35" t="n">
        <v>0</v>
      </c>
      <c r="K13" s="33" t="n">
        <v>1</v>
      </c>
      <c r="L13" s="33" t="n">
        <v>20</v>
      </c>
      <c r="M13" s="33" t="n">
        <v>5</v>
      </c>
      <c r="N13" s="33" t="n">
        <v>423</v>
      </c>
      <c r="O13" s="33" t="n">
        <v>286</v>
      </c>
      <c r="P13" s="33" t="n">
        <v>131</v>
      </c>
      <c r="Q13" s="33" t="n">
        <v>127</v>
      </c>
      <c r="R13" s="34" t="n">
        <v>87</v>
      </c>
      <c r="S13" s="34" t="n">
        <v>40</v>
      </c>
      <c r="T13" s="23"/>
      <c r="U13" s="31" t="s">
        <v>36</v>
      </c>
      <c r="V13" s="33" t="n">
        <v>1</v>
      </c>
      <c r="W13" s="33" t="n">
        <v>4</v>
      </c>
      <c r="X13" s="36" t="n">
        <v>0</v>
      </c>
      <c r="Y13" s="35" t="n">
        <v>0</v>
      </c>
      <c r="Z13" s="34" t="n">
        <v>55</v>
      </c>
      <c r="AA13" s="33" t="n">
        <v>95</v>
      </c>
      <c r="AB13" s="34" t="n">
        <v>16</v>
      </c>
      <c r="AC13" s="33" t="n">
        <v>5</v>
      </c>
      <c r="AD13" s="34" t="n">
        <v>197</v>
      </c>
      <c r="AE13" s="33" t="n">
        <v>188</v>
      </c>
      <c r="AF13" s="33" t="n">
        <v>171</v>
      </c>
      <c r="AG13" s="33" t="n">
        <v>104</v>
      </c>
      <c r="AH13" s="35" t="n">
        <v>0</v>
      </c>
      <c r="AI13" s="35" t="n">
        <v>0</v>
      </c>
      <c r="AJ13" s="34" t="n">
        <v>1</v>
      </c>
      <c r="AK13" s="33" t="n">
        <v>2</v>
      </c>
      <c r="AL13" s="34" t="n">
        <v>3</v>
      </c>
      <c r="AM13" s="34" t="n">
        <v>4</v>
      </c>
      <c r="AN13" s="34" t="n">
        <v>1</v>
      </c>
      <c r="AO13" s="37" t="n">
        <v>2</v>
      </c>
    </row>
    <row r="14" customFormat="false" ht="21" hidden="false" customHeight="true" outlineLevel="0" collapsed="false">
      <c r="A14" s="23"/>
      <c r="B14" s="31" t="s">
        <v>37</v>
      </c>
      <c r="C14" s="32" t="n">
        <v>3052</v>
      </c>
      <c r="D14" s="33" t="n">
        <v>1760</v>
      </c>
      <c r="E14" s="34" t="n">
        <v>1292</v>
      </c>
      <c r="F14" s="33" t="n">
        <v>37</v>
      </c>
      <c r="G14" s="34" t="n">
        <v>37</v>
      </c>
      <c r="H14" s="33" t="n">
        <v>251</v>
      </c>
      <c r="I14" s="33" t="n">
        <v>234</v>
      </c>
      <c r="J14" s="33" t="n">
        <v>5</v>
      </c>
      <c r="K14" s="33" t="n">
        <v>1</v>
      </c>
      <c r="L14" s="33" t="n">
        <v>35</v>
      </c>
      <c r="M14" s="33" t="n">
        <v>21</v>
      </c>
      <c r="N14" s="33" t="n">
        <v>654</v>
      </c>
      <c r="O14" s="33" t="n">
        <v>411</v>
      </c>
      <c r="P14" s="33" t="n">
        <v>171</v>
      </c>
      <c r="Q14" s="33" t="n">
        <v>113</v>
      </c>
      <c r="R14" s="34" t="n">
        <v>165</v>
      </c>
      <c r="S14" s="34" t="n">
        <v>140</v>
      </c>
      <c r="T14" s="23"/>
      <c r="U14" s="31" t="s">
        <v>37</v>
      </c>
      <c r="V14" s="33" t="n">
        <v>12</v>
      </c>
      <c r="W14" s="33" t="n">
        <v>11</v>
      </c>
      <c r="X14" s="36" t="n">
        <v>0</v>
      </c>
      <c r="Y14" s="35" t="n">
        <v>0</v>
      </c>
      <c r="Z14" s="34" t="n">
        <v>61</v>
      </c>
      <c r="AA14" s="33" t="n">
        <v>80</v>
      </c>
      <c r="AB14" s="34" t="n">
        <v>132</v>
      </c>
      <c r="AC14" s="33" t="n">
        <v>23</v>
      </c>
      <c r="AD14" s="34" t="n">
        <v>142</v>
      </c>
      <c r="AE14" s="33" t="n">
        <v>170</v>
      </c>
      <c r="AF14" s="33" t="n">
        <v>29</v>
      </c>
      <c r="AG14" s="33" t="n">
        <v>14</v>
      </c>
      <c r="AH14" s="33" t="n">
        <v>18</v>
      </c>
      <c r="AI14" s="33" t="n">
        <v>18</v>
      </c>
      <c r="AJ14" s="34" t="n">
        <v>1</v>
      </c>
      <c r="AK14" s="33" t="n">
        <v>2</v>
      </c>
      <c r="AL14" s="34" t="n">
        <v>8</v>
      </c>
      <c r="AM14" s="34" t="n">
        <v>8</v>
      </c>
      <c r="AN14" s="34" t="n">
        <v>39</v>
      </c>
      <c r="AO14" s="37" t="n">
        <v>9</v>
      </c>
    </row>
    <row r="15" customFormat="false" ht="21" hidden="false" customHeight="true" outlineLevel="0" collapsed="false">
      <c r="A15" s="38" t="s">
        <v>45</v>
      </c>
      <c r="B15" s="31" t="s">
        <v>30</v>
      </c>
      <c r="C15" s="32" t="n">
        <v>4552</v>
      </c>
      <c r="D15" s="33" t="n">
        <v>2555</v>
      </c>
      <c r="E15" s="34" t="n">
        <v>1997</v>
      </c>
      <c r="F15" s="33" t="n">
        <v>87</v>
      </c>
      <c r="G15" s="34" t="n">
        <v>80</v>
      </c>
      <c r="H15" s="33" t="n">
        <v>270</v>
      </c>
      <c r="I15" s="33" t="n">
        <v>201</v>
      </c>
      <c r="J15" s="33" t="n">
        <v>5</v>
      </c>
      <c r="K15" s="33" t="n">
        <v>6</v>
      </c>
      <c r="L15" s="33" t="n">
        <v>51</v>
      </c>
      <c r="M15" s="33" t="n">
        <v>21</v>
      </c>
      <c r="N15" s="33" t="n">
        <v>742</v>
      </c>
      <c r="O15" s="33" t="n">
        <v>488</v>
      </c>
      <c r="P15" s="33" t="n">
        <v>271</v>
      </c>
      <c r="Q15" s="33" t="n">
        <v>215</v>
      </c>
      <c r="R15" s="34" t="n">
        <v>327</v>
      </c>
      <c r="S15" s="34" t="n">
        <v>258</v>
      </c>
      <c r="T15" s="38" t="s">
        <v>45</v>
      </c>
      <c r="U15" s="31" t="s">
        <v>30</v>
      </c>
      <c r="V15" s="33" t="n">
        <v>11</v>
      </c>
      <c r="W15" s="33" t="n">
        <v>5</v>
      </c>
      <c r="X15" s="36" t="n">
        <v>0</v>
      </c>
      <c r="Y15" s="33" t="n">
        <v>7</v>
      </c>
      <c r="Z15" s="34" t="n">
        <v>101</v>
      </c>
      <c r="AA15" s="33" t="n">
        <v>185</v>
      </c>
      <c r="AB15" s="34" t="n">
        <v>68</v>
      </c>
      <c r="AC15" s="33" t="n">
        <v>5</v>
      </c>
      <c r="AD15" s="34" t="n">
        <v>257</v>
      </c>
      <c r="AE15" s="33" t="n">
        <v>255</v>
      </c>
      <c r="AF15" s="33" t="n">
        <v>328</v>
      </c>
      <c r="AG15" s="33" t="n">
        <v>249</v>
      </c>
      <c r="AH15" s="33" t="n">
        <v>10</v>
      </c>
      <c r="AI15" s="33" t="n">
        <v>9</v>
      </c>
      <c r="AJ15" s="34" t="n">
        <v>3</v>
      </c>
      <c r="AK15" s="33" t="n">
        <v>1</v>
      </c>
      <c r="AL15" s="34" t="n">
        <v>6</v>
      </c>
      <c r="AM15" s="34" t="n">
        <v>8</v>
      </c>
      <c r="AN15" s="34" t="n">
        <v>18</v>
      </c>
      <c r="AO15" s="37" t="n">
        <v>4</v>
      </c>
    </row>
    <row r="16" customFormat="false" ht="21" hidden="false" customHeight="true" outlineLevel="0" collapsed="false">
      <c r="A16" s="38"/>
      <c r="B16" s="31" t="s">
        <v>34</v>
      </c>
      <c r="C16" s="32" t="n">
        <v>530</v>
      </c>
      <c r="D16" s="33" t="n">
        <v>286</v>
      </c>
      <c r="E16" s="34" t="n">
        <v>244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3" t="n">
        <v>5</v>
      </c>
      <c r="O16" s="33" t="n">
        <v>1</v>
      </c>
      <c r="P16" s="33" t="n">
        <v>16</v>
      </c>
      <c r="Q16" s="33" t="n">
        <v>11</v>
      </c>
      <c r="R16" s="34" t="n">
        <v>169</v>
      </c>
      <c r="S16" s="34" t="n">
        <v>126</v>
      </c>
      <c r="T16" s="38"/>
      <c r="U16" s="31" t="s">
        <v>34</v>
      </c>
      <c r="V16" s="35" t="n">
        <v>0</v>
      </c>
      <c r="W16" s="35" t="n">
        <v>0</v>
      </c>
      <c r="X16" s="36" t="n">
        <v>0</v>
      </c>
      <c r="Y16" s="33" t="n">
        <v>7</v>
      </c>
      <c r="Z16" s="34" t="n">
        <v>2</v>
      </c>
      <c r="AA16" s="33" t="n">
        <v>10</v>
      </c>
      <c r="AB16" s="34" t="n">
        <v>2</v>
      </c>
      <c r="AC16" s="35" t="n">
        <v>0</v>
      </c>
      <c r="AD16" s="34" t="n">
        <v>2</v>
      </c>
      <c r="AE16" s="33" t="n">
        <v>2</v>
      </c>
      <c r="AF16" s="33" t="n">
        <v>89</v>
      </c>
      <c r="AG16" s="33" t="n">
        <v>86</v>
      </c>
      <c r="AH16" s="33" t="n">
        <v>1</v>
      </c>
      <c r="AI16" s="35" t="n">
        <v>0</v>
      </c>
      <c r="AJ16" s="36" t="n">
        <v>0</v>
      </c>
      <c r="AK16" s="35" t="n">
        <v>0</v>
      </c>
      <c r="AL16" s="36" t="n">
        <v>0</v>
      </c>
      <c r="AM16" s="34" t="n">
        <v>1</v>
      </c>
      <c r="AN16" s="36" t="n">
        <v>0</v>
      </c>
      <c r="AO16" s="39" t="n">
        <v>0</v>
      </c>
    </row>
    <row r="17" customFormat="false" ht="21" hidden="false" customHeight="true" outlineLevel="0" collapsed="false">
      <c r="A17" s="38"/>
      <c r="B17" s="31" t="s">
        <v>35</v>
      </c>
      <c r="C17" s="32" t="n">
        <v>693</v>
      </c>
      <c r="D17" s="33" t="n">
        <v>366</v>
      </c>
      <c r="E17" s="34" t="n">
        <v>327</v>
      </c>
      <c r="F17" s="33" t="n">
        <v>33</v>
      </c>
      <c r="G17" s="34" t="n">
        <v>22</v>
      </c>
      <c r="H17" s="33" t="n">
        <v>46</v>
      </c>
      <c r="I17" s="33" t="n">
        <v>29</v>
      </c>
      <c r="J17" s="33" t="n">
        <v>1</v>
      </c>
      <c r="K17" s="35" t="n">
        <v>0</v>
      </c>
      <c r="L17" s="33" t="n">
        <v>4</v>
      </c>
      <c r="M17" s="33" t="n">
        <v>3</v>
      </c>
      <c r="N17" s="33" t="n">
        <v>67</v>
      </c>
      <c r="O17" s="33" t="n">
        <v>57</v>
      </c>
      <c r="P17" s="33" t="n">
        <v>30</v>
      </c>
      <c r="Q17" s="33" t="n">
        <v>33</v>
      </c>
      <c r="R17" s="34" t="n">
        <v>23</v>
      </c>
      <c r="S17" s="34" t="n">
        <v>13</v>
      </c>
      <c r="T17" s="38"/>
      <c r="U17" s="31" t="s">
        <v>35</v>
      </c>
      <c r="V17" s="33" t="n">
        <v>1</v>
      </c>
      <c r="W17" s="33" t="n">
        <v>1</v>
      </c>
      <c r="X17" s="36" t="n">
        <v>0</v>
      </c>
      <c r="Y17" s="35" t="n">
        <v>0</v>
      </c>
      <c r="Z17" s="34" t="n">
        <v>26</v>
      </c>
      <c r="AA17" s="33" t="n">
        <v>46</v>
      </c>
      <c r="AB17" s="34" t="n">
        <v>7</v>
      </c>
      <c r="AC17" s="33" t="n">
        <v>1</v>
      </c>
      <c r="AD17" s="34" t="n">
        <v>16</v>
      </c>
      <c r="AE17" s="33" t="n">
        <v>27</v>
      </c>
      <c r="AF17" s="33" t="n">
        <v>111</v>
      </c>
      <c r="AG17" s="33" t="n">
        <v>93</v>
      </c>
      <c r="AH17" s="35" t="n">
        <v>0</v>
      </c>
      <c r="AI17" s="35" t="n">
        <v>0</v>
      </c>
      <c r="AJ17" s="36" t="n">
        <v>0</v>
      </c>
      <c r="AK17" s="33" t="n">
        <v>1</v>
      </c>
      <c r="AL17" s="34" t="n">
        <v>1</v>
      </c>
      <c r="AM17" s="36" t="n">
        <v>0</v>
      </c>
      <c r="AN17" s="36" t="n">
        <v>0</v>
      </c>
      <c r="AO17" s="37" t="n">
        <v>1</v>
      </c>
    </row>
    <row r="18" customFormat="false" ht="21" hidden="false" customHeight="true" outlineLevel="0" collapsed="false">
      <c r="A18" s="38"/>
      <c r="B18" s="31" t="s">
        <v>36</v>
      </c>
      <c r="C18" s="32" t="n">
        <v>1483</v>
      </c>
      <c r="D18" s="33" t="n">
        <v>826</v>
      </c>
      <c r="E18" s="34" t="n">
        <v>657</v>
      </c>
      <c r="F18" s="33" t="n">
        <v>27</v>
      </c>
      <c r="G18" s="34" t="n">
        <v>30</v>
      </c>
      <c r="H18" s="33" t="n">
        <v>63</v>
      </c>
      <c r="I18" s="33" t="n">
        <v>58</v>
      </c>
      <c r="J18" s="33" t="n">
        <v>1</v>
      </c>
      <c r="K18" s="33" t="n">
        <v>3</v>
      </c>
      <c r="L18" s="33" t="n">
        <v>20</v>
      </c>
      <c r="M18" s="33" t="n">
        <v>6</v>
      </c>
      <c r="N18" s="33" t="n">
        <v>271</v>
      </c>
      <c r="O18" s="33" t="n">
        <v>192</v>
      </c>
      <c r="P18" s="33" t="n">
        <v>108</v>
      </c>
      <c r="Q18" s="33" t="n">
        <v>84</v>
      </c>
      <c r="R18" s="34" t="n">
        <v>44</v>
      </c>
      <c r="S18" s="34" t="n">
        <v>19</v>
      </c>
      <c r="T18" s="38"/>
      <c r="U18" s="31" t="s">
        <v>36</v>
      </c>
      <c r="V18" s="33" t="n">
        <v>1</v>
      </c>
      <c r="W18" s="33" t="n">
        <v>1</v>
      </c>
      <c r="X18" s="36" t="n">
        <v>0</v>
      </c>
      <c r="Y18" s="35" t="n">
        <v>0</v>
      </c>
      <c r="Z18" s="34" t="n">
        <v>37</v>
      </c>
      <c r="AA18" s="33" t="n">
        <v>72</v>
      </c>
      <c r="AB18" s="34" t="n">
        <v>10</v>
      </c>
      <c r="AC18" s="33" t="n">
        <v>2</v>
      </c>
      <c r="AD18" s="34" t="n">
        <v>132</v>
      </c>
      <c r="AE18" s="33" t="n">
        <v>122</v>
      </c>
      <c r="AF18" s="33" t="n">
        <v>111</v>
      </c>
      <c r="AG18" s="33" t="n">
        <v>66</v>
      </c>
      <c r="AH18" s="35" t="n">
        <v>0</v>
      </c>
      <c r="AI18" s="35" t="n">
        <v>0</v>
      </c>
      <c r="AJ18" s="36" t="n">
        <v>0</v>
      </c>
      <c r="AK18" s="35" t="n">
        <v>0</v>
      </c>
      <c r="AL18" s="36" t="n">
        <v>0</v>
      </c>
      <c r="AM18" s="34" t="n">
        <v>1</v>
      </c>
      <c r="AN18" s="34" t="n">
        <v>1</v>
      </c>
      <c r="AO18" s="37" t="n">
        <v>1</v>
      </c>
    </row>
    <row r="19" customFormat="false" ht="21" hidden="false" customHeight="true" outlineLevel="0" collapsed="false">
      <c r="A19" s="38"/>
      <c r="B19" s="31" t="s">
        <v>37</v>
      </c>
      <c r="C19" s="32" t="n">
        <v>1846</v>
      </c>
      <c r="D19" s="33" t="n">
        <v>1077</v>
      </c>
      <c r="E19" s="34" t="n">
        <v>769</v>
      </c>
      <c r="F19" s="33" t="n">
        <v>27</v>
      </c>
      <c r="G19" s="34" t="n">
        <v>28</v>
      </c>
      <c r="H19" s="33" t="n">
        <v>161</v>
      </c>
      <c r="I19" s="33" t="n">
        <v>114</v>
      </c>
      <c r="J19" s="33" t="n">
        <v>3</v>
      </c>
      <c r="K19" s="33" t="n">
        <v>3</v>
      </c>
      <c r="L19" s="33" t="n">
        <v>27</v>
      </c>
      <c r="M19" s="33" t="n">
        <v>12</v>
      </c>
      <c r="N19" s="33" t="n">
        <v>399</v>
      </c>
      <c r="O19" s="33" t="n">
        <v>238</v>
      </c>
      <c r="P19" s="33" t="n">
        <v>117</v>
      </c>
      <c r="Q19" s="33" t="n">
        <v>87</v>
      </c>
      <c r="R19" s="34" t="n">
        <v>91</v>
      </c>
      <c r="S19" s="34" t="n">
        <v>100</v>
      </c>
      <c r="T19" s="38"/>
      <c r="U19" s="31" t="s">
        <v>37</v>
      </c>
      <c r="V19" s="33" t="n">
        <v>9</v>
      </c>
      <c r="W19" s="33" t="n">
        <v>3</v>
      </c>
      <c r="X19" s="36" t="n">
        <v>0</v>
      </c>
      <c r="Y19" s="35" t="n">
        <v>0</v>
      </c>
      <c r="Z19" s="34" t="n">
        <v>36</v>
      </c>
      <c r="AA19" s="33" t="n">
        <v>57</v>
      </c>
      <c r="AB19" s="34" t="n">
        <v>49</v>
      </c>
      <c r="AC19" s="33" t="n">
        <v>2</v>
      </c>
      <c r="AD19" s="34" t="n">
        <v>107</v>
      </c>
      <c r="AE19" s="33" t="n">
        <v>104</v>
      </c>
      <c r="AF19" s="33" t="n">
        <v>17</v>
      </c>
      <c r="AG19" s="33" t="n">
        <v>4</v>
      </c>
      <c r="AH19" s="33" t="n">
        <v>9</v>
      </c>
      <c r="AI19" s="33" t="n">
        <v>9</v>
      </c>
      <c r="AJ19" s="34" t="n">
        <v>3</v>
      </c>
      <c r="AK19" s="35" t="n">
        <v>0</v>
      </c>
      <c r="AL19" s="34" t="n">
        <v>5</v>
      </c>
      <c r="AM19" s="34" t="n">
        <v>6</v>
      </c>
      <c r="AN19" s="34" t="n">
        <v>17</v>
      </c>
      <c r="AO19" s="37" t="n">
        <v>2</v>
      </c>
    </row>
    <row r="20" customFormat="false" ht="21" hidden="false" customHeight="true" outlineLevel="0" collapsed="false">
      <c r="A20" s="38" t="s">
        <v>46</v>
      </c>
      <c r="B20" s="31" t="s">
        <v>30</v>
      </c>
      <c r="C20" s="32" t="n">
        <v>5954</v>
      </c>
      <c r="D20" s="33" t="n">
        <v>3330</v>
      </c>
      <c r="E20" s="34" t="n">
        <v>2624</v>
      </c>
      <c r="F20" s="33" t="n">
        <v>148</v>
      </c>
      <c r="G20" s="34" t="n">
        <v>105</v>
      </c>
      <c r="H20" s="33" t="n">
        <v>401</v>
      </c>
      <c r="I20" s="33" t="n">
        <v>332</v>
      </c>
      <c r="J20" s="33" t="n">
        <v>8</v>
      </c>
      <c r="K20" s="33" t="n">
        <v>8</v>
      </c>
      <c r="L20" s="33" t="n">
        <v>65</v>
      </c>
      <c r="M20" s="33" t="n">
        <v>22</v>
      </c>
      <c r="N20" s="33" t="n">
        <v>921</v>
      </c>
      <c r="O20" s="33" t="n">
        <v>616</v>
      </c>
      <c r="P20" s="33" t="n">
        <v>290</v>
      </c>
      <c r="Q20" s="33" t="n">
        <v>262</v>
      </c>
      <c r="R20" s="34" t="n">
        <v>466</v>
      </c>
      <c r="S20" s="34" t="n">
        <v>403</v>
      </c>
      <c r="T20" s="38" t="s">
        <v>46</v>
      </c>
      <c r="U20" s="31" t="s">
        <v>30</v>
      </c>
      <c r="V20" s="33" t="n">
        <v>12</v>
      </c>
      <c r="W20" s="33" t="n">
        <v>12</v>
      </c>
      <c r="X20" s="34" t="n">
        <v>5</v>
      </c>
      <c r="Y20" s="33" t="n">
        <v>3</v>
      </c>
      <c r="Z20" s="34" t="n">
        <v>119</v>
      </c>
      <c r="AA20" s="33" t="n">
        <v>206</v>
      </c>
      <c r="AB20" s="34" t="n">
        <v>148</v>
      </c>
      <c r="AC20" s="33" t="n">
        <v>27</v>
      </c>
      <c r="AD20" s="34" t="n">
        <v>257</v>
      </c>
      <c r="AE20" s="33" t="n">
        <v>296</v>
      </c>
      <c r="AF20" s="33" t="n">
        <v>430</v>
      </c>
      <c r="AG20" s="33" t="n">
        <v>285</v>
      </c>
      <c r="AH20" s="33" t="n">
        <v>15</v>
      </c>
      <c r="AI20" s="33" t="n">
        <v>15</v>
      </c>
      <c r="AJ20" s="34" t="n">
        <v>4</v>
      </c>
      <c r="AK20" s="33" t="n">
        <v>4</v>
      </c>
      <c r="AL20" s="34" t="n">
        <v>15</v>
      </c>
      <c r="AM20" s="34" t="n">
        <v>16</v>
      </c>
      <c r="AN20" s="34" t="n">
        <v>26</v>
      </c>
      <c r="AO20" s="37" t="n">
        <v>12</v>
      </c>
    </row>
    <row r="21" customFormat="false" ht="21" hidden="false" customHeight="true" outlineLevel="0" collapsed="false">
      <c r="A21" s="38"/>
      <c r="B21" s="31" t="s">
        <v>34</v>
      </c>
      <c r="C21" s="32" t="n">
        <v>739</v>
      </c>
      <c r="D21" s="33" t="n">
        <v>420</v>
      </c>
      <c r="E21" s="34" t="n">
        <v>319</v>
      </c>
      <c r="F21" s="35" t="n">
        <v>0</v>
      </c>
      <c r="G21" s="36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 t="n">
        <v>7</v>
      </c>
      <c r="O21" s="33" t="n">
        <v>4</v>
      </c>
      <c r="P21" s="33" t="n">
        <v>21</v>
      </c>
      <c r="Q21" s="33" t="n">
        <v>17</v>
      </c>
      <c r="R21" s="34" t="n">
        <v>258</v>
      </c>
      <c r="S21" s="34" t="n">
        <v>196</v>
      </c>
      <c r="T21" s="38"/>
      <c r="U21" s="31" t="s">
        <v>34</v>
      </c>
      <c r="V21" s="35" t="n">
        <v>0</v>
      </c>
      <c r="W21" s="35" t="n">
        <v>0</v>
      </c>
      <c r="X21" s="34" t="n">
        <v>5</v>
      </c>
      <c r="Y21" s="33" t="n">
        <v>3</v>
      </c>
      <c r="Z21" s="34" t="n">
        <v>3</v>
      </c>
      <c r="AA21" s="33" t="n">
        <v>13</v>
      </c>
      <c r="AB21" s="34" t="n">
        <v>3</v>
      </c>
      <c r="AC21" s="35" t="n">
        <v>0</v>
      </c>
      <c r="AD21" s="34" t="n">
        <v>1</v>
      </c>
      <c r="AE21" s="33" t="n">
        <v>1</v>
      </c>
      <c r="AF21" s="33" t="n">
        <v>120</v>
      </c>
      <c r="AG21" s="33" t="n">
        <v>83</v>
      </c>
      <c r="AH21" s="35" t="n">
        <v>0</v>
      </c>
      <c r="AI21" s="35" t="n">
        <v>0</v>
      </c>
      <c r="AJ21" s="36" t="n">
        <v>0</v>
      </c>
      <c r="AK21" s="35" t="n">
        <v>0</v>
      </c>
      <c r="AL21" s="34" t="n">
        <v>1</v>
      </c>
      <c r="AM21" s="34" t="n">
        <v>2</v>
      </c>
      <c r="AN21" s="34" t="n">
        <v>1</v>
      </c>
      <c r="AO21" s="39" t="n">
        <v>0</v>
      </c>
    </row>
    <row r="22" customFormat="false" ht="21" hidden="false" customHeight="true" outlineLevel="0" collapsed="false">
      <c r="A22" s="38"/>
      <c r="B22" s="31" t="s">
        <v>35</v>
      </c>
      <c r="C22" s="32" t="n">
        <v>962</v>
      </c>
      <c r="D22" s="33" t="n">
        <v>518</v>
      </c>
      <c r="E22" s="34" t="n">
        <v>444</v>
      </c>
      <c r="F22" s="33" t="n">
        <v>60</v>
      </c>
      <c r="G22" s="34" t="n">
        <v>35</v>
      </c>
      <c r="H22" s="33" t="n">
        <v>78</v>
      </c>
      <c r="I22" s="33" t="n">
        <v>57</v>
      </c>
      <c r="J22" s="35" t="n">
        <v>0</v>
      </c>
      <c r="K22" s="35" t="n">
        <v>0</v>
      </c>
      <c r="L22" s="33" t="n">
        <v>16</v>
      </c>
      <c r="M22" s="33" t="n">
        <v>4</v>
      </c>
      <c r="N22" s="33" t="n">
        <v>100</v>
      </c>
      <c r="O22" s="33" t="n">
        <v>82</v>
      </c>
      <c r="P22" s="33" t="n">
        <v>34</v>
      </c>
      <c r="Q22" s="33" t="n">
        <v>29</v>
      </c>
      <c r="R22" s="34" t="n">
        <v>32</v>
      </c>
      <c r="S22" s="34" t="n">
        <v>30</v>
      </c>
      <c r="T22" s="38"/>
      <c r="U22" s="31" t="s">
        <v>35</v>
      </c>
      <c r="V22" s="35" t="n">
        <v>0</v>
      </c>
      <c r="W22" s="33" t="n">
        <v>1</v>
      </c>
      <c r="X22" s="36" t="n">
        <v>0</v>
      </c>
      <c r="Y22" s="35" t="n">
        <v>0</v>
      </c>
      <c r="Z22" s="34" t="n">
        <v>26</v>
      </c>
      <c r="AA22" s="33" t="n">
        <v>55</v>
      </c>
      <c r="AB22" s="34" t="n">
        <v>7</v>
      </c>
      <c r="AC22" s="33" t="n">
        <v>2</v>
      </c>
      <c r="AD22" s="34" t="n">
        <v>24</v>
      </c>
      <c r="AE22" s="33" t="n">
        <v>28</v>
      </c>
      <c r="AF22" s="33" t="n">
        <v>141</v>
      </c>
      <c r="AG22" s="33" t="n">
        <v>114</v>
      </c>
      <c r="AH22" s="35" t="n">
        <v>0</v>
      </c>
      <c r="AI22" s="33" t="n">
        <v>1</v>
      </c>
      <c r="AJ22" s="36" t="n">
        <v>0</v>
      </c>
      <c r="AK22" s="33" t="n">
        <v>3</v>
      </c>
      <c r="AL22" s="36" t="n">
        <v>0</v>
      </c>
      <c r="AM22" s="34" t="n">
        <v>3</v>
      </c>
      <c r="AN22" s="36" t="n">
        <v>0</v>
      </c>
      <c r="AO22" s="39" t="n">
        <v>0</v>
      </c>
    </row>
    <row r="23" customFormat="false" ht="21" hidden="false" customHeight="true" outlineLevel="0" collapsed="false">
      <c r="A23" s="38"/>
      <c r="B23" s="31" t="s">
        <v>36</v>
      </c>
      <c r="C23" s="32" t="n">
        <v>1840</v>
      </c>
      <c r="D23" s="33" t="n">
        <v>1031</v>
      </c>
      <c r="E23" s="34" t="n">
        <v>809</v>
      </c>
      <c r="F23" s="33" t="n">
        <v>45</v>
      </c>
      <c r="G23" s="34" t="n">
        <v>40</v>
      </c>
      <c r="H23" s="33" t="n">
        <v>115</v>
      </c>
      <c r="I23" s="33" t="n">
        <v>82</v>
      </c>
      <c r="J23" s="33" t="n">
        <v>2</v>
      </c>
      <c r="K23" s="35" t="n">
        <v>0</v>
      </c>
      <c r="L23" s="33" t="n">
        <v>18</v>
      </c>
      <c r="M23" s="33" t="n">
        <v>3</v>
      </c>
      <c r="N23" s="33" t="n">
        <v>360</v>
      </c>
      <c r="O23" s="33" t="n">
        <v>237</v>
      </c>
      <c r="P23" s="33" t="n">
        <v>101</v>
      </c>
      <c r="Q23" s="33" t="n">
        <v>106</v>
      </c>
      <c r="R23" s="34" t="n">
        <v>49</v>
      </c>
      <c r="S23" s="34" t="n">
        <v>40</v>
      </c>
      <c r="T23" s="38"/>
      <c r="U23" s="31" t="s">
        <v>36</v>
      </c>
      <c r="V23" s="33" t="n">
        <v>1</v>
      </c>
      <c r="W23" s="33" t="n">
        <v>1</v>
      </c>
      <c r="X23" s="36" t="n">
        <v>0</v>
      </c>
      <c r="Y23" s="35" t="n">
        <v>0</v>
      </c>
      <c r="Z23" s="34" t="n">
        <v>39</v>
      </c>
      <c r="AA23" s="33" t="n">
        <v>77</v>
      </c>
      <c r="AB23" s="34" t="n">
        <v>10</v>
      </c>
      <c r="AC23" s="33" t="n">
        <v>1</v>
      </c>
      <c r="AD23" s="34" t="n">
        <v>137</v>
      </c>
      <c r="AE23" s="33" t="n">
        <v>134</v>
      </c>
      <c r="AF23" s="33" t="n">
        <v>147</v>
      </c>
      <c r="AG23" s="33" t="n">
        <v>82</v>
      </c>
      <c r="AH23" s="35" t="n">
        <v>0</v>
      </c>
      <c r="AI23" s="35" t="n">
        <v>0</v>
      </c>
      <c r="AJ23" s="36" t="n">
        <v>0</v>
      </c>
      <c r="AK23" s="35" t="n">
        <v>0</v>
      </c>
      <c r="AL23" s="34" t="n">
        <v>2</v>
      </c>
      <c r="AM23" s="34" t="n">
        <v>6</v>
      </c>
      <c r="AN23" s="34" t="n">
        <v>5</v>
      </c>
      <c r="AO23" s="39" t="n">
        <v>0</v>
      </c>
    </row>
    <row r="24" customFormat="false" ht="21" hidden="false" customHeight="true" outlineLevel="0" collapsed="false">
      <c r="A24" s="38"/>
      <c r="B24" s="31" t="s">
        <v>37</v>
      </c>
      <c r="C24" s="32" t="n">
        <v>2413</v>
      </c>
      <c r="D24" s="33" t="n">
        <v>1361</v>
      </c>
      <c r="E24" s="34" t="n">
        <v>1052</v>
      </c>
      <c r="F24" s="33" t="n">
        <v>43</v>
      </c>
      <c r="G24" s="34" t="n">
        <v>30</v>
      </c>
      <c r="H24" s="33" t="n">
        <v>208</v>
      </c>
      <c r="I24" s="33" t="n">
        <v>193</v>
      </c>
      <c r="J24" s="33" t="n">
        <v>6</v>
      </c>
      <c r="K24" s="33" t="n">
        <v>8</v>
      </c>
      <c r="L24" s="33" t="n">
        <v>31</v>
      </c>
      <c r="M24" s="33" t="n">
        <v>15</v>
      </c>
      <c r="N24" s="33" t="n">
        <v>454</v>
      </c>
      <c r="O24" s="33" t="n">
        <v>293</v>
      </c>
      <c r="P24" s="33" t="n">
        <v>134</v>
      </c>
      <c r="Q24" s="33" t="n">
        <v>110</v>
      </c>
      <c r="R24" s="34" t="n">
        <v>127</v>
      </c>
      <c r="S24" s="34" t="n">
        <v>137</v>
      </c>
      <c r="T24" s="38"/>
      <c r="U24" s="31" t="s">
        <v>37</v>
      </c>
      <c r="V24" s="33" t="n">
        <v>11</v>
      </c>
      <c r="W24" s="33" t="n">
        <v>10</v>
      </c>
      <c r="X24" s="36" t="n">
        <v>0</v>
      </c>
      <c r="Y24" s="35" t="n">
        <v>0</v>
      </c>
      <c r="Z24" s="34" t="n">
        <v>51</v>
      </c>
      <c r="AA24" s="33" t="n">
        <v>61</v>
      </c>
      <c r="AB24" s="34" t="n">
        <v>128</v>
      </c>
      <c r="AC24" s="33" t="n">
        <v>24</v>
      </c>
      <c r="AD24" s="34" t="n">
        <v>95</v>
      </c>
      <c r="AE24" s="33" t="n">
        <v>133</v>
      </c>
      <c r="AF24" s="33" t="n">
        <v>22</v>
      </c>
      <c r="AG24" s="33" t="n">
        <v>6</v>
      </c>
      <c r="AH24" s="33" t="n">
        <v>15</v>
      </c>
      <c r="AI24" s="33" t="n">
        <v>14</v>
      </c>
      <c r="AJ24" s="34" t="n">
        <v>4</v>
      </c>
      <c r="AK24" s="33" t="n">
        <v>1</v>
      </c>
      <c r="AL24" s="34" t="n">
        <v>12</v>
      </c>
      <c r="AM24" s="34" t="n">
        <v>5</v>
      </c>
      <c r="AN24" s="34" t="n">
        <v>20</v>
      </c>
      <c r="AO24" s="37" t="n">
        <v>12</v>
      </c>
    </row>
    <row r="25" customFormat="false" ht="21" hidden="false" customHeight="true" outlineLevel="0" collapsed="false">
      <c r="A25" s="38" t="s">
        <v>47</v>
      </c>
      <c r="B25" s="31" t="s">
        <v>30</v>
      </c>
      <c r="C25" s="32" t="n">
        <v>3553</v>
      </c>
      <c r="D25" s="33" t="n">
        <v>2021</v>
      </c>
      <c r="E25" s="34" t="n">
        <v>1532</v>
      </c>
      <c r="F25" s="33" t="n">
        <v>73</v>
      </c>
      <c r="G25" s="34" t="n">
        <v>57</v>
      </c>
      <c r="H25" s="33" t="n">
        <v>222</v>
      </c>
      <c r="I25" s="33" t="n">
        <v>172</v>
      </c>
      <c r="J25" s="33" t="n">
        <v>6</v>
      </c>
      <c r="K25" s="33" t="n">
        <v>2</v>
      </c>
      <c r="L25" s="33" t="n">
        <v>54</v>
      </c>
      <c r="M25" s="33" t="n">
        <v>17</v>
      </c>
      <c r="N25" s="33" t="n">
        <v>602</v>
      </c>
      <c r="O25" s="33" t="n">
        <v>382</v>
      </c>
      <c r="P25" s="33" t="n">
        <v>214</v>
      </c>
      <c r="Q25" s="33" t="n">
        <v>157</v>
      </c>
      <c r="R25" s="34" t="n">
        <v>287</v>
      </c>
      <c r="S25" s="34" t="n">
        <v>223</v>
      </c>
      <c r="T25" s="38" t="s">
        <v>47</v>
      </c>
      <c r="U25" s="31" t="s">
        <v>30</v>
      </c>
      <c r="V25" s="33" t="n">
        <v>10</v>
      </c>
      <c r="W25" s="33" t="n">
        <v>5</v>
      </c>
      <c r="X25" s="34" t="n">
        <v>5</v>
      </c>
      <c r="Y25" s="35" t="n">
        <v>0</v>
      </c>
      <c r="Z25" s="34" t="n">
        <v>68</v>
      </c>
      <c r="AA25" s="33" t="n">
        <v>139</v>
      </c>
      <c r="AB25" s="34" t="n">
        <v>68</v>
      </c>
      <c r="AC25" s="33" t="n">
        <v>4</v>
      </c>
      <c r="AD25" s="34" t="n">
        <v>136</v>
      </c>
      <c r="AE25" s="33" t="n">
        <v>188</v>
      </c>
      <c r="AF25" s="33" t="n">
        <v>251</v>
      </c>
      <c r="AG25" s="33" t="n">
        <v>170</v>
      </c>
      <c r="AH25" s="33" t="n">
        <v>4</v>
      </c>
      <c r="AI25" s="33" t="n">
        <v>3</v>
      </c>
      <c r="AJ25" s="34" t="n">
        <v>1</v>
      </c>
      <c r="AK25" s="33" t="n">
        <v>2</v>
      </c>
      <c r="AL25" s="34" t="n">
        <v>3</v>
      </c>
      <c r="AM25" s="34" t="n">
        <v>4</v>
      </c>
      <c r="AN25" s="34" t="n">
        <v>17</v>
      </c>
      <c r="AO25" s="37" t="n">
        <v>7</v>
      </c>
    </row>
    <row r="26" customFormat="false" ht="21" hidden="false" customHeight="true" outlineLevel="0" collapsed="false">
      <c r="A26" s="38"/>
      <c r="B26" s="31" t="s">
        <v>34</v>
      </c>
      <c r="C26" s="32" t="n">
        <v>457</v>
      </c>
      <c r="D26" s="33" t="n">
        <v>255</v>
      </c>
      <c r="E26" s="34" t="n">
        <v>202</v>
      </c>
      <c r="F26" s="35" t="n">
        <v>0</v>
      </c>
      <c r="G26" s="36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6</v>
      </c>
      <c r="O26" s="33" t="n">
        <v>2</v>
      </c>
      <c r="P26" s="33" t="n">
        <v>17</v>
      </c>
      <c r="Q26" s="33" t="n">
        <v>11</v>
      </c>
      <c r="R26" s="34" t="n">
        <v>160</v>
      </c>
      <c r="S26" s="34" t="n">
        <v>121</v>
      </c>
      <c r="T26" s="38"/>
      <c r="U26" s="31" t="s">
        <v>34</v>
      </c>
      <c r="V26" s="35" t="n">
        <v>0</v>
      </c>
      <c r="W26" s="35" t="n">
        <v>0</v>
      </c>
      <c r="X26" s="34" t="n">
        <v>5</v>
      </c>
      <c r="Y26" s="35" t="n">
        <v>0</v>
      </c>
      <c r="Z26" s="34" t="n">
        <v>2</v>
      </c>
      <c r="AA26" s="33" t="n">
        <v>12</v>
      </c>
      <c r="AB26" s="34" t="n">
        <v>2</v>
      </c>
      <c r="AC26" s="35" t="n">
        <v>0</v>
      </c>
      <c r="AD26" s="34" t="n">
        <v>1</v>
      </c>
      <c r="AE26" s="33" t="n">
        <v>1</v>
      </c>
      <c r="AF26" s="33" t="n">
        <v>62</v>
      </c>
      <c r="AG26" s="33" t="n">
        <v>54</v>
      </c>
      <c r="AH26" s="35" t="n">
        <v>0</v>
      </c>
      <c r="AI26" s="35" t="n">
        <v>0</v>
      </c>
      <c r="AJ26" s="36" t="n">
        <v>0</v>
      </c>
      <c r="AK26" s="35" t="n">
        <v>0</v>
      </c>
      <c r="AL26" s="36" t="n">
        <v>0</v>
      </c>
      <c r="AM26" s="34" t="n">
        <v>1</v>
      </c>
      <c r="AN26" s="36" t="n">
        <v>0</v>
      </c>
      <c r="AO26" s="39" t="n">
        <v>0</v>
      </c>
    </row>
    <row r="27" customFormat="false" ht="21" hidden="false" customHeight="true" outlineLevel="0" collapsed="false">
      <c r="A27" s="38"/>
      <c r="B27" s="31" t="s">
        <v>35</v>
      </c>
      <c r="C27" s="32" t="n">
        <v>580</v>
      </c>
      <c r="D27" s="33" t="n">
        <v>323</v>
      </c>
      <c r="E27" s="34" t="n">
        <v>257</v>
      </c>
      <c r="F27" s="33" t="n">
        <v>34</v>
      </c>
      <c r="G27" s="34" t="n">
        <v>22</v>
      </c>
      <c r="H27" s="33" t="n">
        <v>41</v>
      </c>
      <c r="I27" s="33" t="n">
        <v>19</v>
      </c>
      <c r="J27" s="35" t="n">
        <v>0</v>
      </c>
      <c r="K27" s="35" t="n">
        <v>0</v>
      </c>
      <c r="L27" s="33" t="n">
        <v>10</v>
      </c>
      <c r="M27" s="33" t="n">
        <v>5</v>
      </c>
      <c r="N27" s="33" t="n">
        <v>64</v>
      </c>
      <c r="O27" s="33" t="n">
        <v>42</v>
      </c>
      <c r="P27" s="33" t="n">
        <v>30</v>
      </c>
      <c r="Q27" s="33" t="n">
        <v>18</v>
      </c>
      <c r="R27" s="34" t="n">
        <v>23</v>
      </c>
      <c r="S27" s="34" t="n">
        <v>13</v>
      </c>
      <c r="T27" s="38"/>
      <c r="U27" s="31" t="s">
        <v>35</v>
      </c>
      <c r="V27" s="33" t="n">
        <v>3</v>
      </c>
      <c r="W27" s="35" t="n">
        <v>0</v>
      </c>
      <c r="X27" s="36" t="n">
        <v>0</v>
      </c>
      <c r="Y27" s="35" t="n">
        <v>0</v>
      </c>
      <c r="Z27" s="34" t="n">
        <v>16</v>
      </c>
      <c r="AA27" s="33" t="n">
        <v>43</v>
      </c>
      <c r="AB27" s="34" t="n">
        <v>2</v>
      </c>
      <c r="AC27" s="35" t="n">
        <v>0</v>
      </c>
      <c r="AD27" s="34" t="n">
        <v>9</v>
      </c>
      <c r="AE27" s="33" t="n">
        <v>21</v>
      </c>
      <c r="AF27" s="33" t="n">
        <v>88</v>
      </c>
      <c r="AG27" s="33" t="n">
        <v>72</v>
      </c>
      <c r="AH27" s="35" t="n">
        <v>0</v>
      </c>
      <c r="AI27" s="35" t="n">
        <v>0</v>
      </c>
      <c r="AJ27" s="36" t="n">
        <v>0</v>
      </c>
      <c r="AK27" s="33" t="n">
        <v>2</v>
      </c>
      <c r="AL27" s="34" t="n">
        <v>2</v>
      </c>
      <c r="AM27" s="36" t="n">
        <v>0</v>
      </c>
      <c r="AN27" s="34" t="n">
        <v>1</v>
      </c>
      <c r="AO27" s="39" t="n">
        <v>0</v>
      </c>
    </row>
    <row r="28" customFormat="false" ht="21" hidden="false" customHeight="true" outlineLevel="0" collapsed="false">
      <c r="A28" s="38"/>
      <c r="B28" s="31" t="s">
        <v>36</v>
      </c>
      <c r="C28" s="32" t="n">
        <v>1120</v>
      </c>
      <c r="D28" s="33" t="n">
        <v>643</v>
      </c>
      <c r="E28" s="34" t="n">
        <v>477</v>
      </c>
      <c r="F28" s="33" t="n">
        <v>22</v>
      </c>
      <c r="G28" s="34" t="n">
        <v>17</v>
      </c>
      <c r="H28" s="33" t="n">
        <v>57</v>
      </c>
      <c r="I28" s="33" t="n">
        <v>54</v>
      </c>
      <c r="J28" s="33" t="n">
        <v>1</v>
      </c>
      <c r="K28" s="33" t="n">
        <v>1</v>
      </c>
      <c r="L28" s="33" t="n">
        <v>17</v>
      </c>
      <c r="M28" s="33" t="n">
        <v>3</v>
      </c>
      <c r="N28" s="33" t="n">
        <v>237</v>
      </c>
      <c r="O28" s="33" t="n">
        <v>142</v>
      </c>
      <c r="P28" s="33" t="n">
        <v>69</v>
      </c>
      <c r="Q28" s="33" t="n">
        <v>64</v>
      </c>
      <c r="R28" s="34" t="n">
        <v>27</v>
      </c>
      <c r="S28" s="34" t="n">
        <v>16</v>
      </c>
      <c r="T28" s="38"/>
      <c r="U28" s="31" t="s">
        <v>36</v>
      </c>
      <c r="V28" s="33" t="n">
        <v>2</v>
      </c>
      <c r="W28" s="33" t="n">
        <v>1</v>
      </c>
      <c r="X28" s="36" t="n">
        <v>0</v>
      </c>
      <c r="Y28" s="35" t="n">
        <v>0</v>
      </c>
      <c r="Z28" s="34" t="n">
        <v>29</v>
      </c>
      <c r="AA28" s="33" t="n">
        <v>48</v>
      </c>
      <c r="AB28" s="34" t="n">
        <v>10</v>
      </c>
      <c r="AC28" s="35" t="n">
        <v>0</v>
      </c>
      <c r="AD28" s="34" t="n">
        <v>85</v>
      </c>
      <c r="AE28" s="33" t="n">
        <v>91</v>
      </c>
      <c r="AF28" s="33" t="n">
        <v>84</v>
      </c>
      <c r="AG28" s="33" t="n">
        <v>39</v>
      </c>
      <c r="AH28" s="35" t="n">
        <v>0</v>
      </c>
      <c r="AI28" s="35" t="n">
        <v>0</v>
      </c>
      <c r="AJ28" s="36" t="n">
        <v>0</v>
      </c>
      <c r="AK28" s="35" t="n">
        <v>0</v>
      </c>
      <c r="AL28" s="34" t="n">
        <v>1</v>
      </c>
      <c r="AM28" s="36" t="n">
        <v>0</v>
      </c>
      <c r="AN28" s="34" t="n">
        <v>2</v>
      </c>
      <c r="AO28" s="37" t="n">
        <v>1</v>
      </c>
    </row>
    <row r="29" customFormat="false" ht="21" hidden="false" customHeight="true" outlineLevel="0" collapsed="false">
      <c r="A29" s="38"/>
      <c r="B29" s="31" t="s">
        <v>37</v>
      </c>
      <c r="C29" s="32" t="n">
        <v>1396</v>
      </c>
      <c r="D29" s="33" t="n">
        <v>800</v>
      </c>
      <c r="E29" s="34" t="n">
        <v>596</v>
      </c>
      <c r="F29" s="33" t="n">
        <v>17</v>
      </c>
      <c r="G29" s="34" t="n">
        <v>18</v>
      </c>
      <c r="H29" s="33" t="n">
        <v>124</v>
      </c>
      <c r="I29" s="33" t="n">
        <v>99</v>
      </c>
      <c r="J29" s="33" t="n">
        <v>5</v>
      </c>
      <c r="K29" s="33" t="n">
        <v>1</v>
      </c>
      <c r="L29" s="33" t="n">
        <v>27</v>
      </c>
      <c r="M29" s="33" t="n">
        <v>9</v>
      </c>
      <c r="N29" s="33" t="n">
        <v>295</v>
      </c>
      <c r="O29" s="33" t="n">
        <v>196</v>
      </c>
      <c r="P29" s="33" t="n">
        <v>98</v>
      </c>
      <c r="Q29" s="33" t="n">
        <v>64</v>
      </c>
      <c r="R29" s="34" t="n">
        <v>77</v>
      </c>
      <c r="S29" s="34" t="n">
        <v>73</v>
      </c>
      <c r="T29" s="38"/>
      <c r="U29" s="31" t="s">
        <v>37</v>
      </c>
      <c r="V29" s="33" t="n">
        <v>5</v>
      </c>
      <c r="W29" s="33" t="n">
        <v>4</v>
      </c>
      <c r="X29" s="36" t="n">
        <v>0</v>
      </c>
      <c r="Y29" s="35" t="n">
        <v>0</v>
      </c>
      <c r="Z29" s="34" t="n">
        <v>21</v>
      </c>
      <c r="AA29" s="33" t="n">
        <v>36</v>
      </c>
      <c r="AB29" s="34" t="n">
        <v>54</v>
      </c>
      <c r="AC29" s="33" t="n">
        <v>4</v>
      </c>
      <c r="AD29" s="34" t="n">
        <v>41</v>
      </c>
      <c r="AE29" s="33" t="n">
        <v>75</v>
      </c>
      <c r="AF29" s="33" t="n">
        <v>17</v>
      </c>
      <c r="AG29" s="33" t="n">
        <v>5</v>
      </c>
      <c r="AH29" s="33" t="n">
        <v>4</v>
      </c>
      <c r="AI29" s="33" t="n">
        <v>3</v>
      </c>
      <c r="AJ29" s="34" t="n">
        <v>1</v>
      </c>
      <c r="AK29" s="35" t="n">
        <v>0</v>
      </c>
      <c r="AL29" s="36" t="n">
        <v>0</v>
      </c>
      <c r="AM29" s="34" t="n">
        <v>3</v>
      </c>
      <c r="AN29" s="34" t="n">
        <v>14</v>
      </c>
      <c r="AO29" s="37" t="n">
        <v>6</v>
      </c>
    </row>
    <row r="30" customFormat="false" ht="21" hidden="false" customHeight="true" outlineLevel="0" collapsed="false">
      <c r="A30" s="40" t="s">
        <v>48</v>
      </c>
      <c r="B30" s="31" t="s">
        <v>30</v>
      </c>
      <c r="C30" s="32" t="n">
        <v>7496</v>
      </c>
      <c r="D30" s="33" t="n">
        <v>4155</v>
      </c>
      <c r="E30" s="34" t="n">
        <v>3341</v>
      </c>
      <c r="F30" s="33" t="n">
        <v>155</v>
      </c>
      <c r="G30" s="34" t="n">
        <v>135</v>
      </c>
      <c r="H30" s="33" t="n">
        <v>551</v>
      </c>
      <c r="I30" s="33" t="n">
        <v>405</v>
      </c>
      <c r="J30" s="33" t="n">
        <v>5</v>
      </c>
      <c r="K30" s="33" t="n">
        <v>8</v>
      </c>
      <c r="L30" s="33" t="n">
        <v>66</v>
      </c>
      <c r="M30" s="33" t="n">
        <v>26</v>
      </c>
      <c r="N30" s="33" t="n">
        <v>1147</v>
      </c>
      <c r="O30" s="33" t="n">
        <v>734</v>
      </c>
      <c r="P30" s="33" t="n">
        <v>394</v>
      </c>
      <c r="Q30" s="33" t="n">
        <v>290</v>
      </c>
      <c r="R30" s="34" t="n">
        <v>570</v>
      </c>
      <c r="S30" s="34" t="n">
        <v>490</v>
      </c>
      <c r="T30" s="40" t="s">
        <v>48</v>
      </c>
      <c r="U30" s="31" t="s">
        <v>30</v>
      </c>
      <c r="V30" s="33" t="n">
        <v>23</v>
      </c>
      <c r="W30" s="33" t="n">
        <v>16</v>
      </c>
      <c r="X30" s="34" t="n">
        <v>9</v>
      </c>
      <c r="Y30" s="33" t="n">
        <v>10</v>
      </c>
      <c r="Z30" s="34" t="n">
        <v>148</v>
      </c>
      <c r="AA30" s="33" t="n">
        <v>312</v>
      </c>
      <c r="AB30" s="34" t="n">
        <v>160</v>
      </c>
      <c r="AC30" s="33" t="n">
        <v>30</v>
      </c>
      <c r="AD30" s="34" t="n">
        <v>327</v>
      </c>
      <c r="AE30" s="33" t="n">
        <v>474</v>
      </c>
      <c r="AF30" s="33" t="n">
        <v>541</v>
      </c>
      <c r="AG30" s="33" t="n">
        <v>366</v>
      </c>
      <c r="AH30" s="33" t="n">
        <v>11</v>
      </c>
      <c r="AI30" s="33" t="n">
        <v>15</v>
      </c>
      <c r="AJ30" s="34" t="n">
        <v>5</v>
      </c>
      <c r="AK30" s="33" t="n">
        <v>1</v>
      </c>
      <c r="AL30" s="34" t="n">
        <v>8</v>
      </c>
      <c r="AM30" s="34" t="n">
        <v>14</v>
      </c>
      <c r="AN30" s="34" t="n">
        <v>35</v>
      </c>
      <c r="AO30" s="37" t="n">
        <v>15</v>
      </c>
    </row>
    <row r="31" customFormat="false" ht="21" hidden="false" customHeight="true" outlineLevel="0" collapsed="false">
      <c r="A31" s="40"/>
      <c r="B31" s="31" t="s">
        <v>34</v>
      </c>
      <c r="C31" s="32" t="n">
        <v>891</v>
      </c>
      <c r="D31" s="33" t="n">
        <v>458</v>
      </c>
      <c r="E31" s="34" t="n">
        <v>433</v>
      </c>
      <c r="F31" s="35" t="n">
        <v>0</v>
      </c>
      <c r="G31" s="36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3" t="n">
        <v>4</v>
      </c>
      <c r="O31" s="33" t="n">
        <v>11</v>
      </c>
      <c r="P31" s="33" t="n">
        <v>8</v>
      </c>
      <c r="Q31" s="33" t="n">
        <v>18</v>
      </c>
      <c r="R31" s="34" t="n">
        <v>301</v>
      </c>
      <c r="S31" s="34" t="n">
        <v>267</v>
      </c>
      <c r="T31" s="40"/>
      <c r="U31" s="31" t="s">
        <v>34</v>
      </c>
      <c r="V31" s="35" t="n">
        <v>0</v>
      </c>
      <c r="W31" s="35" t="n">
        <v>0</v>
      </c>
      <c r="X31" s="34" t="n">
        <v>9</v>
      </c>
      <c r="Y31" s="33" t="n">
        <v>10</v>
      </c>
      <c r="Z31" s="34" t="n">
        <v>7</v>
      </c>
      <c r="AA31" s="33" t="n">
        <v>9</v>
      </c>
      <c r="AB31" s="36" t="n">
        <v>0</v>
      </c>
      <c r="AC31" s="35" t="n">
        <v>0</v>
      </c>
      <c r="AD31" s="34" t="n">
        <v>1</v>
      </c>
      <c r="AE31" s="33" t="n">
        <v>5</v>
      </c>
      <c r="AF31" s="33" t="n">
        <v>124</v>
      </c>
      <c r="AG31" s="33" t="n">
        <v>112</v>
      </c>
      <c r="AH31" s="35" t="n">
        <v>0</v>
      </c>
      <c r="AI31" s="35" t="n">
        <v>0</v>
      </c>
      <c r="AJ31" s="36" t="n">
        <v>0</v>
      </c>
      <c r="AK31" s="35" t="n">
        <v>0</v>
      </c>
      <c r="AL31" s="34" t="n">
        <v>2</v>
      </c>
      <c r="AM31" s="36" t="n">
        <v>0</v>
      </c>
      <c r="AN31" s="34" t="n">
        <v>2</v>
      </c>
      <c r="AO31" s="37" t="n">
        <v>1</v>
      </c>
    </row>
    <row r="32" customFormat="false" ht="21" hidden="false" customHeight="true" outlineLevel="0" collapsed="false">
      <c r="A32" s="40"/>
      <c r="B32" s="31" t="s">
        <v>35</v>
      </c>
      <c r="C32" s="32" t="n">
        <v>1213</v>
      </c>
      <c r="D32" s="33" t="n">
        <v>659</v>
      </c>
      <c r="E32" s="34" t="n">
        <v>554</v>
      </c>
      <c r="F32" s="33" t="n">
        <v>73</v>
      </c>
      <c r="G32" s="34" t="n">
        <v>57</v>
      </c>
      <c r="H32" s="33" t="n">
        <v>86</v>
      </c>
      <c r="I32" s="33" t="n">
        <v>77</v>
      </c>
      <c r="J32" s="35" t="n">
        <v>0</v>
      </c>
      <c r="K32" s="35" t="n">
        <v>0</v>
      </c>
      <c r="L32" s="33" t="n">
        <v>11</v>
      </c>
      <c r="M32" s="33" t="n">
        <v>1</v>
      </c>
      <c r="N32" s="33" t="n">
        <v>126</v>
      </c>
      <c r="O32" s="33" t="n">
        <v>103</v>
      </c>
      <c r="P32" s="33" t="n">
        <v>35</v>
      </c>
      <c r="Q32" s="33" t="n">
        <v>28</v>
      </c>
      <c r="R32" s="34" t="n">
        <v>39</v>
      </c>
      <c r="S32" s="34" t="n">
        <v>25</v>
      </c>
      <c r="T32" s="40"/>
      <c r="U32" s="31" t="s">
        <v>35</v>
      </c>
      <c r="V32" s="33" t="n">
        <v>1</v>
      </c>
      <c r="W32" s="35" t="n">
        <v>0</v>
      </c>
      <c r="X32" s="36" t="n">
        <v>0</v>
      </c>
      <c r="Y32" s="35" t="n">
        <v>0</v>
      </c>
      <c r="Z32" s="34" t="n">
        <v>26</v>
      </c>
      <c r="AA32" s="33" t="n">
        <v>77</v>
      </c>
      <c r="AB32" s="34" t="n">
        <v>2</v>
      </c>
      <c r="AC32" s="33" t="n">
        <v>1</v>
      </c>
      <c r="AD32" s="34" t="n">
        <v>49</v>
      </c>
      <c r="AE32" s="33" t="n">
        <v>49</v>
      </c>
      <c r="AF32" s="33" t="n">
        <v>208</v>
      </c>
      <c r="AG32" s="33" t="n">
        <v>133</v>
      </c>
      <c r="AH32" s="35" t="n">
        <v>0</v>
      </c>
      <c r="AI32" s="35" t="n">
        <v>0</v>
      </c>
      <c r="AJ32" s="34" t="n">
        <v>3</v>
      </c>
      <c r="AK32" s="33" t="n">
        <v>1</v>
      </c>
      <c r="AL32" s="36" t="n">
        <v>0</v>
      </c>
      <c r="AM32" s="34" t="n">
        <v>2</v>
      </c>
      <c r="AN32" s="36" t="n">
        <v>0</v>
      </c>
      <c r="AO32" s="39" t="n">
        <v>0</v>
      </c>
    </row>
    <row r="33" customFormat="false" ht="21" hidden="false" customHeight="true" outlineLevel="0" collapsed="false">
      <c r="A33" s="40"/>
      <c r="B33" s="31" t="s">
        <v>36</v>
      </c>
      <c r="C33" s="32" t="n">
        <v>2288</v>
      </c>
      <c r="D33" s="33" t="n">
        <v>1281</v>
      </c>
      <c r="E33" s="34" t="n">
        <v>1007</v>
      </c>
      <c r="F33" s="33" t="n">
        <v>44</v>
      </c>
      <c r="G33" s="34" t="n">
        <v>36</v>
      </c>
      <c r="H33" s="33" t="n">
        <v>149</v>
      </c>
      <c r="I33" s="33" t="n">
        <v>112</v>
      </c>
      <c r="J33" s="35" t="n">
        <v>0</v>
      </c>
      <c r="K33" s="33" t="n">
        <v>3</v>
      </c>
      <c r="L33" s="33" t="n">
        <v>19</v>
      </c>
      <c r="M33" s="33" t="n">
        <v>4</v>
      </c>
      <c r="N33" s="33" t="n">
        <v>399</v>
      </c>
      <c r="O33" s="33" t="n">
        <v>254</v>
      </c>
      <c r="P33" s="33" t="n">
        <v>152</v>
      </c>
      <c r="Q33" s="33" t="n">
        <v>113</v>
      </c>
      <c r="R33" s="34" t="n">
        <v>81</v>
      </c>
      <c r="S33" s="34" t="n">
        <v>36</v>
      </c>
      <c r="T33" s="40"/>
      <c r="U33" s="31" t="s">
        <v>36</v>
      </c>
      <c r="V33" s="33" t="n">
        <v>5</v>
      </c>
      <c r="W33" s="33" t="n">
        <v>5</v>
      </c>
      <c r="X33" s="36" t="n">
        <v>0</v>
      </c>
      <c r="Y33" s="35" t="n">
        <v>0</v>
      </c>
      <c r="Z33" s="34" t="n">
        <v>54</v>
      </c>
      <c r="AA33" s="33" t="n">
        <v>109</v>
      </c>
      <c r="AB33" s="34" t="n">
        <v>18</v>
      </c>
      <c r="AC33" s="33" t="n">
        <v>3</v>
      </c>
      <c r="AD33" s="34" t="n">
        <v>162</v>
      </c>
      <c r="AE33" s="33" t="n">
        <v>210</v>
      </c>
      <c r="AF33" s="33" t="n">
        <v>191</v>
      </c>
      <c r="AG33" s="33" t="n">
        <v>113</v>
      </c>
      <c r="AH33" s="33" t="n">
        <v>2</v>
      </c>
      <c r="AI33" s="35" t="n">
        <v>0</v>
      </c>
      <c r="AJ33" s="34" t="n">
        <v>1</v>
      </c>
      <c r="AK33" s="35" t="n">
        <v>0</v>
      </c>
      <c r="AL33" s="34" t="n">
        <v>1</v>
      </c>
      <c r="AM33" s="34" t="n">
        <v>7</v>
      </c>
      <c r="AN33" s="34" t="n">
        <v>3</v>
      </c>
      <c r="AO33" s="37" t="n">
        <v>2</v>
      </c>
    </row>
    <row r="34" customFormat="false" ht="21" hidden="false" customHeight="true" outlineLevel="0" collapsed="false">
      <c r="A34" s="40"/>
      <c r="B34" s="41" t="s">
        <v>37</v>
      </c>
      <c r="C34" s="42" t="n">
        <v>3104</v>
      </c>
      <c r="D34" s="43" t="n">
        <v>1757</v>
      </c>
      <c r="E34" s="44" t="n">
        <v>1347</v>
      </c>
      <c r="F34" s="43" t="n">
        <v>38</v>
      </c>
      <c r="G34" s="44" t="n">
        <v>42</v>
      </c>
      <c r="H34" s="43" t="n">
        <v>316</v>
      </c>
      <c r="I34" s="43" t="n">
        <v>216</v>
      </c>
      <c r="J34" s="43" t="n">
        <v>5</v>
      </c>
      <c r="K34" s="43" t="n">
        <v>5</v>
      </c>
      <c r="L34" s="43" t="n">
        <v>36</v>
      </c>
      <c r="M34" s="43" t="n">
        <v>21</v>
      </c>
      <c r="N34" s="43" t="n">
        <v>618</v>
      </c>
      <c r="O34" s="43" t="n">
        <v>366</v>
      </c>
      <c r="P34" s="43" t="n">
        <v>199</v>
      </c>
      <c r="Q34" s="43" t="n">
        <v>131</v>
      </c>
      <c r="R34" s="44" t="n">
        <v>149</v>
      </c>
      <c r="S34" s="44" t="n">
        <v>162</v>
      </c>
      <c r="T34" s="40"/>
      <c r="U34" s="41" t="s">
        <v>37</v>
      </c>
      <c r="V34" s="43" t="n">
        <v>17</v>
      </c>
      <c r="W34" s="43" t="n">
        <v>11</v>
      </c>
      <c r="X34" s="45" t="n">
        <v>0</v>
      </c>
      <c r="Y34" s="46" t="n">
        <v>0</v>
      </c>
      <c r="Z34" s="44" t="n">
        <v>61</v>
      </c>
      <c r="AA34" s="43" t="n">
        <v>117</v>
      </c>
      <c r="AB34" s="44" t="n">
        <v>140</v>
      </c>
      <c r="AC34" s="43" t="n">
        <v>26</v>
      </c>
      <c r="AD34" s="44" t="n">
        <v>115</v>
      </c>
      <c r="AE34" s="43" t="n">
        <v>210</v>
      </c>
      <c r="AF34" s="43" t="n">
        <v>18</v>
      </c>
      <c r="AG34" s="43" t="n">
        <v>8</v>
      </c>
      <c r="AH34" s="43" t="n">
        <v>9</v>
      </c>
      <c r="AI34" s="43" t="n">
        <v>15</v>
      </c>
      <c r="AJ34" s="44" t="n">
        <v>1</v>
      </c>
      <c r="AK34" s="46" t="n">
        <v>0</v>
      </c>
      <c r="AL34" s="44" t="n">
        <v>5</v>
      </c>
      <c r="AM34" s="44" t="n">
        <v>5</v>
      </c>
      <c r="AN34" s="44" t="n">
        <v>30</v>
      </c>
      <c r="AO34" s="47" t="n">
        <v>12</v>
      </c>
    </row>
    <row r="35" s="52" customFormat="true" ht="36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4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5" t="str">
        <f aca="false">IF(LEN(B3)&gt;0,B3,"")</f>
        <v/>
      </c>
      <c r="AI36" s="55"/>
      <c r="AJ36" s="55"/>
      <c r="AK36" s="55"/>
      <c r="AL36" s="55"/>
      <c r="AM36" s="55"/>
      <c r="AN36" s="55"/>
      <c r="AO36" s="55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</sheetData>
  <mergeCells count="41">
    <mergeCell ref="H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T35:AO35"/>
    <mergeCell ref="T36:AG36"/>
    <mergeCell ref="AH36:AO36"/>
    <mergeCell ref="T37:AO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2" style="0" width="12.83"/>
    <col collapsed="false" customWidth="true" hidden="false" outlineLevel="0" max="19" min="6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4"/>
      <c r="R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G2" s="4"/>
      <c r="R2" s="4"/>
    </row>
    <row r="3" s="3" customFormat="true" ht="28.5" hidden="true" customHeight="true" outlineLevel="0" collapsed="false">
      <c r="A3" s="6"/>
      <c r="C3" s="4"/>
      <c r="E3" s="4"/>
      <c r="G3" s="4"/>
      <c r="R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H4" s="9" t="s">
        <v>6</v>
      </c>
      <c r="I4" s="9"/>
      <c r="J4" s="9"/>
      <c r="K4" s="9"/>
      <c r="L4" s="9"/>
      <c r="M4" s="9"/>
      <c r="N4" s="9"/>
      <c r="O4" s="9"/>
      <c r="P4" s="8"/>
      <c r="Q4" s="8"/>
      <c r="R4" s="8"/>
      <c r="S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10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</row>
    <row r="6" customFormat="false" ht="36" hidden="false" customHeight="true" outlineLevel="0" collapsed="false">
      <c r="A6" s="11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50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13年第4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tr">
        <f aca="false">F2</f>
        <v>中華民國113年第4季底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19" customFormat="true" ht="39.7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4" t="s">
        <v>9</v>
      </c>
      <c r="U8" s="15" t="s">
        <v>19</v>
      </c>
      <c r="V8" s="16" t="s">
        <v>20</v>
      </c>
      <c r="W8" s="16"/>
      <c r="X8" s="17" t="s">
        <v>21</v>
      </c>
      <c r="Y8" s="17"/>
      <c r="Z8" s="17" t="s">
        <v>22</v>
      </c>
      <c r="AA8" s="17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7" t="s">
        <v>26</v>
      </c>
      <c r="AI8" s="17"/>
      <c r="AJ8" s="17" t="s">
        <v>27</v>
      </c>
      <c r="AK8" s="17"/>
      <c r="AL8" s="17" t="s">
        <v>28</v>
      </c>
      <c r="AM8" s="17"/>
      <c r="AN8" s="18" t="s">
        <v>29</v>
      </c>
      <c r="AO8" s="18"/>
    </row>
    <row r="9" s="19" customFormat="true" ht="21.75" hidden="false" customHeight="true" outlineLevel="0" collapsed="false">
      <c r="A9" s="14"/>
      <c r="B9" s="15"/>
      <c r="C9" s="20" t="s">
        <v>30</v>
      </c>
      <c r="D9" s="20" t="s">
        <v>31</v>
      </c>
      <c r="E9" s="21" t="s">
        <v>32</v>
      </c>
      <c r="F9" s="21" t="s">
        <v>31</v>
      </c>
      <c r="G9" s="20" t="s">
        <v>32</v>
      </c>
      <c r="H9" s="21" t="s">
        <v>31</v>
      </c>
      <c r="I9" s="20" t="s">
        <v>32</v>
      </c>
      <c r="J9" s="21" t="s">
        <v>31</v>
      </c>
      <c r="K9" s="20" t="s">
        <v>32</v>
      </c>
      <c r="L9" s="21" t="s">
        <v>31</v>
      </c>
      <c r="M9" s="20" t="s">
        <v>32</v>
      </c>
      <c r="N9" s="21" t="s">
        <v>31</v>
      </c>
      <c r="O9" s="20" t="s">
        <v>32</v>
      </c>
      <c r="P9" s="21" t="s">
        <v>31</v>
      </c>
      <c r="Q9" s="20" t="s">
        <v>32</v>
      </c>
      <c r="R9" s="21" t="s">
        <v>31</v>
      </c>
      <c r="S9" s="20" t="s">
        <v>32</v>
      </c>
      <c r="T9" s="14"/>
      <c r="U9" s="15"/>
      <c r="V9" s="21" t="s">
        <v>31</v>
      </c>
      <c r="W9" s="20" t="s">
        <v>32</v>
      </c>
      <c r="X9" s="21" t="s">
        <v>31</v>
      </c>
      <c r="Y9" s="20" t="s">
        <v>32</v>
      </c>
      <c r="Z9" s="21" t="s">
        <v>31</v>
      </c>
      <c r="AA9" s="20" t="s">
        <v>32</v>
      </c>
      <c r="AB9" s="21" t="s">
        <v>31</v>
      </c>
      <c r="AC9" s="20" t="s">
        <v>32</v>
      </c>
      <c r="AD9" s="21" t="s">
        <v>31</v>
      </c>
      <c r="AE9" s="20" t="s">
        <v>32</v>
      </c>
      <c r="AF9" s="21" t="s">
        <v>31</v>
      </c>
      <c r="AG9" s="20" t="s">
        <v>32</v>
      </c>
      <c r="AH9" s="21" t="s">
        <v>31</v>
      </c>
      <c r="AI9" s="20" t="s">
        <v>32</v>
      </c>
      <c r="AJ9" s="21" t="s">
        <v>31</v>
      </c>
      <c r="AK9" s="20" t="s">
        <v>32</v>
      </c>
      <c r="AL9" s="20" t="s">
        <v>31</v>
      </c>
      <c r="AM9" s="20" t="s">
        <v>32</v>
      </c>
      <c r="AN9" s="21" t="s">
        <v>31</v>
      </c>
      <c r="AO9" s="22" t="s">
        <v>32</v>
      </c>
    </row>
    <row r="10" s="30" customFormat="true" ht="21" hidden="false" customHeight="true" outlineLevel="0" collapsed="false">
      <c r="A10" s="23" t="s">
        <v>51</v>
      </c>
      <c r="B10" s="24" t="s">
        <v>30</v>
      </c>
      <c r="C10" s="25" t="n">
        <v>5533</v>
      </c>
      <c r="D10" s="26" t="n">
        <v>3014</v>
      </c>
      <c r="E10" s="27" t="n">
        <v>2519</v>
      </c>
      <c r="F10" s="26" t="n">
        <v>106</v>
      </c>
      <c r="G10" s="27" t="n">
        <v>97</v>
      </c>
      <c r="H10" s="26" t="n">
        <v>261</v>
      </c>
      <c r="I10" s="26" t="n">
        <v>219</v>
      </c>
      <c r="J10" s="26" t="n">
        <v>8</v>
      </c>
      <c r="K10" s="26" t="n">
        <v>5</v>
      </c>
      <c r="L10" s="26" t="n">
        <v>44</v>
      </c>
      <c r="M10" s="26" t="n">
        <v>21</v>
      </c>
      <c r="N10" s="26" t="n">
        <v>866</v>
      </c>
      <c r="O10" s="26" t="n">
        <v>580</v>
      </c>
      <c r="P10" s="26" t="n">
        <v>313</v>
      </c>
      <c r="Q10" s="26" t="n">
        <v>281</v>
      </c>
      <c r="R10" s="27" t="n">
        <v>404</v>
      </c>
      <c r="S10" s="28" t="n">
        <v>331</v>
      </c>
      <c r="T10" s="23" t="s">
        <v>51</v>
      </c>
      <c r="U10" s="24" t="s">
        <v>30</v>
      </c>
      <c r="V10" s="26" t="n">
        <v>16</v>
      </c>
      <c r="W10" s="26" t="n">
        <v>11</v>
      </c>
      <c r="X10" s="27" t="n">
        <v>5</v>
      </c>
      <c r="Y10" s="26" t="n">
        <v>3</v>
      </c>
      <c r="Z10" s="27" t="n">
        <v>91</v>
      </c>
      <c r="AA10" s="26" t="n">
        <v>179</v>
      </c>
      <c r="AB10" s="27" t="n">
        <v>133</v>
      </c>
      <c r="AC10" s="26" t="n">
        <v>14</v>
      </c>
      <c r="AD10" s="27" t="n">
        <v>292</v>
      </c>
      <c r="AE10" s="26" t="n">
        <v>411</v>
      </c>
      <c r="AF10" s="26" t="n">
        <v>435</v>
      </c>
      <c r="AG10" s="26" t="n">
        <v>338</v>
      </c>
      <c r="AH10" s="26" t="n">
        <v>12</v>
      </c>
      <c r="AI10" s="26" t="n">
        <v>8</v>
      </c>
      <c r="AJ10" s="27" t="n">
        <v>3</v>
      </c>
      <c r="AK10" s="26" t="n">
        <v>2</v>
      </c>
      <c r="AL10" s="28" t="n">
        <v>7</v>
      </c>
      <c r="AM10" s="28" t="n">
        <v>8</v>
      </c>
      <c r="AN10" s="28" t="n">
        <v>18</v>
      </c>
      <c r="AO10" s="29" t="n">
        <v>11</v>
      </c>
    </row>
    <row r="11" customFormat="false" ht="21" hidden="false" customHeight="true" outlineLevel="0" collapsed="false">
      <c r="A11" s="23"/>
      <c r="B11" s="31" t="s">
        <v>34</v>
      </c>
      <c r="C11" s="32" t="n">
        <v>685</v>
      </c>
      <c r="D11" s="33" t="n">
        <v>348</v>
      </c>
      <c r="E11" s="34" t="n">
        <v>337</v>
      </c>
      <c r="F11" s="35" t="n">
        <v>0</v>
      </c>
      <c r="G11" s="36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3" t="n">
        <v>2</v>
      </c>
      <c r="O11" s="33" t="n">
        <v>6</v>
      </c>
      <c r="P11" s="33" t="n">
        <v>19</v>
      </c>
      <c r="Q11" s="33" t="n">
        <v>17</v>
      </c>
      <c r="R11" s="34" t="n">
        <v>208</v>
      </c>
      <c r="S11" s="34" t="n">
        <v>189</v>
      </c>
      <c r="T11" s="23"/>
      <c r="U11" s="31" t="s">
        <v>34</v>
      </c>
      <c r="V11" s="35" t="n">
        <v>0</v>
      </c>
      <c r="W11" s="35" t="n">
        <v>0</v>
      </c>
      <c r="X11" s="34" t="n">
        <v>5</v>
      </c>
      <c r="Y11" s="33" t="n">
        <v>3</v>
      </c>
      <c r="Z11" s="34" t="n">
        <v>3</v>
      </c>
      <c r="AA11" s="33" t="n">
        <v>8</v>
      </c>
      <c r="AB11" s="34" t="n">
        <v>1</v>
      </c>
      <c r="AC11" s="35" t="n">
        <v>0</v>
      </c>
      <c r="AD11" s="34" t="n">
        <v>1</v>
      </c>
      <c r="AE11" s="33" t="n">
        <v>3</v>
      </c>
      <c r="AF11" s="33" t="n">
        <v>109</v>
      </c>
      <c r="AG11" s="33" t="n">
        <v>111</v>
      </c>
      <c r="AH11" s="35" t="n">
        <v>0</v>
      </c>
      <c r="AI11" s="35" t="n">
        <v>0</v>
      </c>
      <c r="AJ11" s="36" t="n">
        <v>0</v>
      </c>
      <c r="AK11" s="35" t="n">
        <v>0</v>
      </c>
      <c r="AL11" s="36" t="n">
        <v>0</v>
      </c>
      <c r="AM11" s="36" t="n">
        <v>0</v>
      </c>
      <c r="AN11" s="36" t="n">
        <v>0</v>
      </c>
      <c r="AO11" s="39" t="n">
        <v>0</v>
      </c>
    </row>
    <row r="12" customFormat="false" ht="21" hidden="false" customHeight="true" outlineLevel="0" collapsed="false">
      <c r="A12" s="23"/>
      <c r="B12" s="31" t="s">
        <v>35</v>
      </c>
      <c r="C12" s="32" t="n">
        <v>915</v>
      </c>
      <c r="D12" s="33" t="n">
        <v>495</v>
      </c>
      <c r="E12" s="34" t="n">
        <v>420</v>
      </c>
      <c r="F12" s="33" t="n">
        <v>46</v>
      </c>
      <c r="G12" s="34" t="n">
        <v>33</v>
      </c>
      <c r="H12" s="33" t="n">
        <v>39</v>
      </c>
      <c r="I12" s="33" t="n">
        <v>49</v>
      </c>
      <c r="J12" s="35" t="n">
        <v>0</v>
      </c>
      <c r="K12" s="35" t="n">
        <v>0</v>
      </c>
      <c r="L12" s="33" t="n">
        <v>5</v>
      </c>
      <c r="M12" s="33" t="n">
        <v>8</v>
      </c>
      <c r="N12" s="33" t="n">
        <v>82</v>
      </c>
      <c r="O12" s="33" t="n">
        <v>63</v>
      </c>
      <c r="P12" s="33" t="n">
        <v>44</v>
      </c>
      <c r="Q12" s="33" t="n">
        <v>43</v>
      </c>
      <c r="R12" s="34" t="n">
        <v>30</v>
      </c>
      <c r="S12" s="34" t="n">
        <v>19</v>
      </c>
      <c r="T12" s="23"/>
      <c r="U12" s="31" t="s">
        <v>35</v>
      </c>
      <c r="V12" s="33" t="n">
        <v>5</v>
      </c>
      <c r="W12" s="33" t="n">
        <v>1</v>
      </c>
      <c r="X12" s="36" t="n">
        <v>0</v>
      </c>
      <c r="Y12" s="35" t="n">
        <v>0</v>
      </c>
      <c r="Z12" s="34" t="n">
        <v>20</v>
      </c>
      <c r="AA12" s="33" t="n">
        <v>42</v>
      </c>
      <c r="AB12" s="34" t="n">
        <v>8</v>
      </c>
      <c r="AC12" s="35" t="n">
        <v>0</v>
      </c>
      <c r="AD12" s="34" t="n">
        <v>45</v>
      </c>
      <c r="AE12" s="33" t="n">
        <v>43</v>
      </c>
      <c r="AF12" s="33" t="n">
        <v>166</v>
      </c>
      <c r="AG12" s="33" t="n">
        <v>119</v>
      </c>
      <c r="AH12" s="35" t="n">
        <v>0</v>
      </c>
      <c r="AI12" s="35" t="n">
        <v>0</v>
      </c>
      <c r="AJ12" s="34" t="n">
        <v>2</v>
      </c>
      <c r="AK12" s="35" t="n">
        <v>0</v>
      </c>
      <c r="AL12" s="34" t="n">
        <v>1</v>
      </c>
      <c r="AM12" s="36" t="n">
        <v>0</v>
      </c>
      <c r="AN12" s="34" t="n">
        <v>2</v>
      </c>
      <c r="AO12" s="39" t="n">
        <v>0</v>
      </c>
    </row>
    <row r="13" customFormat="false" ht="21" hidden="false" customHeight="true" outlineLevel="0" collapsed="false">
      <c r="A13" s="23"/>
      <c r="B13" s="31" t="s">
        <v>36</v>
      </c>
      <c r="C13" s="32" t="n">
        <v>1747</v>
      </c>
      <c r="D13" s="33" t="n">
        <v>895</v>
      </c>
      <c r="E13" s="34" t="n">
        <v>852</v>
      </c>
      <c r="F13" s="33" t="n">
        <v>32</v>
      </c>
      <c r="G13" s="34" t="n">
        <v>34</v>
      </c>
      <c r="H13" s="33" t="n">
        <v>59</v>
      </c>
      <c r="I13" s="33" t="n">
        <v>55</v>
      </c>
      <c r="J13" s="33" t="n">
        <v>1</v>
      </c>
      <c r="K13" s="33" t="n">
        <v>3</v>
      </c>
      <c r="L13" s="33" t="n">
        <v>13</v>
      </c>
      <c r="M13" s="33" t="n">
        <v>4</v>
      </c>
      <c r="N13" s="33" t="n">
        <v>314</v>
      </c>
      <c r="O13" s="33" t="n">
        <v>231</v>
      </c>
      <c r="P13" s="33" t="n">
        <v>101</v>
      </c>
      <c r="Q13" s="33" t="n">
        <v>121</v>
      </c>
      <c r="R13" s="34" t="n">
        <v>55</v>
      </c>
      <c r="S13" s="34" t="n">
        <v>28</v>
      </c>
      <c r="T13" s="23"/>
      <c r="U13" s="31" t="s">
        <v>36</v>
      </c>
      <c r="V13" s="33" t="n">
        <v>1</v>
      </c>
      <c r="W13" s="33" t="n">
        <v>3</v>
      </c>
      <c r="X13" s="36" t="n">
        <v>0</v>
      </c>
      <c r="Y13" s="35" t="n">
        <v>0</v>
      </c>
      <c r="Z13" s="34" t="n">
        <v>31</v>
      </c>
      <c r="AA13" s="33" t="n">
        <v>77</v>
      </c>
      <c r="AB13" s="34" t="n">
        <v>22</v>
      </c>
      <c r="AC13" s="35" t="n">
        <v>0</v>
      </c>
      <c r="AD13" s="34" t="n">
        <v>130</v>
      </c>
      <c r="AE13" s="33" t="n">
        <v>194</v>
      </c>
      <c r="AF13" s="33" t="n">
        <v>133</v>
      </c>
      <c r="AG13" s="33" t="n">
        <v>97</v>
      </c>
      <c r="AH13" s="33" t="n">
        <v>1</v>
      </c>
      <c r="AI13" s="35" t="n">
        <v>0</v>
      </c>
      <c r="AJ13" s="36" t="n">
        <v>0</v>
      </c>
      <c r="AK13" s="35" t="n">
        <v>0</v>
      </c>
      <c r="AL13" s="36" t="n">
        <v>0</v>
      </c>
      <c r="AM13" s="34" t="n">
        <v>3</v>
      </c>
      <c r="AN13" s="34" t="n">
        <v>2</v>
      </c>
      <c r="AO13" s="37" t="n">
        <v>2</v>
      </c>
    </row>
    <row r="14" customFormat="false" ht="21" hidden="false" customHeight="true" outlineLevel="0" collapsed="false">
      <c r="A14" s="23"/>
      <c r="B14" s="31" t="s">
        <v>37</v>
      </c>
      <c r="C14" s="32" t="n">
        <v>2186</v>
      </c>
      <c r="D14" s="33" t="n">
        <v>1276</v>
      </c>
      <c r="E14" s="34" t="n">
        <v>910</v>
      </c>
      <c r="F14" s="33" t="n">
        <v>28</v>
      </c>
      <c r="G14" s="34" t="n">
        <v>30</v>
      </c>
      <c r="H14" s="33" t="n">
        <v>163</v>
      </c>
      <c r="I14" s="33" t="n">
        <v>115</v>
      </c>
      <c r="J14" s="33" t="n">
        <v>7</v>
      </c>
      <c r="K14" s="33" t="n">
        <v>2</v>
      </c>
      <c r="L14" s="33" t="n">
        <v>26</v>
      </c>
      <c r="M14" s="33" t="n">
        <v>9</v>
      </c>
      <c r="N14" s="33" t="n">
        <v>468</v>
      </c>
      <c r="O14" s="33" t="n">
        <v>280</v>
      </c>
      <c r="P14" s="33" t="n">
        <v>149</v>
      </c>
      <c r="Q14" s="33" t="n">
        <v>100</v>
      </c>
      <c r="R14" s="34" t="n">
        <v>111</v>
      </c>
      <c r="S14" s="34" t="n">
        <v>95</v>
      </c>
      <c r="T14" s="23"/>
      <c r="U14" s="31" t="s">
        <v>37</v>
      </c>
      <c r="V14" s="33" t="n">
        <v>10</v>
      </c>
      <c r="W14" s="33" t="n">
        <v>7</v>
      </c>
      <c r="X14" s="36" t="n">
        <v>0</v>
      </c>
      <c r="Y14" s="35" t="n">
        <v>0</v>
      </c>
      <c r="Z14" s="34" t="n">
        <v>37</v>
      </c>
      <c r="AA14" s="33" t="n">
        <v>52</v>
      </c>
      <c r="AB14" s="34" t="n">
        <v>102</v>
      </c>
      <c r="AC14" s="33" t="n">
        <v>14</v>
      </c>
      <c r="AD14" s="34" t="n">
        <v>116</v>
      </c>
      <c r="AE14" s="33" t="n">
        <v>171</v>
      </c>
      <c r="AF14" s="33" t="n">
        <v>27</v>
      </c>
      <c r="AG14" s="33" t="n">
        <v>11</v>
      </c>
      <c r="AH14" s="33" t="n">
        <v>11</v>
      </c>
      <c r="AI14" s="33" t="n">
        <v>8</v>
      </c>
      <c r="AJ14" s="34" t="n">
        <v>1</v>
      </c>
      <c r="AK14" s="33" t="n">
        <v>2</v>
      </c>
      <c r="AL14" s="34" t="n">
        <v>6</v>
      </c>
      <c r="AM14" s="34" t="n">
        <v>5</v>
      </c>
      <c r="AN14" s="34" t="n">
        <v>14</v>
      </c>
      <c r="AO14" s="37" t="n">
        <v>9</v>
      </c>
    </row>
    <row r="15" customFormat="false" ht="21" hidden="false" customHeight="true" outlineLevel="0" collapsed="false">
      <c r="A15" s="38" t="s">
        <v>52</v>
      </c>
      <c r="B15" s="31" t="s">
        <v>30</v>
      </c>
      <c r="C15" s="32" t="n">
        <v>2530</v>
      </c>
      <c r="D15" s="33" t="n">
        <v>1529</v>
      </c>
      <c r="E15" s="34" t="n">
        <v>1001</v>
      </c>
      <c r="F15" s="33" t="n">
        <v>43</v>
      </c>
      <c r="G15" s="34" t="n">
        <v>43</v>
      </c>
      <c r="H15" s="33" t="n">
        <v>181</v>
      </c>
      <c r="I15" s="33" t="n">
        <v>135</v>
      </c>
      <c r="J15" s="33" t="n">
        <v>2</v>
      </c>
      <c r="K15" s="33" t="n">
        <v>3</v>
      </c>
      <c r="L15" s="33" t="n">
        <v>37</v>
      </c>
      <c r="M15" s="33" t="n">
        <v>7</v>
      </c>
      <c r="N15" s="33" t="n">
        <v>467</v>
      </c>
      <c r="O15" s="33" t="n">
        <v>249</v>
      </c>
      <c r="P15" s="33" t="n">
        <v>157</v>
      </c>
      <c r="Q15" s="33" t="n">
        <v>112</v>
      </c>
      <c r="R15" s="34" t="n">
        <v>194</v>
      </c>
      <c r="S15" s="34" t="n">
        <v>115</v>
      </c>
      <c r="T15" s="38" t="s">
        <v>52</v>
      </c>
      <c r="U15" s="31" t="s">
        <v>30</v>
      </c>
      <c r="V15" s="33" t="n">
        <v>13</v>
      </c>
      <c r="W15" s="33" t="n">
        <v>3</v>
      </c>
      <c r="X15" s="34" t="n">
        <v>3</v>
      </c>
      <c r="Y15" s="33" t="n">
        <v>2</v>
      </c>
      <c r="Z15" s="34" t="n">
        <v>68</v>
      </c>
      <c r="AA15" s="33" t="n">
        <v>82</v>
      </c>
      <c r="AB15" s="34" t="n">
        <v>22</v>
      </c>
      <c r="AC15" s="33" t="n">
        <v>3</v>
      </c>
      <c r="AD15" s="34" t="n">
        <v>136</v>
      </c>
      <c r="AE15" s="33" t="n">
        <v>126</v>
      </c>
      <c r="AF15" s="33" t="n">
        <v>178</v>
      </c>
      <c r="AG15" s="33" t="n">
        <v>106</v>
      </c>
      <c r="AH15" s="33" t="n">
        <v>7</v>
      </c>
      <c r="AI15" s="33" t="n">
        <v>5</v>
      </c>
      <c r="AJ15" s="34" t="n">
        <v>3</v>
      </c>
      <c r="AK15" s="35" t="n">
        <v>0</v>
      </c>
      <c r="AL15" s="34" t="n">
        <v>7</v>
      </c>
      <c r="AM15" s="34" t="n">
        <v>3</v>
      </c>
      <c r="AN15" s="34" t="n">
        <v>11</v>
      </c>
      <c r="AO15" s="37" t="n">
        <v>7</v>
      </c>
    </row>
    <row r="16" customFormat="false" ht="21" hidden="false" customHeight="true" outlineLevel="0" collapsed="false">
      <c r="A16" s="38"/>
      <c r="B16" s="31" t="s">
        <v>34</v>
      </c>
      <c r="C16" s="32" t="n">
        <v>266</v>
      </c>
      <c r="D16" s="33" t="n">
        <v>165</v>
      </c>
      <c r="E16" s="34" t="n">
        <v>101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3" t="n">
        <v>3</v>
      </c>
      <c r="O16" s="33" t="n">
        <v>3</v>
      </c>
      <c r="P16" s="33" t="n">
        <v>7</v>
      </c>
      <c r="Q16" s="33" t="n">
        <v>4</v>
      </c>
      <c r="R16" s="34" t="n">
        <v>107</v>
      </c>
      <c r="S16" s="34" t="n">
        <v>53</v>
      </c>
      <c r="T16" s="38"/>
      <c r="U16" s="31" t="s">
        <v>34</v>
      </c>
      <c r="V16" s="35" t="n">
        <v>0</v>
      </c>
      <c r="W16" s="35" t="n">
        <v>0</v>
      </c>
      <c r="X16" s="34" t="n">
        <v>3</v>
      </c>
      <c r="Y16" s="33" t="n">
        <v>2</v>
      </c>
      <c r="Z16" s="34" t="n">
        <v>3</v>
      </c>
      <c r="AA16" s="33" t="n">
        <v>6</v>
      </c>
      <c r="AB16" s="36" t="n">
        <v>0</v>
      </c>
      <c r="AC16" s="35" t="n">
        <v>0</v>
      </c>
      <c r="AD16" s="34" t="n">
        <v>2</v>
      </c>
      <c r="AE16" s="33" t="n">
        <v>1</v>
      </c>
      <c r="AF16" s="33" t="n">
        <v>39</v>
      </c>
      <c r="AG16" s="33" t="n">
        <v>32</v>
      </c>
      <c r="AH16" s="35" t="n">
        <v>0</v>
      </c>
      <c r="AI16" s="35" t="n">
        <v>0</v>
      </c>
      <c r="AJ16" s="36" t="n">
        <v>0</v>
      </c>
      <c r="AK16" s="35" t="n">
        <v>0</v>
      </c>
      <c r="AL16" s="36" t="n">
        <v>0</v>
      </c>
      <c r="AM16" s="36" t="n">
        <v>0</v>
      </c>
      <c r="AN16" s="34" t="n">
        <v>1</v>
      </c>
      <c r="AO16" s="39" t="n">
        <v>0</v>
      </c>
    </row>
    <row r="17" customFormat="false" ht="21" hidden="false" customHeight="true" outlineLevel="0" collapsed="false">
      <c r="A17" s="38"/>
      <c r="B17" s="31" t="s">
        <v>35</v>
      </c>
      <c r="C17" s="32" t="n">
        <v>439</v>
      </c>
      <c r="D17" s="33" t="n">
        <v>259</v>
      </c>
      <c r="E17" s="34" t="n">
        <v>180</v>
      </c>
      <c r="F17" s="33" t="n">
        <v>21</v>
      </c>
      <c r="G17" s="34" t="n">
        <v>16</v>
      </c>
      <c r="H17" s="33" t="n">
        <v>37</v>
      </c>
      <c r="I17" s="33" t="n">
        <v>26</v>
      </c>
      <c r="J17" s="35" t="n">
        <v>0</v>
      </c>
      <c r="K17" s="35" t="n">
        <v>0</v>
      </c>
      <c r="L17" s="33" t="n">
        <v>13</v>
      </c>
      <c r="M17" s="33" t="n">
        <v>1</v>
      </c>
      <c r="N17" s="33" t="n">
        <v>49</v>
      </c>
      <c r="O17" s="33" t="n">
        <v>30</v>
      </c>
      <c r="P17" s="33" t="n">
        <v>30</v>
      </c>
      <c r="Q17" s="33" t="n">
        <v>17</v>
      </c>
      <c r="R17" s="34" t="n">
        <v>14</v>
      </c>
      <c r="S17" s="34" t="n">
        <v>6</v>
      </c>
      <c r="T17" s="38"/>
      <c r="U17" s="31" t="s">
        <v>35</v>
      </c>
      <c r="V17" s="33" t="n">
        <v>2</v>
      </c>
      <c r="W17" s="35" t="n">
        <v>0</v>
      </c>
      <c r="X17" s="36" t="n">
        <v>0</v>
      </c>
      <c r="Y17" s="35" t="n">
        <v>0</v>
      </c>
      <c r="Z17" s="34" t="n">
        <v>8</v>
      </c>
      <c r="AA17" s="33" t="n">
        <v>24</v>
      </c>
      <c r="AB17" s="34" t="n">
        <v>1</v>
      </c>
      <c r="AC17" s="33" t="n">
        <v>2</v>
      </c>
      <c r="AD17" s="34" t="n">
        <v>15</v>
      </c>
      <c r="AE17" s="33" t="n">
        <v>19</v>
      </c>
      <c r="AF17" s="33" t="n">
        <v>63</v>
      </c>
      <c r="AG17" s="33" t="n">
        <v>38</v>
      </c>
      <c r="AH17" s="33" t="n">
        <v>1</v>
      </c>
      <c r="AI17" s="35" t="n">
        <v>0</v>
      </c>
      <c r="AJ17" s="34" t="n">
        <v>2</v>
      </c>
      <c r="AK17" s="35" t="n">
        <v>0</v>
      </c>
      <c r="AL17" s="34" t="n">
        <v>2</v>
      </c>
      <c r="AM17" s="36" t="n">
        <v>0</v>
      </c>
      <c r="AN17" s="34" t="n">
        <v>1</v>
      </c>
      <c r="AO17" s="37" t="n">
        <v>1</v>
      </c>
    </row>
    <row r="18" customFormat="false" ht="21" hidden="false" customHeight="true" outlineLevel="0" collapsed="false">
      <c r="A18" s="38"/>
      <c r="B18" s="31" t="s">
        <v>36</v>
      </c>
      <c r="C18" s="32" t="n">
        <v>839</v>
      </c>
      <c r="D18" s="33" t="n">
        <v>505</v>
      </c>
      <c r="E18" s="34" t="n">
        <v>334</v>
      </c>
      <c r="F18" s="33" t="n">
        <v>9</v>
      </c>
      <c r="G18" s="34" t="n">
        <v>17</v>
      </c>
      <c r="H18" s="33" t="n">
        <v>40</v>
      </c>
      <c r="I18" s="33" t="n">
        <v>36</v>
      </c>
      <c r="J18" s="33" t="n">
        <v>2</v>
      </c>
      <c r="K18" s="35" t="n">
        <v>0</v>
      </c>
      <c r="L18" s="33" t="n">
        <v>8</v>
      </c>
      <c r="M18" s="35" t="n">
        <v>0</v>
      </c>
      <c r="N18" s="33" t="n">
        <v>176</v>
      </c>
      <c r="O18" s="33" t="n">
        <v>84</v>
      </c>
      <c r="P18" s="33" t="n">
        <v>64</v>
      </c>
      <c r="Q18" s="33" t="n">
        <v>60</v>
      </c>
      <c r="R18" s="34" t="n">
        <v>25</v>
      </c>
      <c r="S18" s="34" t="n">
        <v>12</v>
      </c>
      <c r="T18" s="38"/>
      <c r="U18" s="31" t="s">
        <v>36</v>
      </c>
      <c r="V18" s="33" t="n">
        <v>3</v>
      </c>
      <c r="W18" s="33" t="n">
        <v>1</v>
      </c>
      <c r="X18" s="36" t="n">
        <v>0</v>
      </c>
      <c r="Y18" s="35" t="n">
        <v>0</v>
      </c>
      <c r="Z18" s="34" t="n">
        <v>37</v>
      </c>
      <c r="AA18" s="33" t="n">
        <v>31</v>
      </c>
      <c r="AB18" s="34" t="n">
        <v>2</v>
      </c>
      <c r="AC18" s="35" t="n">
        <v>0</v>
      </c>
      <c r="AD18" s="34" t="n">
        <v>72</v>
      </c>
      <c r="AE18" s="33" t="n">
        <v>62</v>
      </c>
      <c r="AF18" s="33" t="n">
        <v>65</v>
      </c>
      <c r="AG18" s="33" t="n">
        <v>30</v>
      </c>
      <c r="AH18" s="35" t="n">
        <v>0</v>
      </c>
      <c r="AI18" s="35" t="n">
        <v>0</v>
      </c>
      <c r="AJ18" s="34" t="n">
        <v>1</v>
      </c>
      <c r="AK18" s="35" t="n">
        <v>0</v>
      </c>
      <c r="AL18" s="34" t="n">
        <v>1</v>
      </c>
      <c r="AM18" s="36" t="n">
        <v>0</v>
      </c>
      <c r="AN18" s="36" t="n">
        <v>0</v>
      </c>
      <c r="AO18" s="37" t="n">
        <v>1</v>
      </c>
    </row>
    <row r="19" customFormat="false" ht="21" hidden="false" customHeight="true" outlineLevel="0" collapsed="false">
      <c r="A19" s="38"/>
      <c r="B19" s="31" t="s">
        <v>37</v>
      </c>
      <c r="C19" s="32" t="n">
        <v>986</v>
      </c>
      <c r="D19" s="33" t="n">
        <v>600</v>
      </c>
      <c r="E19" s="34" t="n">
        <v>386</v>
      </c>
      <c r="F19" s="33" t="n">
        <v>13</v>
      </c>
      <c r="G19" s="34" t="n">
        <v>10</v>
      </c>
      <c r="H19" s="33" t="n">
        <v>104</v>
      </c>
      <c r="I19" s="33" t="n">
        <v>73</v>
      </c>
      <c r="J19" s="35" t="n">
        <v>0</v>
      </c>
      <c r="K19" s="33" t="n">
        <v>3</v>
      </c>
      <c r="L19" s="33" t="n">
        <v>16</v>
      </c>
      <c r="M19" s="33" t="n">
        <v>6</v>
      </c>
      <c r="N19" s="33" t="n">
        <v>239</v>
      </c>
      <c r="O19" s="33" t="n">
        <v>132</v>
      </c>
      <c r="P19" s="33" t="n">
        <v>56</v>
      </c>
      <c r="Q19" s="33" t="n">
        <v>31</v>
      </c>
      <c r="R19" s="34" t="n">
        <v>48</v>
      </c>
      <c r="S19" s="34" t="n">
        <v>44</v>
      </c>
      <c r="T19" s="38"/>
      <c r="U19" s="31" t="s">
        <v>37</v>
      </c>
      <c r="V19" s="33" t="n">
        <v>8</v>
      </c>
      <c r="W19" s="33" t="n">
        <v>2</v>
      </c>
      <c r="X19" s="36" t="n">
        <v>0</v>
      </c>
      <c r="Y19" s="35" t="n">
        <v>0</v>
      </c>
      <c r="Z19" s="34" t="n">
        <v>20</v>
      </c>
      <c r="AA19" s="33" t="n">
        <v>21</v>
      </c>
      <c r="AB19" s="34" t="n">
        <v>19</v>
      </c>
      <c r="AC19" s="33" t="n">
        <v>1</v>
      </c>
      <c r="AD19" s="34" t="n">
        <v>47</v>
      </c>
      <c r="AE19" s="33" t="n">
        <v>44</v>
      </c>
      <c r="AF19" s="33" t="n">
        <v>11</v>
      </c>
      <c r="AG19" s="33" t="n">
        <v>6</v>
      </c>
      <c r="AH19" s="33" t="n">
        <v>6</v>
      </c>
      <c r="AI19" s="33" t="n">
        <v>5</v>
      </c>
      <c r="AJ19" s="36" t="n">
        <v>0</v>
      </c>
      <c r="AK19" s="35" t="n">
        <v>0</v>
      </c>
      <c r="AL19" s="34" t="n">
        <v>4</v>
      </c>
      <c r="AM19" s="34" t="n">
        <v>3</v>
      </c>
      <c r="AN19" s="34" t="n">
        <v>9</v>
      </c>
      <c r="AO19" s="37" t="n">
        <v>5</v>
      </c>
    </row>
    <row r="20" customFormat="false" ht="21" hidden="false" customHeight="true" outlineLevel="0" collapsed="false">
      <c r="A20" s="38" t="s">
        <v>53</v>
      </c>
      <c r="B20" s="31" t="s">
        <v>30</v>
      </c>
      <c r="C20" s="32" t="n">
        <v>3327</v>
      </c>
      <c r="D20" s="33" t="n">
        <v>1924</v>
      </c>
      <c r="E20" s="34" t="n">
        <v>1403</v>
      </c>
      <c r="F20" s="33" t="n">
        <v>68</v>
      </c>
      <c r="G20" s="34" t="n">
        <v>63</v>
      </c>
      <c r="H20" s="33" t="n">
        <v>238</v>
      </c>
      <c r="I20" s="33" t="n">
        <v>158</v>
      </c>
      <c r="J20" s="33" t="n">
        <v>5</v>
      </c>
      <c r="K20" s="33" t="n">
        <v>3</v>
      </c>
      <c r="L20" s="33" t="n">
        <v>41</v>
      </c>
      <c r="M20" s="33" t="n">
        <v>16</v>
      </c>
      <c r="N20" s="33" t="n">
        <v>590</v>
      </c>
      <c r="O20" s="33" t="n">
        <v>347</v>
      </c>
      <c r="P20" s="33" t="n">
        <v>187</v>
      </c>
      <c r="Q20" s="33" t="n">
        <v>183</v>
      </c>
      <c r="R20" s="34" t="n">
        <v>245</v>
      </c>
      <c r="S20" s="34" t="n">
        <v>170</v>
      </c>
      <c r="T20" s="38" t="s">
        <v>53</v>
      </c>
      <c r="U20" s="31" t="s">
        <v>30</v>
      </c>
      <c r="V20" s="33" t="n">
        <v>9</v>
      </c>
      <c r="W20" s="33" t="n">
        <v>7</v>
      </c>
      <c r="X20" s="34" t="n">
        <v>2</v>
      </c>
      <c r="Y20" s="33" t="n">
        <v>1</v>
      </c>
      <c r="Z20" s="34" t="n">
        <v>64</v>
      </c>
      <c r="AA20" s="33" t="n">
        <v>108</v>
      </c>
      <c r="AB20" s="34" t="n">
        <v>58</v>
      </c>
      <c r="AC20" s="33" t="n">
        <v>6</v>
      </c>
      <c r="AD20" s="34" t="n">
        <v>166</v>
      </c>
      <c r="AE20" s="33" t="n">
        <v>175</v>
      </c>
      <c r="AF20" s="33" t="n">
        <v>227</v>
      </c>
      <c r="AG20" s="33" t="n">
        <v>149</v>
      </c>
      <c r="AH20" s="33" t="n">
        <v>4</v>
      </c>
      <c r="AI20" s="33" t="n">
        <v>7</v>
      </c>
      <c r="AJ20" s="34" t="n">
        <v>1</v>
      </c>
      <c r="AK20" s="35" t="n">
        <v>0</v>
      </c>
      <c r="AL20" s="34" t="n">
        <v>2</v>
      </c>
      <c r="AM20" s="34" t="n">
        <v>3</v>
      </c>
      <c r="AN20" s="34" t="n">
        <v>17</v>
      </c>
      <c r="AO20" s="37" t="n">
        <v>7</v>
      </c>
    </row>
    <row r="21" customFormat="false" ht="21" hidden="false" customHeight="true" outlineLevel="0" collapsed="false">
      <c r="A21" s="38"/>
      <c r="B21" s="31" t="s">
        <v>34</v>
      </c>
      <c r="C21" s="32" t="n">
        <v>383</v>
      </c>
      <c r="D21" s="33" t="n">
        <v>224</v>
      </c>
      <c r="E21" s="34" t="n">
        <v>159</v>
      </c>
      <c r="F21" s="35" t="n">
        <v>0</v>
      </c>
      <c r="G21" s="36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 t="n">
        <v>5</v>
      </c>
      <c r="O21" s="33" t="n">
        <v>4</v>
      </c>
      <c r="P21" s="33" t="n">
        <v>16</v>
      </c>
      <c r="Q21" s="33" t="n">
        <v>13</v>
      </c>
      <c r="R21" s="34" t="n">
        <v>132</v>
      </c>
      <c r="S21" s="34" t="n">
        <v>97</v>
      </c>
      <c r="T21" s="38"/>
      <c r="U21" s="31" t="s">
        <v>34</v>
      </c>
      <c r="V21" s="35" t="n">
        <v>0</v>
      </c>
      <c r="W21" s="35" t="n">
        <v>0</v>
      </c>
      <c r="X21" s="34" t="n">
        <v>2</v>
      </c>
      <c r="Y21" s="33" t="n">
        <v>1</v>
      </c>
      <c r="Z21" s="34" t="n">
        <v>5</v>
      </c>
      <c r="AA21" s="33" t="n">
        <v>2</v>
      </c>
      <c r="AB21" s="34" t="n">
        <v>2</v>
      </c>
      <c r="AC21" s="35" t="n">
        <v>0</v>
      </c>
      <c r="AD21" s="34" t="n">
        <v>3</v>
      </c>
      <c r="AE21" s="35" t="n">
        <v>0</v>
      </c>
      <c r="AF21" s="33" t="n">
        <v>59</v>
      </c>
      <c r="AG21" s="33" t="n">
        <v>42</v>
      </c>
      <c r="AH21" s="35" t="n">
        <v>0</v>
      </c>
      <c r="AI21" s="35" t="n">
        <v>0</v>
      </c>
      <c r="AJ21" s="36" t="n">
        <v>0</v>
      </c>
      <c r="AK21" s="35" t="n">
        <v>0</v>
      </c>
      <c r="AL21" s="36" t="n">
        <v>0</v>
      </c>
      <c r="AM21" s="36" t="n">
        <v>0</v>
      </c>
      <c r="AN21" s="36" t="n">
        <v>0</v>
      </c>
      <c r="AO21" s="39" t="n">
        <v>0</v>
      </c>
    </row>
    <row r="22" customFormat="false" ht="21" hidden="false" customHeight="true" outlineLevel="0" collapsed="false">
      <c r="A22" s="38"/>
      <c r="B22" s="31" t="s">
        <v>35</v>
      </c>
      <c r="C22" s="32" t="n">
        <v>548</v>
      </c>
      <c r="D22" s="33" t="n">
        <v>316</v>
      </c>
      <c r="E22" s="34" t="n">
        <v>232</v>
      </c>
      <c r="F22" s="33" t="n">
        <v>35</v>
      </c>
      <c r="G22" s="34" t="n">
        <v>24</v>
      </c>
      <c r="H22" s="33" t="n">
        <v>45</v>
      </c>
      <c r="I22" s="33" t="n">
        <v>29</v>
      </c>
      <c r="J22" s="35" t="n">
        <v>0</v>
      </c>
      <c r="K22" s="35" t="n">
        <v>0</v>
      </c>
      <c r="L22" s="33" t="n">
        <v>12</v>
      </c>
      <c r="M22" s="33" t="n">
        <v>5</v>
      </c>
      <c r="N22" s="33" t="n">
        <v>64</v>
      </c>
      <c r="O22" s="33" t="n">
        <v>39</v>
      </c>
      <c r="P22" s="33" t="n">
        <v>22</v>
      </c>
      <c r="Q22" s="33" t="n">
        <v>18</v>
      </c>
      <c r="R22" s="34" t="n">
        <v>20</v>
      </c>
      <c r="S22" s="34" t="n">
        <v>8</v>
      </c>
      <c r="T22" s="38"/>
      <c r="U22" s="31" t="s">
        <v>35</v>
      </c>
      <c r="V22" s="35" t="n">
        <v>0</v>
      </c>
      <c r="W22" s="33" t="n">
        <v>2</v>
      </c>
      <c r="X22" s="36" t="n">
        <v>0</v>
      </c>
      <c r="Y22" s="35" t="n">
        <v>0</v>
      </c>
      <c r="Z22" s="34" t="n">
        <v>13</v>
      </c>
      <c r="AA22" s="33" t="n">
        <v>31</v>
      </c>
      <c r="AB22" s="34" t="n">
        <v>3</v>
      </c>
      <c r="AC22" s="33" t="n">
        <v>1</v>
      </c>
      <c r="AD22" s="34" t="n">
        <v>22</v>
      </c>
      <c r="AE22" s="33" t="n">
        <v>14</v>
      </c>
      <c r="AF22" s="33" t="n">
        <v>78</v>
      </c>
      <c r="AG22" s="33" t="n">
        <v>60</v>
      </c>
      <c r="AH22" s="35" t="n">
        <v>0</v>
      </c>
      <c r="AI22" s="35" t="n">
        <v>0</v>
      </c>
      <c r="AJ22" s="34" t="n">
        <v>1</v>
      </c>
      <c r="AK22" s="35" t="n">
        <v>0</v>
      </c>
      <c r="AL22" s="34" t="n">
        <v>1</v>
      </c>
      <c r="AM22" s="34" t="n">
        <v>1</v>
      </c>
      <c r="AN22" s="36" t="n">
        <v>0</v>
      </c>
      <c r="AO22" s="39" t="n">
        <v>0</v>
      </c>
    </row>
    <row r="23" customFormat="false" ht="21" hidden="false" customHeight="true" outlineLevel="0" collapsed="false">
      <c r="A23" s="38"/>
      <c r="B23" s="31" t="s">
        <v>36</v>
      </c>
      <c r="C23" s="32" t="n">
        <v>1070</v>
      </c>
      <c r="D23" s="33" t="n">
        <v>619</v>
      </c>
      <c r="E23" s="34" t="n">
        <v>451</v>
      </c>
      <c r="F23" s="33" t="n">
        <v>19</v>
      </c>
      <c r="G23" s="34" t="n">
        <v>20</v>
      </c>
      <c r="H23" s="33" t="n">
        <v>69</v>
      </c>
      <c r="I23" s="33" t="n">
        <v>43</v>
      </c>
      <c r="J23" s="35" t="n">
        <v>0</v>
      </c>
      <c r="K23" s="33" t="n">
        <v>1</v>
      </c>
      <c r="L23" s="33" t="n">
        <v>10</v>
      </c>
      <c r="M23" s="33" t="n">
        <v>4</v>
      </c>
      <c r="N23" s="33" t="n">
        <v>207</v>
      </c>
      <c r="O23" s="33" t="n">
        <v>115</v>
      </c>
      <c r="P23" s="33" t="n">
        <v>87</v>
      </c>
      <c r="Q23" s="33" t="n">
        <v>86</v>
      </c>
      <c r="R23" s="34" t="n">
        <v>26</v>
      </c>
      <c r="S23" s="34" t="n">
        <v>14</v>
      </c>
      <c r="T23" s="38"/>
      <c r="U23" s="31" t="s">
        <v>36</v>
      </c>
      <c r="V23" s="33" t="n">
        <v>3</v>
      </c>
      <c r="W23" s="33" t="n">
        <v>1</v>
      </c>
      <c r="X23" s="36" t="n">
        <v>0</v>
      </c>
      <c r="Y23" s="35" t="n">
        <v>0</v>
      </c>
      <c r="Z23" s="34" t="n">
        <v>22</v>
      </c>
      <c r="AA23" s="33" t="n">
        <v>42</v>
      </c>
      <c r="AB23" s="34" t="n">
        <v>11</v>
      </c>
      <c r="AC23" s="33" t="n">
        <v>1</v>
      </c>
      <c r="AD23" s="34" t="n">
        <v>88</v>
      </c>
      <c r="AE23" s="33" t="n">
        <v>80</v>
      </c>
      <c r="AF23" s="33" t="n">
        <v>77</v>
      </c>
      <c r="AG23" s="33" t="n">
        <v>44</v>
      </c>
      <c r="AH23" s="35" t="n">
        <v>0</v>
      </c>
      <c r="AI23" s="35" t="n">
        <v>0</v>
      </c>
      <c r="AJ23" s="36" t="n">
        <v>0</v>
      </c>
      <c r="AK23" s="35" t="n">
        <v>0</v>
      </c>
      <c r="AL23" s="36" t="n">
        <v>0</v>
      </c>
      <c r="AM23" s="36" t="n">
        <v>0</v>
      </c>
      <c r="AN23" s="36" t="n">
        <v>0</v>
      </c>
      <c r="AO23" s="39" t="n">
        <v>0</v>
      </c>
    </row>
    <row r="24" customFormat="false" ht="21" hidden="false" customHeight="true" outlineLevel="0" collapsed="false">
      <c r="A24" s="38"/>
      <c r="B24" s="31" t="s">
        <v>37</v>
      </c>
      <c r="C24" s="32" t="n">
        <v>1326</v>
      </c>
      <c r="D24" s="33" t="n">
        <v>765</v>
      </c>
      <c r="E24" s="34" t="n">
        <v>561</v>
      </c>
      <c r="F24" s="33" t="n">
        <v>14</v>
      </c>
      <c r="G24" s="34" t="n">
        <v>19</v>
      </c>
      <c r="H24" s="33" t="n">
        <v>124</v>
      </c>
      <c r="I24" s="33" t="n">
        <v>86</v>
      </c>
      <c r="J24" s="33" t="n">
        <v>5</v>
      </c>
      <c r="K24" s="33" t="n">
        <v>2</v>
      </c>
      <c r="L24" s="33" t="n">
        <v>19</v>
      </c>
      <c r="M24" s="33" t="n">
        <v>7</v>
      </c>
      <c r="N24" s="33" t="n">
        <v>314</v>
      </c>
      <c r="O24" s="33" t="n">
        <v>189</v>
      </c>
      <c r="P24" s="33" t="n">
        <v>62</v>
      </c>
      <c r="Q24" s="33" t="n">
        <v>66</v>
      </c>
      <c r="R24" s="34" t="n">
        <v>67</v>
      </c>
      <c r="S24" s="34" t="n">
        <v>51</v>
      </c>
      <c r="T24" s="38"/>
      <c r="U24" s="31" t="s">
        <v>37</v>
      </c>
      <c r="V24" s="33" t="n">
        <v>6</v>
      </c>
      <c r="W24" s="33" t="n">
        <v>4</v>
      </c>
      <c r="X24" s="36" t="n">
        <v>0</v>
      </c>
      <c r="Y24" s="35" t="n">
        <v>0</v>
      </c>
      <c r="Z24" s="34" t="n">
        <v>24</v>
      </c>
      <c r="AA24" s="33" t="n">
        <v>33</v>
      </c>
      <c r="AB24" s="34" t="n">
        <v>42</v>
      </c>
      <c r="AC24" s="33" t="n">
        <v>4</v>
      </c>
      <c r="AD24" s="34" t="n">
        <v>53</v>
      </c>
      <c r="AE24" s="33" t="n">
        <v>81</v>
      </c>
      <c r="AF24" s="33" t="n">
        <v>13</v>
      </c>
      <c r="AG24" s="33" t="n">
        <v>3</v>
      </c>
      <c r="AH24" s="33" t="n">
        <v>4</v>
      </c>
      <c r="AI24" s="33" t="n">
        <v>7</v>
      </c>
      <c r="AJ24" s="36" t="n">
        <v>0</v>
      </c>
      <c r="AK24" s="35" t="n">
        <v>0</v>
      </c>
      <c r="AL24" s="34" t="n">
        <v>1</v>
      </c>
      <c r="AM24" s="34" t="n">
        <v>2</v>
      </c>
      <c r="AN24" s="34" t="n">
        <v>17</v>
      </c>
      <c r="AO24" s="37" t="n">
        <v>7</v>
      </c>
    </row>
    <row r="25" customFormat="false" ht="21" hidden="false" customHeight="true" outlineLevel="0" collapsed="false">
      <c r="A25" s="38" t="s">
        <v>54</v>
      </c>
      <c r="B25" s="31" t="s">
        <v>30</v>
      </c>
      <c r="C25" s="32" t="n">
        <v>762</v>
      </c>
      <c r="D25" s="33" t="n">
        <v>487</v>
      </c>
      <c r="E25" s="34" t="n">
        <v>275</v>
      </c>
      <c r="F25" s="33" t="n">
        <v>22</v>
      </c>
      <c r="G25" s="34" t="n">
        <v>13</v>
      </c>
      <c r="H25" s="33" t="n">
        <v>46</v>
      </c>
      <c r="I25" s="33" t="n">
        <v>22</v>
      </c>
      <c r="J25" s="33" t="n">
        <v>1</v>
      </c>
      <c r="K25" s="35" t="n">
        <v>0</v>
      </c>
      <c r="L25" s="33" t="n">
        <v>7</v>
      </c>
      <c r="M25" s="33" t="n">
        <v>1</v>
      </c>
      <c r="N25" s="33" t="n">
        <v>159</v>
      </c>
      <c r="O25" s="33" t="n">
        <v>61</v>
      </c>
      <c r="P25" s="33" t="n">
        <v>47</v>
      </c>
      <c r="Q25" s="33" t="n">
        <v>26</v>
      </c>
      <c r="R25" s="34" t="n">
        <v>61</v>
      </c>
      <c r="S25" s="34" t="n">
        <v>38</v>
      </c>
      <c r="T25" s="38" t="s">
        <v>54</v>
      </c>
      <c r="U25" s="31" t="s">
        <v>30</v>
      </c>
      <c r="V25" s="33" t="n">
        <v>1</v>
      </c>
      <c r="W25" s="33" t="n">
        <v>2</v>
      </c>
      <c r="X25" s="34" t="n">
        <v>2</v>
      </c>
      <c r="Y25" s="33" t="n">
        <v>1</v>
      </c>
      <c r="Z25" s="34" t="n">
        <v>12</v>
      </c>
      <c r="AA25" s="33" t="n">
        <v>15</v>
      </c>
      <c r="AB25" s="36" t="n">
        <v>0</v>
      </c>
      <c r="AC25" s="35" t="n">
        <v>0</v>
      </c>
      <c r="AD25" s="34" t="n">
        <v>45</v>
      </c>
      <c r="AE25" s="33" t="n">
        <v>49</v>
      </c>
      <c r="AF25" s="33" t="n">
        <v>71</v>
      </c>
      <c r="AG25" s="33" t="n">
        <v>46</v>
      </c>
      <c r="AH25" s="33" t="n">
        <v>2</v>
      </c>
      <c r="AI25" s="33" t="n">
        <v>1</v>
      </c>
      <c r="AJ25" s="36" t="n">
        <v>0</v>
      </c>
      <c r="AK25" s="35" t="n">
        <v>0</v>
      </c>
      <c r="AL25" s="34" t="n">
        <v>1</v>
      </c>
      <c r="AM25" s="36" t="n">
        <v>0</v>
      </c>
      <c r="AN25" s="34" t="n">
        <v>10</v>
      </c>
      <c r="AO25" s="39" t="n">
        <v>0</v>
      </c>
    </row>
    <row r="26" customFormat="false" ht="21" hidden="false" customHeight="true" outlineLevel="0" collapsed="false">
      <c r="A26" s="38"/>
      <c r="B26" s="31" t="s">
        <v>34</v>
      </c>
      <c r="C26" s="32" t="n">
        <v>109</v>
      </c>
      <c r="D26" s="33" t="n">
        <v>72</v>
      </c>
      <c r="E26" s="34" t="n">
        <v>37</v>
      </c>
      <c r="F26" s="35" t="n">
        <v>0</v>
      </c>
      <c r="G26" s="36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1</v>
      </c>
      <c r="O26" s="35" t="n">
        <v>0</v>
      </c>
      <c r="P26" s="33" t="n">
        <v>2</v>
      </c>
      <c r="Q26" s="33" t="n">
        <v>2</v>
      </c>
      <c r="R26" s="34" t="n">
        <v>36</v>
      </c>
      <c r="S26" s="34" t="n">
        <v>20</v>
      </c>
      <c r="T26" s="38"/>
      <c r="U26" s="31" t="s">
        <v>34</v>
      </c>
      <c r="V26" s="35" t="n">
        <v>0</v>
      </c>
      <c r="W26" s="35" t="n">
        <v>0</v>
      </c>
      <c r="X26" s="34" t="n">
        <v>2</v>
      </c>
      <c r="Y26" s="33" t="n">
        <v>1</v>
      </c>
      <c r="Z26" s="36" t="n">
        <v>0</v>
      </c>
      <c r="AA26" s="33" t="n">
        <v>1</v>
      </c>
      <c r="AB26" s="36" t="n">
        <v>0</v>
      </c>
      <c r="AC26" s="35" t="n">
        <v>0</v>
      </c>
      <c r="AD26" s="34" t="n">
        <v>2</v>
      </c>
      <c r="AE26" s="33" t="n">
        <v>1</v>
      </c>
      <c r="AF26" s="33" t="n">
        <v>28</v>
      </c>
      <c r="AG26" s="33" t="n">
        <v>12</v>
      </c>
      <c r="AH26" s="35" t="n">
        <v>0</v>
      </c>
      <c r="AI26" s="35" t="n">
        <v>0</v>
      </c>
      <c r="AJ26" s="36" t="n">
        <v>0</v>
      </c>
      <c r="AK26" s="35" t="n">
        <v>0</v>
      </c>
      <c r="AL26" s="34" t="n">
        <v>1</v>
      </c>
      <c r="AM26" s="36" t="n">
        <v>0</v>
      </c>
      <c r="AN26" s="36" t="n">
        <v>0</v>
      </c>
      <c r="AO26" s="39" t="n">
        <v>0</v>
      </c>
    </row>
    <row r="27" customFormat="false" ht="21" hidden="false" customHeight="true" outlineLevel="0" collapsed="false">
      <c r="A27" s="38"/>
      <c r="B27" s="31" t="s">
        <v>35</v>
      </c>
      <c r="C27" s="32" t="n">
        <v>125</v>
      </c>
      <c r="D27" s="33" t="n">
        <v>75</v>
      </c>
      <c r="E27" s="34" t="n">
        <v>50</v>
      </c>
      <c r="F27" s="33" t="n">
        <v>6</v>
      </c>
      <c r="G27" s="34" t="n">
        <v>8</v>
      </c>
      <c r="H27" s="33" t="n">
        <v>11</v>
      </c>
      <c r="I27" s="33" t="n">
        <v>5</v>
      </c>
      <c r="J27" s="35" t="n">
        <v>0</v>
      </c>
      <c r="K27" s="35" t="n">
        <v>0</v>
      </c>
      <c r="L27" s="33" t="n">
        <v>1</v>
      </c>
      <c r="M27" s="35" t="n">
        <v>0</v>
      </c>
      <c r="N27" s="33" t="n">
        <v>15</v>
      </c>
      <c r="O27" s="33" t="n">
        <v>6</v>
      </c>
      <c r="P27" s="33" t="n">
        <v>9</v>
      </c>
      <c r="Q27" s="33" t="n">
        <v>3</v>
      </c>
      <c r="R27" s="34" t="n">
        <v>4</v>
      </c>
      <c r="S27" s="34" t="n">
        <v>2</v>
      </c>
      <c r="T27" s="38"/>
      <c r="U27" s="31" t="s">
        <v>35</v>
      </c>
      <c r="V27" s="35" t="n">
        <v>0</v>
      </c>
      <c r="W27" s="33" t="n">
        <v>1</v>
      </c>
      <c r="X27" s="36" t="n">
        <v>0</v>
      </c>
      <c r="Y27" s="35" t="n">
        <v>0</v>
      </c>
      <c r="Z27" s="34" t="n">
        <v>4</v>
      </c>
      <c r="AA27" s="33" t="n">
        <v>4</v>
      </c>
      <c r="AB27" s="36" t="n">
        <v>0</v>
      </c>
      <c r="AC27" s="35" t="n">
        <v>0</v>
      </c>
      <c r="AD27" s="34" t="n">
        <v>5</v>
      </c>
      <c r="AE27" s="33" t="n">
        <v>3</v>
      </c>
      <c r="AF27" s="33" t="n">
        <v>19</v>
      </c>
      <c r="AG27" s="33" t="n">
        <v>18</v>
      </c>
      <c r="AH27" s="35" t="n">
        <v>0</v>
      </c>
      <c r="AI27" s="35" t="n">
        <v>0</v>
      </c>
      <c r="AJ27" s="36" t="n">
        <v>0</v>
      </c>
      <c r="AK27" s="35" t="n">
        <v>0</v>
      </c>
      <c r="AL27" s="36" t="n">
        <v>0</v>
      </c>
      <c r="AM27" s="36" t="n">
        <v>0</v>
      </c>
      <c r="AN27" s="34" t="n">
        <v>1</v>
      </c>
      <c r="AO27" s="39" t="n">
        <v>0</v>
      </c>
    </row>
    <row r="28" customFormat="false" ht="21" hidden="false" customHeight="true" outlineLevel="0" collapsed="false">
      <c r="A28" s="38"/>
      <c r="B28" s="31" t="s">
        <v>36</v>
      </c>
      <c r="C28" s="32" t="n">
        <v>247</v>
      </c>
      <c r="D28" s="33" t="n">
        <v>162</v>
      </c>
      <c r="E28" s="34" t="n">
        <v>85</v>
      </c>
      <c r="F28" s="33" t="n">
        <v>7</v>
      </c>
      <c r="G28" s="34" t="n">
        <v>4</v>
      </c>
      <c r="H28" s="33" t="n">
        <v>12</v>
      </c>
      <c r="I28" s="33" t="n">
        <v>6</v>
      </c>
      <c r="J28" s="35" t="n">
        <v>0</v>
      </c>
      <c r="K28" s="35" t="n">
        <v>0</v>
      </c>
      <c r="L28" s="33" t="n">
        <v>4</v>
      </c>
      <c r="M28" s="35" t="n">
        <v>0</v>
      </c>
      <c r="N28" s="33" t="n">
        <v>62</v>
      </c>
      <c r="O28" s="33" t="n">
        <v>17</v>
      </c>
      <c r="P28" s="33" t="n">
        <v>14</v>
      </c>
      <c r="Q28" s="33" t="n">
        <v>9</v>
      </c>
      <c r="R28" s="34" t="n">
        <v>11</v>
      </c>
      <c r="S28" s="34" t="n">
        <v>7</v>
      </c>
      <c r="T28" s="38"/>
      <c r="U28" s="31" t="s">
        <v>36</v>
      </c>
      <c r="V28" s="35" t="n">
        <v>0</v>
      </c>
      <c r="W28" s="33" t="n">
        <v>1</v>
      </c>
      <c r="X28" s="36" t="n">
        <v>0</v>
      </c>
      <c r="Y28" s="35" t="n">
        <v>0</v>
      </c>
      <c r="Z28" s="34" t="n">
        <v>4</v>
      </c>
      <c r="AA28" s="33" t="n">
        <v>4</v>
      </c>
      <c r="AB28" s="36" t="n">
        <v>0</v>
      </c>
      <c r="AC28" s="35" t="n">
        <v>0</v>
      </c>
      <c r="AD28" s="34" t="n">
        <v>26</v>
      </c>
      <c r="AE28" s="33" t="n">
        <v>22</v>
      </c>
      <c r="AF28" s="33" t="n">
        <v>22</v>
      </c>
      <c r="AG28" s="33" t="n">
        <v>15</v>
      </c>
      <c r="AH28" s="35" t="n">
        <v>0</v>
      </c>
      <c r="AI28" s="35" t="n">
        <v>0</v>
      </c>
      <c r="AJ28" s="36" t="n">
        <v>0</v>
      </c>
      <c r="AK28" s="35" t="n">
        <v>0</v>
      </c>
      <c r="AL28" s="36" t="n">
        <v>0</v>
      </c>
      <c r="AM28" s="36" t="n">
        <v>0</v>
      </c>
      <c r="AN28" s="36" t="n">
        <v>0</v>
      </c>
      <c r="AO28" s="39" t="n">
        <v>0</v>
      </c>
    </row>
    <row r="29" customFormat="false" ht="21" hidden="false" customHeight="true" outlineLevel="0" collapsed="false">
      <c r="A29" s="38"/>
      <c r="B29" s="31" t="s">
        <v>37</v>
      </c>
      <c r="C29" s="32" t="n">
        <v>281</v>
      </c>
      <c r="D29" s="33" t="n">
        <v>178</v>
      </c>
      <c r="E29" s="34" t="n">
        <v>103</v>
      </c>
      <c r="F29" s="33" t="n">
        <v>9</v>
      </c>
      <c r="G29" s="34" t="n">
        <v>1</v>
      </c>
      <c r="H29" s="33" t="n">
        <v>23</v>
      </c>
      <c r="I29" s="33" t="n">
        <v>11</v>
      </c>
      <c r="J29" s="33" t="n">
        <v>1</v>
      </c>
      <c r="K29" s="35" t="n">
        <v>0</v>
      </c>
      <c r="L29" s="33" t="n">
        <v>2</v>
      </c>
      <c r="M29" s="33" t="n">
        <v>1</v>
      </c>
      <c r="N29" s="33" t="n">
        <v>81</v>
      </c>
      <c r="O29" s="33" t="n">
        <v>38</v>
      </c>
      <c r="P29" s="33" t="n">
        <v>22</v>
      </c>
      <c r="Q29" s="33" t="n">
        <v>12</v>
      </c>
      <c r="R29" s="34" t="n">
        <v>10</v>
      </c>
      <c r="S29" s="34" t="n">
        <v>9</v>
      </c>
      <c r="T29" s="38"/>
      <c r="U29" s="31" t="s">
        <v>37</v>
      </c>
      <c r="V29" s="33" t="n">
        <v>1</v>
      </c>
      <c r="W29" s="35" t="n">
        <v>0</v>
      </c>
      <c r="X29" s="36" t="n">
        <v>0</v>
      </c>
      <c r="Y29" s="35" t="n">
        <v>0</v>
      </c>
      <c r="Z29" s="34" t="n">
        <v>4</v>
      </c>
      <c r="AA29" s="33" t="n">
        <v>6</v>
      </c>
      <c r="AB29" s="36" t="n">
        <v>0</v>
      </c>
      <c r="AC29" s="35" t="n">
        <v>0</v>
      </c>
      <c r="AD29" s="34" t="n">
        <v>12</v>
      </c>
      <c r="AE29" s="33" t="n">
        <v>23</v>
      </c>
      <c r="AF29" s="33" t="n">
        <v>2</v>
      </c>
      <c r="AG29" s="33" t="n">
        <v>1</v>
      </c>
      <c r="AH29" s="33" t="n">
        <v>2</v>
      </c>
      <c r="AI29" s="33" t="n">
        <v>1</v>
      </c>
      <c r="AJ29" s="36" t="n">
        <v>0</v>
      </c>
      <c r="AK29" s="35" t="n">
        <v>0</v>
      </c>
      <c r="AL29" s="36" t="n">
        <v>0</v>
      </c>
      <c r="AM29" s="36" t="n">
        <v>0</v>
      </c>
      <c r="AN29" s="34" t="n">
        <v>9</v>
      </c>
      <c r="AO29" s="39" t="n">
        <v>0</v>
      </c>
    </row>
    <row r="30" customFormat="false" ht="21" hidden="false" customHeight="true" outlineLevel="0" collapsed="false">
      <c r="A30" s="40"/>
      <c r="B30" s="31"/>
      <c r="C30" s="56"/>
      <c r="D30" s="56"/>
      <c r="E30" s="57"/>
      <c r="F30" s="56"/>
      <c r="G30" s="57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7"/>
      <c r="T30" s="40"/>
      <c r="U30" s="31"/>
      <c r="V30" s="56"/>
      <c r="W30" s="56"/>
      <c r="X30" s="57"/>
      <c r="Y30" s="56"/>
      <c r="Z30" s="57"/>
      <c r="AA30" s="56"/>
      <c r="AB30" s="57"/>
      <c r="AC30" s="56"/>
      <c r="AD30" s="57"/>
      <c r="AE30" s="56"/>
      <c r="AF30" s="56"/>
      <c r="AG30" s="56"/>
      <c r="AH30" s="56"/>
      <c r="AI30" s="56"/>
      <c r="AJ30" s="57"/>
      <c r="AK30" s="56"/>
      <c r="AL30" s="57"/>
      <c r="AM30" s="57"/>
      <c r="AN30" s="57"/>
      <c r="AO30" s="58"/>
    </row>
    <row r="31" customFormat="false" ht="21" hidden="false" customHeight="true" outlineLevel="0" collapsed="false">
      <c r="A31" s="40"/>
      <c r="B31" s="31"/>
      <c r="C31" s="56"/>
      <c r="D31" s="56"/>
      <c r="E31" s="57"/>
      <c r="F31" s="56"/>
      <c r="G31" s="57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/>
      <c r="S31" s="57"/>
      <c r="T31" s="40"/>
      <c r="U31" s="31"/>
      <c r="V31" s="56"/>
      <c r="W31" s="56"/>
      <c r="X31" s="57"/>
      <c r="Y31" s="56"/>
      <c r="Z31" s="57"/>
      <c r="AA31" s="56"/>
      <c r="AB31" s="57"/>
      <c r="AC31" s="56"/>
      <c r="AD31" s="57"/>
      <c r="AE31" s="56"/>
      <c r="AF31" s="56"/>
      <c r="AG31" s="56"/>
      <c r="AH31" s="56"/>
      <c r="AI31" s="56"/>
      <c r="AJ31" s="57"/>
      <c r="AK31" s="56"/>
      <c r="AL31" s="57"/>
      <c r="AM31" s="57"/>
      <c r="AN31" s="57"/>
      <c r="AO31" s="58"/>
    </row>
    <row r="32" customFormat="false" ht="21" hidden="false" customHeight="true" outlineLevel="0" collapsed="false">
      <c r="A32" s="40"/>
      <c r="B32" s="31"/>
      <c r="C32" s="56"/>
      <c r="D32" s="56"/>
      <c r="E32" s="57"/>
      <c r="F32" s="56"/>
      <c r="G32" s="5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7"/>
      <c r="T32" s="40"/>
      <c r="U32" s="31"/>
      <c r="V32" s="56"/>
      <c r="W32" s="56"/>
      <c r="X32" s="57"/>
      <c r="Y32" s="56"/>
      <c r="Z32" s="57"/>
      <c r="AA32" s="56"/>
      <c r="AB32" s="57"/>
      <c r="AC32" s="56"/>
      <c r="AD32" s="57"/>
      <c r="AE32" s="56"/>
      <c r="AF32" s="56"/>
      <c r="AG32" s="56"/>
      <c r="AH32" s="56"/>
      <c r="AI32" s="56"/>
      <c r="AJ32" s="57"/>
      <c r="AK32" s="56"/>
      <c r="AL32" s="57"/>
      <c r="AM32" s="57"/>
      <c r="AN32" s="57"/>
      <c r="AO32" s="58"/>
    </row>
    <row r="33" customFormat="false" ht="21" hidden="false" customHeight="true" outlineLevel="0" collapsed="false">
      <c r="A33" s="40"/>
      <c r="B33" s="31"/>
      <c r="C33" s="56"/>
      <c r="D33" s="56"/>
      <c r="E33" s="57"/>
      <c r="F33" s="56"/>
      <c r="G33" s="5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  <c r="S33" s="57"/>
      <c r="T33" s="40"/>
      <c r="U33" s="31"/>
      <c r="V33" s="56"/>
      <c r="W33" s="56"/>
      <c r="X33" s="57"/>
      <c r="Y33" s="56"/>
      <c r="Z33" s="57"/>
      <c r="AA33" s="56"/>
      <c r="AB33" s="57"/>
      <c r="AC33" s="56"/>
      <c r="AD33" s="57"/>
      <c r="AE33" s="56"/>
      <c r="AF33" s="56"/>
      <c r="AG33" s="56"/>
      <c r="AH33" s="56"/>
      <c r="AI33" s="56"/>
      <c r="AJ33" s="57"/>
      <c r="AK33" s="56"/>
      <c r="AL33" s="57"/>
      <c r="AM33" s="57"/>
      <c r="AN33" s="57"/>
      <c r="AO33" s="58"/>
    </row>
    <row r="34" customFormat="false" ht="21" hidden="false" customHeight="true" outlineLevel="0" collapsed="false">
      <c r="A34" s="40"/>
      <c r="B34" s="41"/>
      <c r="C34" s="59"/>
      <c r="D34" s="59"/>
      <c r="E34" s="60"/>
      <c r="F34" s="59"/>
      <c r="G34" s="60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40"/>
      <c r="U34" s="41"/>
      <c r="V34" s="59"/>
      <c r="W34" s="59"/>
      <c r="X34" s="60"/>
      <c r="Y34" s="59"/>
      <c r="Z34" s="60"/>
      <c r="AA34" s="59"/>
      <c r="AB34" s="60"/>
      <c r="AC34" s="59"/>
      <c r="AD34" s="60"/>
      <c r="AE34" s="59"/>
      <c r="AF34" s="59"/>
      <c r="AG34" s="59"/>
      <c r="AH34" s="59"/>
      <c r="AI34" s="59"/>
      <c r="AJ34" s="60"/>
      <c r="AK34" s="59"/>
      <c r="AL34" s="60"/>
      <c r="AM34" s="60"/>
      <c r="AN34" s="60"/>
      <c r="AO34" s="61"/>
    </row>
    <row r="35" s="52" customFormat="true" ht="36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4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5" t="str">
        <f aca="false">IF(LEN(B3)&gt;0,B3,"")</f>
        <v/>
      </c>
      <c r="AI36" s="55"/>
      <c r="AJ36" s="55"/>
      <c r="AK36" s="55"/>
      <c r="AL36" s="55"/>
      <c r="AM36" s="55"/>
      <c r="AN36" s="55"/>
      <c r="AO36" s="55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</sheetData>
  <mergeCells count="41">
    <mergeCell ref="H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T35:AO35"/>
    <mergeCell ref="T36:AG36"/>
    <mergeCell ref="AH36:AO36"/>
    <mergeCell ref="T37:AO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5" min="3" style="0" width="9"/>
    <col collapsed="false" customWidth="true" hidden="false" outlineLevel="0" max="17" min="6" style="0" width="9.17"/>
    <col collapsed="false" customWidth="true" hidden="false" outlineLevel="0" max="19" min="18" style="0" width="10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X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X2" s="4"/>
    </row>
    <row r="3" s="1" customFormat="true" ht="18" hidden="false" customHeight="true" outlineLevel="0" collapsed="false">
      <c r="B3" s="8"/>
      <c r="C3" s="8"/>
      <c r="D3" s="8"/>
      <c r="E3" s="8"/>
      <c r="F3" s="62"/>
      <c r="G3" s="62"/>
      <c r="H3" s="62"/>
      <c r="I3" s="62"/>
      <c r="J3" s="63" t="s">
        <v>5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</row>
    <row r="4" s="1" customFormat="true" ht="18" hidden="false" customHeight="true" outlineLevel="0" collapsed="false">
      <c r="A4" s="64"/>
      <c r="B4" s="65"/>
      <c r="C4" s="65"/>
      <c r="D4" s="65"/>
      <c r="E4" s="65"/>
      <c r="F4" s="62"/>
      <c r="G4" s="62"/>
      <c r="H4" s="62"/>
      <c r="I4" s="6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  <c r="V4" s="62"/>
      <c r="W4" s="62"/>
      <c r="X4" s="62"/>
      <c r="Y4" s="62"/>
    </row>
    <row r="5" customFormat="false" ht="36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67" t="str">
        <f aca="false">F1</f>
        <v>中華民國113年第4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1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7" t="s">
        <v>65</v>
      </c>
      <c r="W7" s="17"/>
      <c r="X7" s="18" t="s">
        <v>66</v>
      </c>
      <c r="Y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1" t="s">
        <v>31</v>
      </c>
      <c r="U8" s="20" t="s">
        <v>32</v>
      </c>
      <c r="V8" s="20" t="s">
        <v>31</v>
      </c>
      <c r="W8" s="20" t="s">
        <v>32</v>
      </c>
      <c r="X8" s="21" t="s">
        <v>31</v>
      </c>
      <c r="Y8" s="70" t="s">
        <v>32</v>
      </c>
    </row>
    <row r="9" s="30" customFormat="true" ht="21" hidden="false" customHeight="true" outlineLevel="0" collapsed="false">
      <c r="A9" s="23" t="s">
        <v>33</v>
      </c>
      <c r="B9" s="71" t="s">
        <v>30</v>
      </c>
      <c r="C9" s="26" t="n">
        <v>93580</v>
      </c>
      <c r="D9" s="26" t="n">
        <v>52032</v>
      </c>
      <c r="E9" s="27" t="n">
        <v>41548</v>
      </c>
      <c r="F9" s="26" t="n">
        <v>15369</v>
      </c>
      <c r="G9" s="26" t="n">
        <v>14458</v>
      </c>
      <c r="H9" s="26" t="n">
        <v>7998</v>
      </c>
      <c r="I9" s="26" t="n">
        <v>6871</v>
      </c>
      <c r="J9" s="26" t="n">
        <v>788</v>
      </c>
      <c r="K9" s="27" t="n">
        <v>261</v>
      </c>
      <c r="L9" s="26" t="n">
        <v>2892</v>
      </c>
      <c r="M9" s="26" t="n">
        <v>2277</v>
      </c>
      <c r="N9" s="26" t="n">
        <v>515</v>
      </c>
      <c r="O9" s="26" t="n">
        <v>296</v>
      </c>
      <c r="P9" s="26" t="n">
        <v>3629</v>
      </c>
      <c r="Q9" s="26" t="n">
        <v>3134</v>
      </c>
      <c r="R9" s="26" t="n">
        <v>14846</v>
      </c>
      <c r="S9" s="26" t="n">
        <v>9625</v>
      </c>
      <c r="T9" s="26" t="n">
        <v>231</v>
      </c>
      <c r="U9" s="26" t="n">
        <v>151</v>
      </c>
      <c r="V9" s="26" t="n">
        <v>5241</v>
      </c>
      <c r="W9" s="26" t="n">
        <v>4129</v>
      </c>
      <c r="X9" s="27" t="n">
        <v>523</v>
      </c>
      <c r="Y9" s="72" t="n">
        <v>346</v>
      </c>
    </row>
    <row r="10" customFormat="false" ht="21" hidden="false" customHeight="true" outlineLevel="0" collapsed="false">
      <c r="A10" s="23"/>
      <c r="B10" s="73" t="s">
        <v>34</v>
      </c>
      <c r="C10" s="33" t="n">
        <v>11225</v>
      </c>
      <c r="D10" s="33" t="n">
        <v>6073</v>
      </c>
      <c r="E10" s="34" t="n">
        <v>5152</v>
      </c>
      <c r="F10" s="33" t="n">
        <v>640</v>
      </c>
      <c r="G10" s="33" t="n">
        <v>557</v>
      </c>
      <c r="H10" s="33" t="n">
        <v>4</v>
      </c>
      <c r="I10" s="33" t="n">
        <v>7</v>
      </c>
      <c r="J10" s="35" t="n">
        <v>0</v>
      </c>
      <c r="K10" s="36" t="n">
        <v>0</v>
      </c>
      <c r="L10" s="33" t="n">
        <v>504</v>
      </c>
      <c r="M10" s="33" t="n">
        <v>279</v>
      </c>
      <c r="N10" s="33" t="n">
        <v>94</v>
      </c>
      <c r="O10" s="33" t="n">
        <v>39</v>
      </c>
      <c r="P10" s="33" t="n">
        <v>3119</v>
      </c>
      <c r="Q10" s="33" t="n">
        <v>2710</v>
      </c>
      <c r="R10" s="33" t="n">
        <v>103</v>
      </c>
      <c r="S10" s="33" t="n">
        <v>66</v>
      </c>
      <c r="T10" s="35" t="n">
        <v>0</v>
      </c>
      <c r="U10" s="35" t="n">
        <v>0</v>
      </c>
      <c r="V10" s="33" t="n">
        <v>1582</v>
      </c>
      <c r="W10" s="33" t="n">
        <v>1455</v>
      </c>
      <c r="X10" s="34" t="n">
        <v>27</v>
      </c>
      <c r="Y10" s="37" t="n">
        <v>39</v>
      </c>
    </row>
    <row r="11" customFormat="false" ht="21" hidden="false" customHeight="true" outlineLevel="0" collapsed="false">
      <c r="A11" s="23"/>
      <c r="B11" s="73" t="s">
        <v>35</v>
      </c>
      <c r="C11" s="33" t="n">
        <v>15285</v>
      </c>
      <c r="D11" s="33" t="n">
        <v>8187</v>
      </c>
      <c r="E11" s="34" t="n">
        <v>7098</v>
      </c>
      <c r="F11" s="33" t="n">
        <v>1983</v>
      </c>
      <c r="G11" s="33" t="n">
        <v>2189</v>
      </c>
      <c r="H11" s="33" t="n">
        <v>1908</v>
      </c>
      <c r="I11" s="33" t="n">
        <v>1648</v>
      </c>
      <c r="J11" s="33" t="n">
        <v>162</v>
      </c>
      <c r="K11" s="34" t="n">
        <v>45</v>
      </c>
      <c r="L11" s="33" t="n">
        <v>289</v>
      </c>
      <c r="M11" s="33" t="n">
        <v>173</v>
      </c>
      <c r="N11" s="33" t="n">
        <v>75</v>
      </c>
      <c r="O11" s="33" t="n">
        <v>22</v>
      </c>
      <c r="P11" s="33" t="n">
        <v>78</v>
      </c>
      <c r="Q11" s="33" t="n">
        <v>83</v>
      </c>
      <c r="R11" s="33" t="n">
        <v>1572</v>
      </c>
      <c r="S11" s="33" t="n">
        <v>1242</v>
      </c>
      <c r="T11" s="33" t="n">
        <v>23</v>
      </c>
      <c r="U11" s="33" t="n">
        <v>19</v>
      </c>
      <c r="V11" s="33" t="n">
        <v>2047</v>
      </c>
      <c r="W11" s="33" t="n">
        <v>1625</v>
      </c>
      <c r="X11" s="34" t="n">
        <v>50</v>
      </c>
      <c r="Y11" s="37" t="n">
        <v>52</v>
      </c>
    </row>
    <row r="12" customFormat="false" ht="21" hidden="false" customHeight="true" outlineLevel="0" collapsed="false">
      <c r="A12" s="23"/>
      <c r="B12" s="73" t="s">
        <v>36</v>
      </c>
      <c r="C12" s="33" t="n">
        <v>29299</v>
      </c>
      <c r="D12" s="33" t="n">
        <v>16258</v>
      </c>
      <c r="E12" s="34" t="n">
        <v>13041</v>
      </c>
      <c r="F12" s="33" t="n">
        <v>5690</v>
      </c>
      <c r="G12" s="33" t="n">
        <v>5893</v>
      </c>
      <c r="H12" s="33" t="n">
        <v>2148</v>
      </c>
      <c r="I12" s="33" t="n">
        <v>1894</v>
      </c>
      <c r="J12" s="33" t="n">
        <v>213</v>
      </c>
      <c r="K12" s="34" t="n">
        <v>43</v>
      </c>
      <c r="L12" s="33" t="n">
        <v>588</v>
      </c>
      <c r="M12" s="33" t="n">
        <v>271</v>
      </c>
      <c r="N12" s="33" t="n">
        <v>44</v>
      </c>
      <c r="O12" s="33" t="n">
        <v>32</v>
      </c>
      <c r="P12" s="33" t="n">
        <v>262</v>
      </c>
      <c r="Q12" s="33" t="n">
        <v>209</v>
      </c>
      <c r="R12" s="33" t="n">
        <v>5628</v>
      </c>
      <c r="S12" s="33" t="n">
        <v>3574</v>
      </c>
      <c r="T12" s="33" t="n">
        <v>43</v>
      </c>
      <c r="U12" s="33" t="n">
        <v>36</v>
      </c>
      <c r="V12" s="33" t="n">
        <v>1598</v>
      </c>
      <c r="W12" s="33" t="n">
        <v>1042</v>
      </c>
      <c r="X12" s="34" t="n">
        <v>44</v>
      </c>
      <c r="Y12" s="37" t="n">
        <v>47</v>
      </c>
    </row>
    <row r="13" customFormat="false" ht="21" hidden="false" customHeight="true" outlineLevel="0" collapsed="false">
      <c r="A13" s="23"/>
      <c r="B13" s="73" t="s">
        <v>37</v>
      </c>
      <c r="C13" s="33" t="n">
        <v>37771</v>
      </c>
      <c r="D13" s="33" t="n">
        <v>21514</v>
      </c>
      <c r="E13" s="34" t="n">
        <v>16257</v>
      </c>
      <c r="F13" s="33" t="n">
        <v>7056</v>
      </c>
      <c r="G13" s="33" t="n">
        <v>5819</v>
      </c>
      <c r="H13" s="33" t="n">
        <v>3938</v>
      </c>
      <c r="I13" s="33" t="n">
        <v>3322</v>
      </c>
      <c r="J13" s="33" t="n">
        <v>413</v>
      </c>
      <c r="K13" s="34" t="n">
        <v>173</v>
      </c>
      <c r="L13" s="33" t="n">
        <v>1511</v>
      </c>
      <c r="M13" s="33" t="n">
        <v>1554</v>
      </c>
      <c r="N13" s="33" t="n">
        <v>302</v>
      </c>
      <c r="O13" s="33" t="n">
        <v>203</v>
      </c>
      <c r="P13" s="33" t="n">
        <v>170</v>
      </c>
      <c r="Q13" s="33" t="n">
        <v>132</v>
      </c>
      <c r="R13" s="33" t="n">
        <v>7543</v>
      </c>
      <c r="S13" s="33" t="n">
        <v>4743</v>
      </c>
      <c r="T13" s="33" t="n">
        <v>165</v>
      </c>
      <c r="U13" s="33" t="n">
        <v>96</v>
      </c>
      <c r="V13" s="33" t="n">
        <v>14</v>
      </c>
      <c r="W13" s="33" t="n">
        <v>7</v>
      </c>
      <c r="X13" s="34" t="n">
        <v>402</v>
      </c>
      <c r="Y13" s="37" t="n">
        <v>208</v>
      </c>
    </row>
    <row r="14" customFormat="false" ht="21" hidden="false" customHeight="true" outlineLevel="0" collapsed="false">
      <c r="A14" s="38" t="s">
        <v>38</v>
      </c>
      <c r="B14" s="73" t="s">
        <v>30</v>
      </c>
      <c r="C14" s="33" t="n">
        <v>17435</v>
      </c>
      <c r="D14" s="33" t="n">
        <v>9541</v>
      </c>
      <c r="E14" s="34" t="n">
        <v>7894</v>
      </c>
      <c r="F14" s="33" t="n">
        <v>2813</v>
      </c>
      <c r="G14" s="33" t="n">
        <v>2663</v>
      </c>
      <c r="H14" s="33" t="n">
        <v>1561</v>
      </c>
      <c r="I14" s="33" t="n">
        <v>1365</v>
      </c>
      <c r="J14" s="33" t="n">
        <v>124</v>
      </c>
      <c r="K14" s="34" t="n">
        <v>39</v>
      </c>
      <c r="L14" s="33" t="n">
        <v>544</v>
      </c>
      <c r="M14" s="33" t="n">
        <v>463</v>
      </c>
      <c r="N14" s="33" t="n">
        <v>92</v>
      </c>
      <c r="O14" s="33" t="n">
        <v>63</v>
      </c>
      <c r="P14" s="33" t="n">
        <v>702</v>
      </c>
      <c r="Q14" s="33" t="n">
        <v>624</v>
      </c>
      <c r="R14" s="33" t="n">
        <v>2660</v>
      </c>
      <c r="S14" s="33" t="n">
        <v>1776</v>
      </c>
      <c r="T14" s="33" t="n">
        <v>34</v>
      </c>
      <c r="U14" s="33" t="n">
        <v>25</v>
      </c>
      <c r="V14" s="33" t="n">
        <v>921</v>
      </c>
      <c r="W14" s="33" t="n">
        <v>798</v>
      </c>
      <c r="X14" s="34" t="n">
        <v>90</v>
      </c>
      <c r="Y14" s="37" t="n">
        <v>78</v>
      </c>
    </row>
    <row r="15" customFormat="false" ht="21" hidden="false" customHeight="true" outlineLevel="0" collapsed="false">
      <c r="A15" s="38"/>
      <c r="B15" s="73" t="s">
        <v>34</v>
      </c>
      <c r="C15" s="33" t="n">
        <v>2047</v>
      </c>
      <c r="D15" s="33" t="n">
        <v>1083</v>
      </c>
      <c r="E15" s="34" t="n">
        <v>964</v>
      </c>
      <c r="F15" s="33" t="n">
        <v>87</v>
      </c>
      <c r="G15" s="33" t="n">
        <v>79</v>
      </c>
      <c r="H15" s="33" t="n">
        <v>2</v>
      </c>
      <c r="I15" s="33" t="n">
        <v>2</v>
      </c>
      <c r="J15" s="35" t="n">
        <v>0</v>
      </c>
      <c r="K15" s="36" t="n">
        <v>0</v>
      </c>
      <c r="L15" s="33" t="n">
        <v>86</v>
      </c>
      <c r="M15" s="33" t="n">
        <v>61</v>
      </c>
      <c r="N15" s="33" t="n">
        <v>25</v>
      </c>
      <c r="O15" s="33" t="n">
        <v>12</v>
      </c>
      <c r="P15" s="33" t="n">
        <v>587</v>
      </c>
      <c r="Q15" s="33" t="n">
        <v>524</v>
      </c>
      <c r="R15" s="33" t="n">
        <v>20</v>
      </c>
      <c r="S15" s="33" t="n">
        <v>8</v>
      </c>
      <c r="T15" s="35" t="n">
        <v>0</v>
      </c>
      <c r="U15" s="35" t="n">
        <v>0</v>
      </c>
      <c r="V15" s="33" t="n">
        <v>273</v>
      </c>
      <c r="W15" s="33" t="n">
        <v>267</v>
      </c>
      <c r="X15" s="34" t="n">
        <v>3</v>
      </c>
      <c r="Y15" s="37" t="n">
        <v>11</v>
      </c>
    </row>
    <row r="16" customFormat="false" ht="21" hidden="false" customHeight="true" outlineLevel="0" collapsed="false">
      <c r="A16" s="38"/>
      <c r="B16" s="73" t="s">
        <v>35</v>
      </c>
      <c r="C16" s="33" t="n">
        <v>2893</v>
      </c>
      <c r="D16" s="33" t="n">
        <v>1487</v>
      </c>
      <c r="E16" s="34" t="n">
        <v>1406</v>
      </c>
      <c r="F16" s="33" t="n">
        <v>301</v>
      </c>
      <c r="G16" s="33" t="n">
        <v>399</v>
      </c>
      <c r="H16" s="33" t="n">
        <v>378</v>
      </c>
      <c r="I16" s="33" t="n">
        <v>366</v>
      </c>
      <c r="J16" s="33" t="n">
        <v>28</v>
      </c>
      <c r="K16" s="34" t="n">
        <v>5</v>
      </c>
      <c r="L16" s="33" t="n">
        <v>51</v>
      </c>
      <c r="M16" s="33" t="n">
        <v>21</v>
      </c>
      <c r="N16" s="33" t="n">
        <v>11</v>
      </c>
      <c r="O16" s="33" t="n">
        <v>3</v>
      </c>
      <c r="P16" s="33" t="n">
        <v>15</v>
      </c>
      <c r="Q16" s="33" t="n">
        <v>12</v>
      </c>
      <c r="R16" s="33" t="n">
        <v>299</v>
      </c>
      <c r="S16" s="33" t="n">
        <v>274</v>
      </c>
      <c r="T16" s="33" t="n">
        <v>2</v>
      </c>
      <c r="U16" s="33" t="n">
        <v>7</v>
      </c>
      <c r="V16" s="33" t="n">
        <v>388</v>
      </c>
      <c r="W16" s="33" t="n">
        <v>311</v>
      </c>
      <c r="X16" s="34" t="n">
        <v>14</v>
      </c>
      <c r="Y16" s="37" t="n">
        <v>8</v>
      </c>
    </row>
    <row r="17" customFormat="false" ht="21" hidden="false" customHeight="true" outlineLevel="0" collapsed="false">
      <c r="A17" s="38"/>
      <c r="B17" s="73" t="s">
        <v>36</v>
      </c>
      <c r="C17" s="33" t="n">
        <v>5307</v>
      </c>
      <c r="D17" s="33" t="n">
        <v>2909</v>
      </c>
      <c r="E17" s="34" t="n">
        <v>2398</v>
      </c>
      <c r="F17" s="33" t="n">
        <v>981</v>
      </c>
      <c r="G17" s="33" t="n">
        <v>1027</v>
      </c>
      <c r="H17" s="33" t="n">
        <v>397</v>
      </c>
      <c r="I17" s="33" t="n">
        <v>340</v>
      </c>
      <c r="J17" s="33" t="n">
        <v>23</v>
      </c>
      <c r="K17" s="34" t="n">
        <v>5</v>
      </c>
      <c r="L17" s="33" t="n">
        <v>120</v>
      </c>
      <c r="M17" s="33" t="n">
        <v>58</v>
      </c>
      <c r="N17" s="33" t="n">
        <v>5</v>
      </c>
      <c r="O17" s="33" t="n">
        <v>7</v>
      </c>
      <c r="P17" s="33" t="n">
        <v>54</v>
      </c>
      <c r="Q17" s="33" t="n">
        <v>41</v>
      </c>
      <c r="R17" s="33" t="n">
        <v>1057</v>
      </c>
      <c r="S17" s="33" t="n">
        <v>682</v>
      </c>
      <c r="T17" s="33" t="n">
        <v>4</v>
      </c>
      <c r="U17" s="33" t="n">
        <v>5</v>
      </c>
      <c r="V17" s="33" t="n">
        <v>259</v>
      </c>
      <c r="W17" s="33" t="n">
        <v>219</v>
      </c>
      <c r="X17" s="34" t="n">
        <v>9</v>
      </c>
      <c r="Y17" s="37" t="n">
        <v>14</v>
      </c>
    </row>
    <row r="18" customFormat="false" ht="21" hidden="false" customHeight="true" outlineLevel="0" collapsed="false">
      <c r="A18" s="38"/>
      <c r="B18" s="73" t="s">
        <v>37</v>
      </c>
      <c r="C18" s="33" t="n">
        <v>7188</v>
      </c>
      <c r="D18" s="33" t="n">
        <v>4062</v>
      </c>
      <c r="E18" s="34" t="n">
        <v>3126</v>
      </c>
      <c r="F18" s="33" t="n">
        <v>1444</v>
      </c>
      <c r="G18" s="33" t="n">
        <v>1158</v>
      </c>
      <c r="H18" s="33" t="n">
        <v>784</v>
      </c>
      <c r="I18" s="33" t="n">
        <v>657</v>
      </c>
      <c r="J18" s="33" t="n">
        <v>73</v>
      </c>
      <c r="K18" s="34" t="n">
        <v>29</v>
      </c>
      <c r="L18" s="33" t="n">
        <v>287</v>
      </c>
      <c r="M18" s="33" t="n">
        <v>323</v>
      </c>
      <c r="N18" s="33" t="n">
        <v>51</v>
      </c>
      <c r="O18" s="33" t="n">
        <v>41</v>
      </c>
      <c r="P18" s="33" t="n">
        <v>46</v>
      </c>
      <c r="Q18" s="33" t="n">
        <v>47</v>
      </c>
      <c r="R18" s="33" t="n">
        <v>1284</v>
      </c>
      <c r="S18" s="33" t="n">
        <v>812</v>
      </c>
      <c r="T18" s="33" t="n">
        <v>28</v>
      </c>
      <c r="U18" s="33" t="n">
        <v>13</v>
      </c>
      <c r="V18" s="33" t="n">
        <v>1</v>
      </c>
      <c r="W18" s="33" t="n">
        <v>1</v>
      </c>
      <c r="X18" s="34" t="n">
        <v>64</v>
      </c>
      <c r="Y18" s="37" t="n">
        <v>45</v>
      </c>
    </row>
    <row r="19" customFormat="false" ht="21" hidden="false" customHeight="true" outlineLevel="0" collapsed="false">
      <c r="A19" s="38" t="s">
        <v>39</v>
      </c>
      <c r="B19" s="73" t="s">
        <v>30</v>
      </c>
      <c r="C19" s="33" t="n">
        <v>16764</v>
      </c>
      <c r="D19" s="33" t="n">
        <v>9128</v>
      </c>
      <c r="E19" s="34" t="n">
        <v>7636</v>
      </c>
      <c r="F19" s="33" t="n">
        <v>2769</v>
      </c>
      <c r="G19" s="33" t="n">
        <v>2724</v>
      </c>
      <c r="H19" s="33" t="n">
        <v>1358</v>
      </c>
      <c r="I19" s="33" t="n">
        <v>1288</v>
      </c>
      <c r="J19" s="33" t="n">
        <v>127</v>
      </c>
      <c r="K19" s="34" t="n">
        <v>43</v>
      </c>
      <c r="L19" s="33" t="n">
        <v>518</v>
      </c>
      <c r="M19" s="33" t="n">
        <v>391</v>
      </c>
      <c r="N19" s="33" t="n">
        <v>87</v>
      </c>
      <c r="O19" s="33" t="n">
        <v>46</v>
      </c>
      <c r="P19" s="33" t="n">
        <v>618</v>
      </c>
      <c r="Q19" s="33" t="n">
        <v>544</v>
      </c>
      <c r="R19" s="33" t="n">
        <v>2627</v>
      </c>
      <c r="S19" s="33" t="n">
        <v>1742</v>
      </c>
      <c r="T19" s="33" t="n">
        <v>38</v>
      </c>
      <c r="U19" s="33" t="n">
        <v>22</v>
      </c>
      <c r="V19" s="33" t="n">
        <v>886</v>
      </c>
      <c r="W19" s="33" t="n">
        <v>776</v>
      </c>
      <c r="X19" s="34" t="n">
        <v>100</v>
      </c>
      <c r="Y19" s="37" t="n">
        <v>60</v>
      </c>
    </row>
    <row r="20" customFormat="false" ht="21" hidden="false" customHeight="true" outlineLevel="0" collapsed="false">
      <c r="A20" s="38"/>
      <c r="B20" s="73" t="s">
        <v>34</v>
      </c>
      <c r="C20" s="33" t="n">
        <v>2001</v>
      </c>
      <c r="D20" s="33" t="n">
        <v>1056</v>
      </c>
      <c r="E20" s="34" t="n">
        <v>945</v>
      </c>
      <c r="F20" s="33" t="n">
        <v>122</v>
      </c>
      <c r="G20" s="33" t="n">
        <v>112</v>
      </c>
      <c r="H20" s="33" t="n">
        <v>1</v>
      </c>
      <c r="I20" s="33" t="n">
        <v>1</v>
      </c>
      <c r="J20" s="35" t="n">
        <v>0</v>
      </c>
      <c r="K20" s="36" t="n">
        <v>0</v>
      </c>
      <c r="L20" s="33" t="n">
        <v>83</v>
      </c>
      <c r="M20" s="33" t="n">
        <v>47</v>
      </c>
      <c r="N20" s="33" t="n">
        <v>17</v>
      </c>
      <c r="O20" s="33" t="n">
        <v>5</v>
      </c>
      <c r="P20" s="33" t="n">
        <v>538</v>
      </c>
      <c r="Q20" s="33" t="n">
        <v>477</v>
      </c>
      <c r="R20" s="33" t="n">
        <v>22</v>
      </c>
      <c r="S20" s="33" t="n">
        <v>10</v>
      </c>
      <c r="T20" s="35" t="n">
        <v>0</v>
      </c>
      <c r="U20" s="35" t="n">
        <v>0</v>
      </c>
      <c r="V20" s="33" t="n">
        <v>267</v>
      </c>
      <c r="W20" s="33" t="n">
        <v>289</v>
      </c>
      <c r="X20" s="34" t="n">
        <v>6</v>
      </c>
      <c r="Y20" s="37" t="n">
        <v>4</v>
      </c>
    </row>
    <row r="21" customFormat="false" ht="21" hidden="false" customHeight="true" outlineLevel="0" collapsed="false">
      <c r="A21" s="38"/>
      <c r="B21" s="73" t="s">
        <v>35</v>
      </c>
      <c r="C21" s="33" t="n">
        <v>2685</v>
      </c>
      <c r="D21" s="33" t="n">
        <v>1384</v>
      </c>
      <c r="E21" s="34" t="n">
        <v>1301</v>
      </c>
      <c r="F21" s="33" t="n">
        <v>369</v>
      </c>
      <c r="G21" s="33" t="n">
        <v>401</v>
      </c>
      <c r="H21" s="33" t="n">
        <v>317</v>
      </c>
      <c r="I21" s="33" t="n">
        <v>305</v>
      </c>
      <c r="J21" s="33" t="n">
        <v>24</v>
      </c>
      <c r="K21" s="34" t="n">
        <v>8</v>
      </c>
      <c r="L21" s="33" t="n">
        <v>49</v>
      </c>
      <c r="M21" s="33" t="n">
        <v>29</v>
      </c>
      <c r="N21" s="33" t="n">
        <v>10</v>
      </c>
      <c r="O21" s="33" t="n">
        <v>2</v>
      </c>
      <c r="P21" s="33" t="n">
        <v>11</v>
      </c>
      <c r="Q21" s="33" t="n">
        <v>17</v>
      </c>
      <c r="R21" s="33" t="n">
        <v>279</v>
      </c>
      <c r="S21" s="33" t="n">
        <v>226</v>
      </c>
      <c r="T21" s="33" t="n">
        <v>3</v>
      </c>
      <c r="U21" s="33" t="n">
        <v>2</v>
      </c>
      <c r="V21" s="33" t="n">
        <v>316</v>
      </c>
      <c r="W21" s="33" t="n">
        <v>300</v>
      </c>
      <c r="X21" s="34" t="n">
        <v>6</v>
      </c>
      <c r="Y21" s="37" t="n">
        <v>11</v>
      </c>
    </row>
    <row r="22" customFormat="false" ht="21" hidden="false" customHeight="true" outlineLevel="0" collapsed="false">
      <c r="A22" s="38"/>
      <c r="B22" s="73" t="s">
        <v>36</v>
      </c>
      <c r="C22" s="33" t="n">
        <v>5388</v>
      </c>
      <c r="D22" s="33" t="n">
        <v>2925</v>
      </c>
      <c r="E22" s="34" t="n">
        <v>2463</v>
      </c>
      <c r="F22" s="33" t="n">
        <v>1033</v>
      </c>
      <c r="G22" s="33" t="n">
        <v>1139</v>
      </c>
      <c r="H22" s="33" t="n">
        <v>371</v>
      </c>
      <c r="I22" s="33" t="n">
        <v>378</v>
      </c>
      <c r="J22" s="33" t="n">
        <v>37</v>
      </c>
      <c r="K22" s="34" t="n">
        <v>5</v>
      </c>
      <c r="L22" s="33" t="n">
        <v>91</v>
      </c>
      <c r="M22" s="33" t="n">
        <v>37</v>
      </c>
      <c r="N22" s="33" t="n">
        <v>6</v>
      </c>
      <c r="O22" s="33" t="n">
        <v>6</v>
      </c>
      <c r="P22" s="33" t="n">
        <v>42</v>
      </c>
      <c r="Q22" s="33" t="n">
        <v>37</v>
      </c>
      <c r="R22" s="33" t="n">
        <v>1028</v>
      </c>
      <c r="S22" s="33" t="n">
        <v>660</v>
      </c>
      <c r="T22" s="33" t="n">
        <v>8</v>
      </c>
      <c r="U22" s="33" t="n">
        <v>9</v>
      </c>
      <c r="V22" s="33" t="n">
        <v>301</v>
      </c>
      <c r="W22" s="33" t="n">
        <v>187</v>
      </c>
      <c r="X22" s="34" t="n">
        <v>8</v>
      </c>
      <c r="Y22" s="37" t="n">
        <v>5</v>
      </c>
    </row>
    <row r="23" customFormat="false" ht="21" hidden="false" customHeight="true" outlineLevel="0" collapsed="false">
      <c r="A23" s="38"/>
      <c r="B23" s="73" t="s">
        <v>37</v>
      </c>
      <c r="C23" s="33" t="n">
        <v>6690</v>
      </c>
      <c r="D23" s="33" t="n">
        <v>3763</v>
      </c>
      <c r="E23" s="34" t="n">
        <v>2927</v>
      </c>
      <c r="F23" s="33" t="n">
        <v>1245</v>
      </c>
      <c r="G23" s="33" t="n">
        <v>1072</v>
      </c>
      <c r="H23" s="33" t="n">
        <v>669</v>
      </c>
      <c r="I23" s="33" t="n">
        <v>604</v>
      </c>
      <c r="J23" s="33" t="n">
        <v>66</v>
      </c>
      <c r="K23" s="34" t="n">
        <v>30</v>
      </c>
      <c r="L23" s="33" t="n">
        <v>295</v>
      </c>
      <c r="M23" s="33" t="n">
        <v>278</v>
      </c>
      <c r="N23" s="33" t="n">
        <v>54</v>
      </c>
      <c r="O23" s="33" t="n">
        <v>33</v>
      </c>
      <c r="P23" s="33" t="n">
        <v>27</v>
      </c>
      <c r="Q23" s="33" t="n">
        <v>13</v>
      </c>
      <c r="R23" s="33" t="n">
        <v>1298</v>
      </c>
      <c r="S23" s="33" t="n">
        <v>846</v>
      </c>
      <c r="T23" s="33" t="n">
        <v>27</v>
      </c>
      <c r="U23" s="33" t="n">
        <v>11</v>
      </c>
      <c r="V23" s="33" t="n">
        <v>2</v>
      </c>
      <c r="W23" s="35" t="n">
        <v>0</v>
      </c>
      <c r="X23" s="34" t="n">
        <v>80</v>
      </c>
      <c r="Y23" s="37" t="n">
        <v>40</v>
      </c>
    </row>
    <row r="24" customFormat="false" ht="21" hidden="false" customHeight="true" outlineLevel="0" collapsed="false">
      <c r="A24" s="38" t="s">
        <v>40</v>
      </c>
      <c r="B24" s="73" t="s">
        <v>30</v>
      </c>
      <c r="C24" s="33" t="n">
        <v>9218</v>
      </c>
      <c r="D24" s="33" t="n">
        <v>5112</v>
      </c>
      <c r="E24" s="34" t="n">
        <v>4106</v>
      </c>
      <c r="F24" s="33" t="n">
        <v>1475</v>
      </c>
      <c r="G24" s="33" t="n">
        <v>1397</v>
      </c>
      <c r="H24" s="33" t="n">
        <v>776</v>
      </c>
      <c r="I24" s="33" t="n">
        <v>714</v>
      </c>
      <c r="J24" s="33" t="n">
        <v>92</v>
      </c>
      <c r="K24" s="34" t="n">
        <v>28</v>
      </c>
      <c r="L24" s="33" t="n">
        <v>280</v>
      </c>
      <c r="M24" s="33" t="n">
        <v>202</v>
      </c>
      <c r="N24" s="33" t="n">
        <v>49</v>
      </c>
      <c r="O24" s="33" t="n">
        <v>21</v>
      </c>
      <c r="P24" s="33" t="n">
        <v>359</v>
      </c>
      <c r="Q24" s="33" t="n">
        <v>312</v>
      </c>
      <c r="R24" s="33" t="n">
        <v>1453</v>
      </c>
      <c r="S24" s="33" t="n">
        <v>963</v>
      </c>
      <c r="T24" s="33" t="n">
        <v>22</v>
      </c>
      <c r="U24" s="33" t="n">
        <v>16</v>
      </c>
      <c r="V24" s="33" t="n">
        <v>545</v>
      </c>
      <c r="W24" s="33" t="n">
        <v>406</v>
      </c>
      <c r="X24" s="34" t="n">
        <v>61</v>
      </c>
      <c r="Y24" s="37" t="n">
        <v>47</v>
      </c>
    </row>
    <row r="25" customFormat="false" ht="21" hidden="false" customHeight="true" outlineLevel="0" collapsed="false">
      <c r="A25" s="38"/>
      <c r="B25" s="73" t="s">
        <v>34</v>
      </c>
      <c r="C25" s="33" t="n">
        <v>1117</v>
      </c>
      <c r="D25" s="33" t="n">
        <v>614</v>
      </c>
      <c r="E25" s="34" t="n">
        <v>503</v>
      </c>
      <c r="F25" s="33" t="n">
        <v>74</v>
      </c>
      <c r="G25" s="33" t="n">
        <v>53</v>
      </c>
      <c r="H25" s="33" t="n">
        <v>1</v>
      </c>
      <c r="I25" s="33" t="n">
        <v>1</v>
      </c>
      <c r="J25" s="35" t="n">
        <v>0</v>
      </c>
      <c r="K25" s="36" t="n">
        <v>0</v>
      </c>
      <c r="L25" s="33" t="n">
        <v>50</v>
      </c>
      <c r="M25" s="33" t="n">
        <v>26</v>
      </c>
      <c r="N25" s="33" t="n">
        <v>9</v>
      </c>
      <c r="O25" s="33" t="n">
        <v>2</v>
      </c>
      <c r="P25" s="33" t="n">
        <v>316</v>
      </c>
      <c r="Q25" s="33" t="n">
        <v>276</v>
      </c>
      <c r="R25" s="33" t="n">
        <v>13</v>
      </c>
      <c r="S25" s="33" t="n">
        <v>8</v>
      </c>
      <c r="T25" s="35" t="n">
        <v>0</v>
      </c>
      <c r="U25" s="35" t="n">
        <v>0</v>
      </c>
      <c r="V25" s="33" t="n">
        <v>149</v>
      </c>
      <c r="W25" s="33" t="n">
        <v>131</v>
      </c>
      <c r="X25" s="34" t="n">
        <v>2</v>
      </c>
      <c r="Y25" s="37" t="n">
        <v>6</v>
      </c>
    </row>
    <row r="26" customFormat="false" ht="21" hidden="false" customHeight="true" outlineLevel="0" collapsed="false">
      <c r="A26" s="38"/>
      <c r="B26" s="73" t="s">
        <v>35</v>
      </c>
      <c r="C26" s="33" t="n">
        <v>1564</v>
      </c>
      <c r="D26" s="33" t="n">
        <v>830</v>
      </c>
      <c r="E26" s="34" t="n">
        <v>734</v>
      </c>
      <c r="F26" s="33" t="n">
        <v>204</v>
      </c>
      <c r="G26" s="33" t="n">
        <v>217</v>
      </c>
      <c r="H26" s="33" t="n">
        <v>185</v>
      </c>
      <c r="I26" s="33" t="n">
        <v>160</v>
      </c>
      <c r="J26" s="33" t="n">
        <v>20</v>
      </c>
      <c r="K26" s="34" t="n">
        <v>6</v>
      </c>
      <c r="L26" s="33" t="n">
        <v>22</v>
      </c>
      <c r="M26" s="33" t="n">
        <v>18</v>
      </c>
      <c r="N26" s="33" t="n">
        <v>7</v>
      </c>
      <c r="O26" s="33" t="n">
        <v>3</v>
      </c>
      <c r="P26" s="33" t="n">
        <v>7</v>
      </c>
      <c r="Q26" s="33" t="n">
        <v>6</v>
      </c>
      <c r="R26" s="33" t="n">
        <v>150</v>
      </c>
      <c r="S26" s="33" t="n">
        <v>132</v>
      </c>
      <c r="T26" s="33" t="n">
        <v>1</v>
      </c>
      <c r="U26" s="33" t="n">
        <v>1</v>
      </c>
      <c r="V26" s="33" t="n">
        <v>231</v>
      </c>
      <c r="W26" s="33" t="n">
        <v>183</v>
      </c>
      <c r="X26" s="34" t="n">
        <v>3</v>
      </c>
      <c r="Y26" s="37" t="n">
        <v>8</v>
      </c>
    </row>
    <row r="27" customFormat="false" ht="21" hidden="false" customHeight="true" outlineLevel="0" collapsed="false">
      <c r="A27" s="38"/>
      <c r="B27" s="73" t="s">
        <v>36</v>
      </c>
      <c r="C27" s="33" t="n">
        <v>2866</v>
      </c>
      <c r="D27" s="33" t="n">
        <v>1590</v>
      </c>
      <c r="E27" s="34" t="n">
        <v>1276</v>
      </c>
      <c r="F27" s="33" t="n">
        <v>537</v>
      </c>
      <c r="G27" s="33" t="n">
        <v>585</v>
      </c>
      <c r="H27" s="33" t="n">
        <v>206</v>
      </c>
      <c r="I27" s="33" t="n">
        <v>197</v>
      </c>
      <c r="J27" s="33" t="n">
        <v>24</v>
      </c>
      <c r="K27" s="34" t="n">
        <v>6</v>
      </c>
      <c r="L27" s="33" t="n">
        <v>67</v>
      </c>
      <c r="M27" s="33" t="n">
        <v>21</v>
      </c>
      <c r="N27" s="33" t="n">
        <v>5</v>
      </c>
      <c r="O27" s="33" t="n">
        <v>4</v>
      </c>
      <c r="P27" s="33" t="n">
        <v>25</v>
      </c>
      <c r="Q27" s="33" t="n">
        <v>18</v>
      </c>
      <c r="R27" s="33" t="n">
        <v>550</v>
      </c>
      <c r="S27" s="33" t="n">
        <v>347</v>
      </c>
      <c r="T27" s="33" t="n">
        <v>9</v>
      </c>
      <c r="U27" s="33" t="n">
        <v>2</v>
      </c>
      <c r="V27" s="33" t="n">
        <v>164</v>
      </c>
      <c r="W27" s="33" t="n">
        <v>91</v>
      </c>
      <c r="X27" s="34" t="n">
        <v>3</v>
      </c>
      <c r="Y27" s="37" t="n">
        <v>5</v>
      </c>
    </row>
    <row r="28" customFormat="false" ht="21" hidden="false" customHeight="true" outlineLevel="0" collapsed="false">
      <c r="A28" s="38"/>
      <c r="B28" s="73" t="s">
        <v>37</v>
      </c>
      <c r="C28" s="33" t="n">
        <v>3671</v>
      </c>
      <c r="D28" s="33" t="n">
        <v>2078</v>
      </c>
      <c r="E28" s="34" t="n">
        <v>1593</v>
      </c>
      <c r="F28" s="33" t="n">
        <v>660</v>
      </c>
      <c r="G28" s="33" t="n">
        <v>542</v>
      </c>
      <c r="H28" s="33" t="n">
        <v>384</v>
      </c>
      <c r="I28" s="33" t="n">
        <v>356</v>
      </c>
      <c r="J28" s="33" t="n">
        <v>48</v>
      </c>
      <c r="K28" s="34" t="n">
        <v>16</v>
      </c>
      <c r="L28" s="33" t="n">
        <v>141</v>
      </c>
      <c r="M28" s="33" t="n">
        <v>137</v>
      </c>
      <c r="N28" s="33" t="n">
        <v>28</v>
      </c>
      <c r="O28" s="33" t="n">
        <v>12</v>
      </c>
      <c r="P28" s="33" t="n">
        <v>11</v>
      </c>
      <c r="Q28" s="33" t="n">
        <v>12</v>
      </c>
      <c r="R28" s="33" t="n">
        <v>740</v>
      </c>
      <c r="S28" s="33" t="n">
        <v>476</v>
      </c>
      <c r="T28" s="33" t="n">
        <v>12</v>
      </c>
      <c r="U28" s="33" t="n">
        <v>13</v>
      </c>
      <c r="V28" s="33" t="n">
        <v>1</v>
      </c>
      <c r="W28" s="33" t="n">
        <v>1</v>
      </c>
      <c r="X28" s="34" t="n">
        <v>53</v>
      </c>
      <c r="Y28" s="37" t="n">
        <v>28</v>
      </c>
    </row>
    <row r="29" customFormat="false" ht="21" hidden="false" customHeight="true" outlineLevel="0" collapsed="false">
      <c r="A29" s="40" t="s">
        <v>41</v>
      </c>
      <c r="B29" s="73" t="s">
        <v>30</v>
      </c>
      <c r="C29" s="33" t="n">
        <v>9012</v>
      </c>
      <c r="D29" s="33" t="n">
        <v>5036</v>
      </c>
      <c r="E29" s="34" t="n">
        <v>3976</v>
      </c>
      <c r="F29" s="33" t="n">
        <v>1524</v>
      </c>
      <c r="G29" s="33" t="n">
        <v>1391</v>
      </c>
      <c r="H29" s="33" t="n">
        <v>751</v>
      </c>
      <c r="I29" s="33" t="n">
        <v>641</v>
      </c>
      <c r="J29" s="33" t="n">
        <v>72</v>
      </c>
      <c r="K29" s="34" t="n">
        <v>27</v>
      </c>
      <c r="L29" s="33" t="n">
        <v>265</v>
      </c>
      <c r="M29" s="33" t="n">
        <v>246</v>
      </c>
      <c r="N29" s="33" t="n">
        <v>62</v>
      </c>
      <c r="O29" s="33" t="n">
        <v>39</v>
      </c>
      <c r="P29" s="33" t="n">
        <v>355</v>
      </c>
      <c r="Q29" s="33" t="n">
        <v>306</v>
      </c>
      <c r="R29" s="33" t="n">
        <v>1401</v>
      </c>
      <c r="S29" s="33" t="n">
        <v>908</v>
      </c>
      <c r="T29" s="33" t="n">
        <v>26</v>
      </c>
      <c r="U29" s="33" t="n">
        <v>11</v>
      </c>
      <c r="V29" s="33" t="n">
        <v>517</v>
      </c>
      <c r="W29" s="33" t="n">
        <v>377</v>
      </c>
      <c r="X29" s="34" t="n">
        <v>63</v>
      </c>
      <c r="Y29" s="37" t="n">
        <v>30</v>
      </c>
    </row>
    <row r="30" customFormat="false" ht="21" hidden="false" customHeight="true" outlineLevel="0" collapsed="false">
      <c r="A30" s="40"/>
      <c r="B30" s="73" t="s">
        <v>34</v>
      </c>
      <c r="C30" s="33" t="n">
        <v>1151</v>
      </c>
      <c r="D30" s="33" t="n">
        <v>628</v>
      </c>
      <c r="E30" s="34" t="n">
        <v>523</v>
      </c>
      <c r="F30" s="33" t="n">
        <v>69</v>
      </c>
      <c r="G30" s="33" t="n">
        <v>58</v>
      </c>
      <c r="H30" s="35" t="n">
        <v>0</v>
      </c>
      <c r="I30" s="33" t="n">
        <v>1</v>
      </c>
      <c r="J30" s="35" t="n">
        <v>0</v>
      </c>
      <c r="K30" s="36" t="n">
        <v>0</v>
      </c>
      <c r="L30" s="33" t="n">
        <v>53</v>
      </c>
      <c r="M30" s="33" t="n">
        <v>32</v>
      </c>
      <c r="N30" s="33" t="n">
        <v>12</v>
      </c>
      <c r="O30" s="33" t="n">
        <v>5</v>
      </c>
      <c r="P30" s="33" t="n">
        <v>307</v>
      </c>
      <c r="Q30" s="33" t="n">
        <v>267</v>
      </c>
      <c r="R30" s="33" t="n">
        <v>6</v>
      </c>
      <c r="S30" s="33" t="n">
        <v>5</v>
      </c>
      <c r="T30" s="35" t="n">
        <v>0</v>
      </c>
      <c r="U30" s="35" t="n">
        <v>0</v>
      </c>
      <c r="V30" s="33" t="n">
        <v>178</v>
      </c>
      <c r="W30" s="33" t="n">
        <v>151</v>
      </c>
      <c r="X30" s="34" t="n">
        <v>3</v>
      </c>
      <c r="Y30" s="37" t="n">
        <v>4</v>
      </c>
    </row>
    <row r="31" customFormat="false" ht="21" hidden="false" customHeight="true" outlineLevel="0" collapsed="false">
      <c r="A31" s="40"/>
      <c r="B31" s="73" t="s">
        <v>35</v>
      </c>
      <c r="C31" s="33" t="n">
        <v>1421</v>
      </c>
      <c r="D31" s="33" t="n">
        <v>777</v>
      </c>
      <c r="E31" s="34" t="n">
        <v>644</v>
      </c>
      <c r="F31" s="33" t="n">
        <v>193</v>
      </c>
      <c r="G31" s="33" t="n">
        <v>188</v>
      </c>
      <c r="H31" s="33" t="n">
        <v>170</v>
      </c>
      <c r="I31" s="33" t="n">
        <v>153</v>
      </c>
      <c r="J31" s="33" t="n">
        <v>10</v>
      </c>
      <c r="K31" s="34" t="n">
        <v>2</v>
      </c>
      <c r="L31" s="33" t="n">
        <v>26</v>
      </c>
      <c r="M31" s="33" t="n">
        <v>29</v>
      </c>
      <c r="N31" s="33" t="n">
        <v>6</v>
      </c>
      <c r="O31" s="33" t="n">
        <v>1</v>
      </c>
      <c r="P31" s="33" t="n">
        <v>4</v>
      </c>
      <c r="Q31" s="33" t="n">
        <v>5</v>
      </c>
      <c r="R31" s="33" t="n">
        <v>150</v>
      </c>
      <c r="S31" s="33" t="n">
        <v>116</v>
      </c>
      <c r="T31" s="33" t="n">
        <v>3</v>
      </c>
      <c r="U31" s="33" t="n">
        <v>2</v>
      </c>
      <c r="V31" s="33" t="n">
        <v>211</v>
      </c>
      <c r="W31" s="33" t="n">
        <v>144</v>
      </c>
      <c r="X31" s="34" t="n">
        <v>4</v>
      </c>
      <c r="Y31" s="37" t="n">
        <v>4</v>
      </c>
    </row>
    <row r="32" customFormat="false" ht="21" hidden="false" customHeight="true" outlineLevel="0" collapsed="false">
      <c r="A32" s="40"/>
      <c r="B32" s="73" t="s">
        <v>36</v>
      </c>
      <c r="C32" s="33" t="n">
        <v>2808</v>
      </c>
      <c r="D32" s="33" t="n">
        <v>1594</v>
      </c>
      <c r="E32" s="34" t="n">
        <v>1214</v>
      </c>
      <c r="F32" s="33" t="n">
        <v>587</v>
      </c>
      <c r="G32" s="33" t="n">
        <v>555</v>
      </c>
      <c r="H32" s="33" t="n">
        <v>218</v>
      </c>
      <c r="I32" s="33" t="n">
        <v>161</v>
      </c>
      <c r="J32" s="33" t="n">
        <v>24</v>
      </c>
      <c r="K32" s="34" t="n">
        <v>9</v>
      </c>
      <c r="L32" s="33" t="n">
        <v>45</v>
      </c>
      <c r="M32" s="33" t="n">
        <v>44</v>
      </c>
      <c r="N32" s="33" t="n">
        <v>6</v>
      </c>
      <c r="O32" s="33" t="n">
        <v>5</v>
      </c>
      <c r="P32" s="33" t="n">
        <v>27</v>
      </c>
      <c r="Q32" s="33" t="n">
        <v>26</v>
      </c>
      <c r="R32" s="33" t="n">
        <v>547</v>
      </c>
      <c r="S32" s="33" t="n">
        <v>329</v>
      </c>
      <c r="T32" s="33" t="n">
        <v>4</v>
      </c>
      <c r="U32" s="33" t="n">
        <v>2</v>
      </c>
      <c r="V32" s="33" t="n">
        <v>127</v>
      </c>
      <c r="W32" s="33" t="n">
        <v>81</v>
      </c>
      <c r="X32" s="34" t="n">
        <v>9</v>
      </c>
      <c r="Y32" s="37" t="n">
        <v>2</v>
      </c>
    </row>
    <row r="33" customFormat="false" ht="21" hidden="false" customHeight="true" outlineLevel="0" collapsed="false">
      <c r="A33" s="40"/>
      <c r="B33" s="74" t="s">
        <v>37</v>
      </c>
      <c r="C33" s="43" t="n">
        <v>3632</v>
      </c>
      <c r="D33" s="43" t="n">
        <v>2037</v>
      </c>
      <c r="E33" s="44" t="n">
        <v>1595</v>
      </c>
      <c r="F33" s="43" t="n">
        <v>675</v>
      </c>
      <c r="G33" s="43" t="n">
        <v>590</v>
      </c>
      <c r="H33" s="43" t="n">
        <v>363</v>
      </c>
      <c r="I33" s="43" t="n">
        <v>326</v>
      </c>
      <c r="J33" s="43" t="n">
        <v>38</v>
      </c>
      <c r="K33" s="44" t="n">
        <v>16</v>
      </c>
      <c r="L33" s="43" t="n">
        <v>141</v>
      </c>
      <c r="M33" s="43" t="n">
        <v>141</v>
      </c>
      <c r="N33" s="43" t="n">
        <v>38</v>
      </c>
      <c r="O33" s="43" t="n">
        <v>28</v>
      </c>
      <c r="P33" s="43" t="n">
        <v>17</v>
      </c>
      <c r="Q33" s="43" t="n">
        <v>8</v>
      </c>
      <c r="R33" s="43" t="n">
        <v>698</v>
      </c>
      <c r="S33" s="43" t="n">
        <v>458</v>
      </c>
      <c r="T33" s="43" t="n">
        <v>19</v>
      </c>
      <c r="U33" s="43" t="n">
        <v>7</v>
      </c>
      <c r="V33" s="43" t="n">
        <v>1</v>
      </c>
      <c r="W33" s="43" t="n">
        <v>1</v>
      </c>
      <c r="X33" s="44" t="n">
        <v>47</v>
      </c>
      <c r="Y33" s="47" t="n">
        <v>20</v>
      </c>
    </row>
    <row r="34" s="52" customFormat="true" ht="36" hidden="false" customHeight="true" outlineLevel="0" collapsed="false">
      <c r="A34" s="48"/>
      <c r="B34" s="49"/>
      <c r="C34" s="50"/>
      <c r="D34" s="49"/>
      <c r="E34" s="50"/>
      <c r="F34" s="50"/>
      <c r="G34" s="50"/>
      <c r="H34" s="50"/>
      <c r="I34" s="50"/>
      <c r="J34" s="49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</sheetData>
  <mergeCells count="22">
    <mergeCell ref="J3:T4"/>
    <mergeCell ref="B4:E4"/>
    <mergeCell ref="A5:Y5"/>
    <mergeCell ref="A6:Y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3"/>
    <mergeCell ref="A14:A18"/>
    <mergeCell ref="A19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5" min="3" style="0" width="9"/>
    <col collapsed="false" customWidth="true" hidden="false" outlineLevel="0" max="17" min="6" style="0" width="9.17"/>
    <col collapsed="false" customWidth="true" hidden="false" outlineLevel="0" max="19" min="18" style="0" width="10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X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X2" s="4"/>
    </row>
    <row r="3" s="1" customFormat="true" ht="18" hidden="false" customHeight="true" outlineLevel="0" collapsed="false">
      <c r="B3" s="8"/>
      <c r="C3" s="8"/>
      <c r="D3" s="8"/>
      <c r="E3" s="8"/>
      <c r="F3" s="62"/>
      <c r="G3" s="62"/>
      <c r="H3" s="62"/>
      <c r="I3" s="62"/>
      <c r="J3" s="63" t="s">
        <v>5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</row>
    <row r="4" s="1" customFormat="true" ht="18" hidden="false" customHeight="true" outlineLevel="0" collapsed="false">
      <c r="A4" s="64"/>
      <c r="B4" s="65"/>
      <c r="C4" s="65"/>
      <c r="D4" s="65"/>
      <c r="E4" s="65"/>
      <c r="F4" s="62"/>
      <c r="G4" s="62"/>
      <c r="H4" s="62"/>
      <c r="I4" s="6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  <c r="V4" s="62"/>
      <c r="W4" s="62"/>
      <c r="X4" s="62"/>
      <c r="Y4" s="62"/>
    </row>
    <row r="5" customFormat="false" ht="36" hidden="false" customHeight="true" outlineLevel="0" collapsed="false">
      <c r="A5" s="11" t="s">
        <v>6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67" t="str">
        <f aca="false">F1</f>
        <v>中華民國113年第4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1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7" t="s">
        <v>65</v>
      </c>
      <c r="W7" s="17"/>
      <c r="X7" s="18" t="s">
        <v>66</v>
      </c>
      <c r="Y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1" t="s">
        <v>31</v>
      </c>
      <c r="U8" s="20" t="s">
        <v>32</v>
      </c>
      <c r="V8" s="20" t="s">
        <v>31</v>
      </c>
      <c r="W8" s="20" t="s">
        <v>32</v>
      </c>
      <c r="X8" s="21" t="s">
        <v>31</v>
      </c>
      <c r="Y8" s="70" t="s">
        <v>32</v>
      </c>
    </row>
    <row r="9" s="30" customFormat="true" ht="21" hidden="false" customHeight="true" outlineLevel="0" collapsed="false">
      <c r="A9" s="23" t="s">
        <v>44</v>
      </c>
      <c r="B9" s="71" t="s">
        <v>30</v>
      </c>
      <c r="C9" s="26" t="n">
        <v>7444</v>
      </c>
      <c r="D9" s="26" t="n">
        <v>4200</v>
      </c>
      <c r="E9" s="27" t="n">
        <v>3244</v>
      </c>
      <c r="F9" s="26" t="n">
        <v>1261</v>
      </c>
      <c r="G9" s="26" t="n">
        <v>1085</v>
      </c>
      <c r="H9" s="26" t="n">
        <v>626</v>
      </c>
      <c r="I9" s="26" t="n">
        <v>576</v>
      </c>
      <c r="J9" s="26" t="n">
        <v>60</v>
      </c>
      <c r="K9" s="27" t="n">
        <v>24</v>
      </c>
      <c r="L9" s="26" t="n">
        <v>258</v>
      </c>
      <c r="M9" s="26" t="n">
        <v>163</v>
      </c>
      <c r="N9" s="26" t="n">
        <v>39</v>
      </c>
      <c r="O9" s="26" t="n">
        <v>23</v>
      </c>
      <c r="P9" s="26" t="n">
        <v>276</v>
      </c>
      <c r="Q9" s="26" t="n">
        <v>246</v>
      </c>
      <c r="R9" s="26" t="n">
        <v>1214</v>
      </c>
      <c r="S9" s="26" t="n">
        <v>778</v>
      </c>
      <c r="T9" s="26" t="n">
        <v>15</v>
      </c>
      <c r="U9" s="26" t="n">
        <v>16</v>
      </c>
      <c r="V9" s="26" t="n">
        <v>405</v>
      </c>
      <c r="W9" s="26" t="n">
        <v>304</v>
      </c>
      <c r="X9" s="27" t="n">
        <v>46</v>
      </c>
      <c r="Y9" s="72" t="n">
        <v>29</v>
      </c>
    </row>
    <row r="10" customFormat="false" ht="21" hidden="false" customHeight="true" outlineLevel="0" collapsed="false">
      <c r="A10" s="23"/>
      <c r="B10" s="73" t="s">
        <v>34</v>
      </c>
      <c r="C10" s="33" t="n">
        <v>849</v>
      </c>
      <c r="D10" s="33" t="n">
        <v>464</v>
      </c>
      <c r="E10" s="34" t="n">
        <v>385</v>
      </c>
      <c r="F10" s="33" t="n">
        <v>57</v>
      </c>
      <c r="G10" s="33" t="n">
        <v>40</v>
      </c>
      <c r="H10" s="35" t="n">
        <v>0</v>
      </c>
      <c r="I10" s="35" t="n">
        <v>0</v>
      </c>
      <c r="J10" s="35" t="n">
        <v>0</v>
      </c>
      <c r="K10" s="36" t="n">
        <v>0</v>
      </c>
      <c r="L10" s="33" t="n">
        <v>41</v>
      </c>
      <c r="M10" s="33" t="n">
        <v>15</v>
      </c>
      <c r="N10" s="33" t="n">
        <v>3</v>
      </c>
      <c r="O10" s="33" t="n">
        <v>2</v>
      </c>
      <c r="P10" s="33" t="n">
        <v>235</v>
      </c>
      <c r="Q10" s="33" t="n">
        <v>218</v>
      </c>
      <c r="R10" s="33" t="n">
        <v>10</v>
      </c>
      <c r="S10" s="33" t="n">
        <v>4</v>
      </c>
      <c r="T10" s="35" t="n">
        <v>0</v>
      </c>
      <c r="U10" s="35" t="n">
        <v>0</v>
      </c>
      <c r="V10" s="33" t="n">
        <v>116</v>
      </c>
      <c r="W10" s="33" t="n">
        <v>104</v>
      </c>
      <c r="X10" s="34" t="n">
        <v>2</v>
      </c>
      <c r="Y10" s="37" t="n">
        <v>2</v>
      </c>
    </row>
    <row r="11" customFormat="false" ht="21" hidden="false" customHeight="true" outlineLevel="0" collapsed="false">
      <c r="A11" s="23"/>
      <c r="B11" s="73" t="s">
        <v>35</v>
      </c>
      <c r="C11" s="33" t="n">
        <v>1247</v>
      </c>
      <c r="D11" s="33" t="n">
        <v>698</v>
      </c>
      <c r="E11" s="34" t="n">
        <v>549</v>
      </c>
      <c r="F11" s="33" t="n">
        <v>182</v>
      </c>
      <c r="G11" s="33" t="n">
        <v>186</v>
      </c>
      <c r="H11" s="33" t="n">
        <v>156</v>
      </c>
      <c r="I11" s="33" t="n">
        <v>146</v>
      </c>
      <c r="J11" s="33" t="n">
        <v>15</v>
      </c>
      <c r="K11" s="34" t="n">
        <v>4</v>
      </c>
      <c r="L11" s="33" t="n">
        <v>28</v>
      </c>
      <c r="M11" s="33" t="n">
        <v>5</v>
      </c>
      <c r="N11" s="33" t="n">
        <v>4</v>
      </c>
      <c r="O11" s="33" t="n">
        <v>4</v>
      </c>
      <c r="P11" s="33" t="n">
        <v>9</v>
      </c>
      <c r="Q11" s="33" t="n">
        <v>7</v>
      </c>
      <c r="R11" s="33" t="n">
        <v>129</v>
      </c>
      <c r="S11" s="33" t="n">
        <v>75</v>
      </c>
      <c r="T11" s="33" t="n">
        <v>2</v>
      </c>
      <c r="U11" s="33" t="n">
        <v>1</v>
      </c>
      <c r="V11" s="33" t="n">
        <v>168</v>
      </c>
      <c r="W11" s="33" t="n">
        <v>116</v>
      </c>
      <c r="X11" s="34" t="n">
        <v>5</v>
      </c>
      <c r="Y11" s="37" t="n">
        <v>5</v>
      </c>
    </row>
    <row r="12" customFormat="false" ht="21" hidden="false" customHeight="true" outlineLevel="0" collapsed="false">
      <c r="A12" s="23"/>
      <c r="B12" s="73" t="s">
        <v>36</v>
      </c>
      <c r="C12" s="33" t="n">
        <v>2296</v>
      </c>
      <c r="D12" s="33" t="n">
        <v>1278</v>
      </c>
      <c r="E12" s="34" t="n">
        <v>1018</v>
      </c>
      <c r="F12" s="33" t="n">
        <v>452</v>
      </c>
      <c r="G12" s="33" t="n">
        <v>436</v>
      </c>
      <c r="H12" s="33" t="n">
        <v>176</v>
      </c>
      <c r="I12" s="33" t="n">
        <v>158</v>
      </c>
      <c r="J12" s="33" t="n">
        <v>18</v>
      </c>
      <c r="K12" s="34" t="n">
        <v>4</v>
      </c>
      <c r="L12" s="33" t="n">
        <v>59</v>
      </c>
      <c r="M12" s="33" t="n">
        <v>23</v>
      </c>
      <c r="N12" s="33" t="n">
        <v>5</v>
      </c>
      <c r="O12" s="33" t="n">
        <v>2</v>
      </c>
      <c r="P12" s="33" t="n">
        <v>23</v>
      </c>
      <c r="Q12" s="33" t="n">
        <v>15</v>
      </c>
      <c r="R12" s="33" t="n">
        <v>422</v>
      </c>
      <c r="S12" s="33" t="n">
        <v>286</v>
      </c>
      <c r="T12" s="33" t="n">
        <v>1</v>
      </c>
      <c r="U12" s="33" t="n">
        <v>4</v>
      </c>
      <c r="V12" s="33" t="n">
        <v>118</v>
      </c>
      <c r="W12" s="33" t="n">
        <v>84</v>
      </c>
      <c r="X12" s="34" t="n">
        <v>4</v>
      </c>
      <c r="Y12" s="37" t="n">
        <v>6</v>
      </c>
    </row>
    <row r="13" customFormat="false" ht="21" hidden="false" customHeight="true" outlineLevel="0" collapsed="false">
      <c r="A13" s="23"/>
      <c r="B13" s="73" t="s">
        <v>37</v>
      </c>
      <c r="C13" s="33" t="n">
        <v>3052</v>
      </c>
      <c r="D13" s="33" t="n">
        <v>1760</v>
      </c>
      <c r="E13" s="34" t="n">
        <v>1292</v>
      </c>
      <c r="F13" s="33" t="n">
        <v>570</v>
      </c>
      <c r="G13" s="33" t="n">
        <v>423</v>
      </c>
      <c r="H13" s="33" t="n">
        <v>294</v>
      </c>
      <c r="I13" s="33" t="n">
        <v>272</v>
      </c>
      <c r="J13" s="33" t="n">
        <v>27</v>
      </c>
      <c r="K13" s="34" t="n">
        <v>16</v>
      </c>
      <c r="L13" s="33" t="n">
        <v>130</v>
      </c>
      <c r="M13" s="33" t="n">
        <v>120</v>
      </c>
      <c r="N13" s="33" t="n">
        <v>27</v>
      </c>
      <c r="O13" s="33" t="n">
        <v>15</v>
      </c>
      <c r="P13" s="33" t="n">
        <v>9</v>
      </c>
      <c r="Q13" s="33" t="n">
        <v>6</v>
      </c>
      <c r="R13" s="33" t="n">
        <v>653</v>
      </c>
      <c r="S13" s="33" t="n">
        <v>413</v>
      </c>
      <c r="T13" s="33" t="n">
        <v>12</v>
      </c>
      <c r="U13" s="33" t="n">
        <v>11</v>
      </c>
      <c r="V13" s="33" t="n">
        <v>3</v>
      </c>
      <c r="W13" s="35" t="n">
        <v>0</v>
      </c>
      <c r="X13" s="34" t="n">
        <v>35</v>
      </c>
      <c r="Y13" s="37" t="n">
        <v>16</v>
      </c>
    </row>
    <row r="14" customFormat="false" ht="21" hidden="false" customHeight="true" outlineLevel="0" collapsed="false">
      <c r="A14" s="38" t="s">
        <v>45</v>
      </c>
      <c r="B14" s="73" t="s">
        <v>30</v>
      </c>
      <c r="C14" s="33" t="n">
        <v>4552</v>
      </c>
      <c r="D14" s="33" t="n">
        <v>2555</v>
      </c>
      <c r="E14" s="34" t="n">
        <v>1997</v>
      </c>
      <c r="F14" s="33" t="n">
        <v>789</v>
      </c>
      <c r="G14" s="33" t="n">
        <v>701</v>
      </c>
      <c r="H14" s="33" t="n">
        <v>363</v>
      </c>
      <c r="I14" s="33" t="n">
        <v>289</v>
      </c>
      <c r="J14" s="33" t="n">
        <v>45</v>
      </c>
      <c r="K14" s="34" t="n">
        <v>21</v>
      </c>
      <c r="L14" s="33" t="n">
        <v>133</v>
      </c>
      <c r="M14" s="33" t="n">
        <v>118</v>
      </c>
      <c r="N14" s="33" t="n">
        <v>34</v>
      </c>
      <c r="O14" s="33" t="n">
        <v>8</v>
      </c>
      <c r="P14" s="33" t="n">
        <v>155</v>
      </c>
      <c r="Q14" s="33" t="n">
        <v>132</v>
      </c>
      <c r="R14" s="33" t="n">
        <v>741</v>
      </c>
      <c r="S14" s="33" t="n">
        <v>487</v>
      </c>
      <c r="T14" s="33" t="n">
        <v>11</v>
      </c>
      <c r="U14" s="33" t="n">
        <v>5</v>
      </c>
      <c r="V14" s="33" t="n">
        <v>260</v>
      </c>
      <c r="W14" s="33" t="n">
        <v>225</v>
      </c>
      <c r="X14" s="34" t="n">
        <v>24</v>
      </c>
      <c r="Y14" s="37" t="n">
        <v>11</v>
      </c>
    </row>
    <row r="15" customFormat="false" ht="21" hidden="false" customHeight="true" outlineLevel="0" collapsed="false">
      <c r="A15" s="38"/>
      <c r="B15" s="73" t="s">
        <v>34</v>
      </c>
      <c r="C15" s="33" t="n">
        <v>530</v>
      </c>
      <c r="D15" s="33" t="n">
        <v>286</v>
      </c>
      <c r="E15" s="34" t="n">
        <v>244</v>
      </c>
      <c r="F15" s="33" t="n">
        <v>32</v>
      </c>
      <c r="G15" s="33" t="n">
        <v>32</v>
      </c>
      <c r="H15" s="35" t="n">
        <v>0</v>
      </c>
      <c r="I15" s="35" t="n">
        <v>0</v>
      </c>
      <c r="J15" s="35" t="n">
        <v>0</v>
      </c>
      <c r="K15" s="36" t="n">
        <v>0</v>
      </c>
      <c r="L15" s="33" t="n">
        <v>22</v>
      </c>
      <c r="M15" s="33" t="n">
        <v>11</v>
      </c>
      <c r="N15" s="33" t="n">
        <v>5</v>
      </c>
      <c r="O15" s="35" t="n">
        <v>0</v>
      </c>
      <c r="P15" s="33" t="n">
        <v>137</v>
      </c>
      <c r="Q15" s="33" t="n">
        <v>115</v>
      </c>
      <c r="R15" s="33" t="n">
        <v>5</v>
      </c>
      <c r="S15" s="33" t="n">
        <v>1</v>
      </c>
      <c r="T15" s="35" t="n">
        <v>0</v>
      </c>
      <c r="U15" s="35" t="n">
        <v>0</v>
      </c>
      <c r="V15" s="33" t="n">
        <v>83</v>
      </c>
      <c r="W15" s="33" t="n">
        <v>83</v>
      </c>
      <c r="X15" s="34" t="n">
        <v>2</v>
      </c>
      <c r="Y15" s="37" t="n">
        <v>2</v>
      </c>
    </row>
    <row r="16" customFormat="false" ht="21" hidden="false" customHeight="true" outlineLevel="0" collapsed="false">
      <c r="A16" s="38"/>
      <c r="B16" s="73" t="s">
        <v>35</v>
      </c>
      <c r="C16" s="33" t="n">
        <v>693</v>
      </c>
      <c r="D16" s="33" t="n">
        <v>366</v>
      </c>
      <c r="E16" s="34" t="n">
        <v>327</v>
      </c>
      <c r="F16" s="33" t="n">
        <v>97</v>
      </c>
      <c r="G16" s="33" t="n">
        <v>115</v>
      </c>
      <c r="H16" s="33" t="n">
        <v>81</v>
      </c>
      <c r="I16" s="33" t="n">
        <v>53</v>
      </c>
      <c r="J16" s="33" t="n">
        <v>4</v>
      </c>
      <c r="K16" s="34" t="n">
        <v>3</v>
      </c>
      <c r="L16" s="33" t="n">
        <v>11</v>
      </c>
      <c r="M16" s="33" t="n">
        <v>7</v>
      </c>
      <c r="N16" s="33" t="n">
        <v>8</v>
      </c>
      <c r="O16" s="33" t="n">
        <v>1</v>
      </c>
      <c r="P16" s="33" t="n">
        <v>4</v>
      </c>
      <c r="Q16" s="33" t="n">
        <v>5</v>
      </c>
      <c r="R16" s="33" t="n">
        <v>67</v>
      </c>
      <c r="S16" s="33" t="n">
        <v>57</v>
      </c>
      <c r="T16" s="33" t="n">
        <v>1</v>
      </c>
      <c r="U16" s="33" t="n">
        <v>1</v>
      </c>
      <c r="V16" s="33" t="n">
        <v>90</v>
      </c>
      <c r="W16" s="33" t="n">
        <v>84</v>
      </c>
      <c r="X16" s="34" t="n">
        <v>3</v>
      </c>
      <c r="Y16" s="37" t="n">
        <v>1</v>
      </c>
    </row>
    <row r="17" customFormat="false" ht="21" hidden="false" customHeight="true" outlineLevel="0" collapsed="false">
      <c r="A17" s="38"/>
      <c r="B17" s="73" t="s">
        <v>36</v>
      </c>
      <c r="C17" s="33" t="n">
        <v>1483</v>
      </c>
      <c r="D17" s="33" t="n">
        <v>826</v>
      </c>
      <c r="E17" s="34" t="n">
        <v>657</v>
      </c>
      <c r="F17" s="33" t="n">
        <v>316</v>
      </c>
      <c r="G17" s="33" t="n">
        <v>291</v>
      </c>
      <c r="H17" s="33" t="n">
        <v>91</v>
      </c>
      <c r="I17" s="33" t="n">
        <v>92</v>
      </c>
      <c r="J17" s="33" t="n">
        <v>17</v>
      </c>
      <c r="K17" s="34" t="n">
        <v>6</v>
      </c>
      <c r="L17" s="33" t="n">
        <v>32</v>
      </c>
      <c r="M17" s="33" t="n">
        <v>11</v>
      </c>
      <c r="N17" s="33" t="n">
        <v>2</v>
      </c>
      <c r="O17" s="33" t="n">
        <v>1</v>
      </c>
      <c r="P17" s="33" t="n">
        <v>10</v>
      </c>
      <c r="Q17" s="33" t="n">
        <v>6</v>
      </c>
      <c r="R17" s="33" t="n">
        <v>270</v>
      </c>
      <c r="S17" s="33" t="n">
        <v>191</v>
      </c>
      <c r="T17" s="33" t="n">
        <v>1</v>
      </c>
      <c r="U17" s="33" t="n">
        <v>1</v>
      </c>
      <c r="V17" s="33" t="n">
        <v>87</v>
      </c>
      <c r="W17" s="33" t="n">
        <v>56</v>
      </c>
      <c r="X17" s="36" t="n">
        <v>0</v>
      </c>
      <c r="Y17" s="37" t="n">
        <v>2</v>
      </c>
    </row>
    <row r="18" customFormat="false" ht="21" hidden="false" customHeight="true" outlineLevel="0" collapsed="false">
      <c r="A18" s="38"/>
      <c r="B18" s="73" t="s">
        <v>37</v>
      </c>
      <c r="C18" s="33" t="n">
        <v>1846</v>
      </c>
      <c r="D18" s="33" t="n">
        <v>1077</v>
      </c>
      <c r="E18" s="34" t="n">
        <v>769</v>
      </c>
      <c r="F18" s="33" t="n">
        <v>344</v>
      </c>
      <c r="G18" s="33" t="n">
        <v>263</v>
      </c>
      <c r="H18" s="33" t="n">
        <v>191</v>
      </c>
      <c r="I18" s="33" t="n">
        <v>144</v>
      </c>
      <c r="J18" s="33" t="n">
        <v>24</v>
      </c>
      <c r="K18" s="34" t="n">
        <v>12</v>
      </c>
      <c r="L18" s="33" t="n">
        <v>68</v>
      </c>
      <c r="M18" s="33" t="n">
        <v>89</v>
      </c>
      <c r="N18" s="33" t="n">
        <v>19</v>
      </c>
      <c r="O18" s="33" t="n">
        <v>6</v>
      </c>
      <c r="P18" s="33" t="n">
        <v>4</v>
      </c>
      <c r="Q18" s="33" t="n">
        <v>6</v>
      </c>
      <c r="R18" s="33" t="n">
        <v>399</v>
      </c>
      <c r="S18" s="33" t="n">
        <v>238</v>
      </c>
      <c r="T18" s="33" t="n">
        <v>9</v>
      </c>
      <c r="U18" s="33" t="n">
        <v>3</v>
      </c>
      <c r="V18" s="35" t="n">
        <v>0</v>
      </c>
      <c r="W18" s="33" t="n">
        <v>2</v>
      </c>
      <c r="X18" s="34" t="n">
        <v>19</v>
      </c>
      <c r="Y18" s="37" t="n">
        <v>6</v>
      </c>
    </row>
    <row r="19" customFormat="false" ht="21" hidden="false" customHeight="true" outlineLevel="0" collapsed="false">
      <c r="A19" s="38" t="s">
        <v>46</v>
      </c>
      <c r="B19" s="73" t="s">
        <v>30</v>
      </c>
      <c r="C19" s="33" t="n">
        <v>5954</v>
      </c>
      <c r="D19" s="33" t="n">
        <v>3330</v>
      </c>
      <c r="E19" s="34" t="n">
        <v>2624</v>
      </c>
      <c r="F19" s="33" t="n">
        <v>946</v>
      </c>
      <c r="G19" s="33" t="n">
        <v>851</v>
      </c>
      <c r="H19" s="33" t="n">
        <v>560</v>
      </c>
      <c r="I19" s="33" t="n">
        <v>449</v>
      </c>
      <c r="J19" s="33" t="n">
        <v>55</v>
      </c>
      <c r="K19" s="34" t="n">
        <v>15</v>
      </c>
      <c r="L19" s="33" t="n">
        <v>192</v>
      </c>
      <c r="M19" s="33" t="n">
        <v>170</v>
      </c>
      <c r="N19" s="33" t="n">
        <v>31</v>
      </c>
      <c r="O19" s="33" t="n">
        <v>18</v>
      </c>
      <c r="P19" s="33" t="n">
        <v>240</v>
      </c>
      <c r="Q19" s="33" t="n">
        <v>213</v>
      </c>
      <c r="R19" s="33" t="n">
        <v>921</v>
      </c>
      <c r="S19" s="33" t="n">
        <v>616</v>
      </c>
      <c r="T19" s="33" t="n">
        <v>12</v>
      </c>
      <c r="U19" s="33" t="n">
        <v>12</v>
      </c>
      <c r="V19" s="33" t="n">
        <v>342</v>
      </c>
      <c r="W19" s="33" t="n">
        <v>252</v>
      </c>
      <c r="X19" s="34" t="n">
        <v>31</v>
      </c>
      <c r="Y19" s="37" t="n">
        <v>28</v>
      </c>
    </row>
    <row r="20" customFormat="false" ht="21" hidden="false" customHeight="true" outlineLevel="0" collapsed="false">
      <c r="A20" s="38"/>
      <c r="B20" s="73" t="s">
        <v>34</v>
      </c>
      <c r="C20" s="33" t="n">
        <v>739</v>
      </c>
      <c r="D20" s="33" t="n">
        <v>420</v>
      </c>
      <c r="E20" s="34" t="n">
        <v>319</v>
      </c>
      <c r="F20" s="33" t="n">
        <v>40</v>
      </c>
      <c r="G20" s="33" t="n">
        <v>35</v>
      </c>
      <c r="H20" s="35" t="n">
        <v>0</v>
      </c>
      <c r="I20" s="33" t="n">
        <v>1</v>
      </c>
      <c r="J20" s="35" t="n">
        <v>0</v>
      </c>
      <c r="K20" s="36" t="n">
        <v>0</v>
      </c>
      <c r="L20" s="33" t="n">
        <v>38</v>
      </c>
      <c r="M20" s="33" t="n">
        <v>20</v>
      </c>
      <c r="N20" s="33" t="n">
        <v>5</v>
      </c>
      <c r="O20" s="33" t="n">
        <v>3</v>
      </c>
      <c r="P20" s="33" t="n">
        <v>214</v>
      </c>
      <c r="Q20" s="33" t="n">
        <v>171</v>
      </c>
      <c r="R20" s="33" t="n">
        <v>7</v>
      </c>
      <c r="S20" s="33" t="n">
        <v>4</v>
      </c>
      <c r="T20" s="35" t="n">
        <v>0</v>
      </c>
      <c r="U20" s="35" t="n">
        <v>0</v>
      </c>
      <c r="V20" s="33" t="n">
        <v>114</v>
      </c>
      <c r="W20" s="33" t="n">
        <v>82</v>
      </c>
      <c r="X20" s="34" t="n">
        <v>2</v>
      </c>
      <c r="Y20" s="37" t="n">
        <v>3</v>
      </c>
    </row>
    <row r="21" customFormat="false" ht="21" hidden="false" customHeight="true" outlineLevel="0" collapsed="false">
      <c r="A21" s="38"/>
      <c r="B21" s="73" t="s">
        <v>35</v>
      </c>
      <c r="C21" s="33" t="n">
        <v>962</v>
      </c>
      <c r="D21" s="33" t="n">
        <v>518</v>
      </c>
      <c r="E21" s="34" t="n">
        <v>444</v>
      </c>
      <c r="F21" s="33" t="n">
        <v>117</v>
      </c>
      <c r="G21" s="33" t="n">
        <v>129</v>
      </c>
      <c r="H21" s="33" t="n">
        <v>140</v>
      </c>
      <c r="I21" s="33" t="n">
        <v>94</v>
      </c>
      <c r="J21" s="33" t="n">
        <v>15</v>
      </c>
      <c r="K21" s="36" t="n">
        <v>0</v>
      </c>
      <c r="L21" s="33" t="n">
        <v>20</v>
      </c>
      <c r="M21" s="33" t="n">
        <v>20</v>
      </c>
      <c r="N21" s="33" t="n">
        <v>8</v>
      </c>
      <c r="O21" s="33" t="n">
        <v>1</v>
      </c>
      <c r="P21" s="33" t="n">
        <v>3</v>
      </c>
      <c r="Q21" s="33" t="n">
        <v>9</v>
      </c>
      <c r="R21" s="33" t="n">
        <v>100</v>
      </c>
      <c r="S21" s="33" t="n">
        <v>82</v>
      </c>
      <c r="T21" s="35" t="n">
        <v>0</v>
      </c>
      <c r="U21" s="33" t="n">
        <v>1</v>
      </c>
      <c r="V21" s="33" t="n">
        <v>114</v>
      </c>
      <c r="W21" s="33" t="n">
        <v>102</v>
      </c>
      <c r="X21" s="34" t="n">
        <v>1</v>
      </c>
      <c r="Y21" s="37" t="n">
        <v>6</v>
      </c>
    </row>
    <row r="22" customFormat="false" ht="21" hidden="false" customHeight="true" outlineLevel="0" collapsed="false">
      <c r="A22" s="38"/>
      <c r="B22" s="73" t="s">
        <v>36</v>
      </c>
      <c r="C22" s="33" t="n">
        <v>1840</v>
      </c>
      <c r="D22" s="33" t="n">
        <v>1031</v>
      </c>
      <c r="E22" s="34" t="n">
        <v>809</v>
      </c>
      <c r="F22" s="33" t="n">
        <v>329</v>
      </c>
      <c r="G22" s="33" t="n">
        <v>334</v>
      </c>
      <c r="H22" s="33" t="n">
        <v>163</v>
      </c>
      <c r="I22" s="33" t="n">
        <v>123</v>
      </c>
      <c r="J22" s="33" t="n">
        <v>15</v>
      </c>
      <c r="K22" s="34" t="n">
        <v>1</v>
      </c>
      <c r="L22" s="33" t="n">
        <v>34</v>
      </c>
      <c r="M22" s="33" t="n">
        <v>15</v>
      </c>
      <c r="N22" s="33" t="n">
        <v>2</v>
      </c>
      <c r="O22" s="35" t="n">
        <v>0</v>
      </c>
      <c r="P22" s="33" t="n">
        <v>12</v>
      </c>
      <c r="Q22" s="33" t="n">
        <v>24</v>
      </c>
      <c r="R22" s="33" t="n">
        <v>360</v>
      </c>
      <c r="S22" s="33" t="n">
        <v>237</v>
      </c>
      <c r="T22" s="33" t="n">
        <v>1</v>
      </c>
      <c r="U22" s="33" t="n">
        <v>1</v>
      </c>
      <c r="V22" s="33" t="n">
        <v>113</v>
      </c>
      <c r="W22" s="33" t="n">
        <v>68</v>
      </c>
      <c r="X22" s="34" t="n">
        <v>2</v>
      </c>
      <c r="Y22" s="37" t="n">
        <v>6</v>
      </c>
    </row>
    <row r="23" customFormat="false" ht="21" hidden="false" customHeight="true" outlineLevel="0" collapsed="false">
      <c r="A23" s="38"/>
      <c r="B23" s="73" t="s">
        <v>37</v>
      </c>
      <c r="C23" s="33" t="n">
        <v>2413</v>
      </c>
      <c r="D23" s="33" t="n">
        <v>1361</v>
      </c>
      <c r="E23" s="34" t="n">
        <v>1052</v>
      </c>
      <c r="F23" s="33" t="n">
        <v>460</v>
      </c>
      <c r="G23" s="33" t="n">
        <v>353</v>
      </c>
      <c r="H23" s="33" t="n">
        <v>257</v>
      </c>
      <c r="I23" s="33" t="n">
        <v>231</v>
      </c>
      <c r="J23" s="33" t="n">
        <v>25</v>
      </c>
      <c r="K23" s="34" t="n">
        <v>14</v>
      </c>
      <c r="L23" s="33" t="n">
        <v>100</v>
      </c>
      <c r="M23" s="33" t="n">
        <v>115</v>
      </c>
      <c r="N23" s="33" t="n">
        <v>16</v>
      </c>
      <c r="O23" s="33" t="n">
        <v>14</v>
      </c>
      <c r="P23" s="33" t="n">
        <v>11</v>
      </c>
      <c r="Q23" s="33" t="n">
        <v>9</v>
      </c>
      <c r="R23" s="33" t="n">
        <v>454</v>
      </c>
      <c r="S23" s="33" t="n">
        <v>293</v>
      </c>
      <c r="T23" s="33" t="n">
        <v>11</v>
      </c>
      <c r="U23" s="33" t="n">
        <v>10</v>
      </c>
      <c r="V23" s="33" t="n">
        <v>1</v>
      </c>
      <c r="W23" s="35" t="n">
        <v>0</v>
      </c>
      <c r="X23" s="34" t="n">
        <v>26</v>
      </c>
      <c r="Y23" s="37" t="n">
        <v>13</v>
      </c>
    </row>
    <row r="24" customFormat="false" ht="21" hidden="false" customHeight="true" outlineLevel="0" collapsed="false">
      <c r="A24" s="38" t="s">
        <v>47</v>
      </c>
      <c r="B24" s="73" t="s">
        <v>30</v>
      </c>
      <c r="C24" s="33" t="n">
        <v>3553</v>
      </c>
      <c r="D24" s="33" t="n">
        <v>2021</v>
      </c>
      <c r="E24" s="34" t="n">
        <v>1532</v>
      </c>
      <c r="F24" s="33" t="n">
        <v>561</v>
      </c>
      <c r="G24" s="33" t="n">
        <v>516</v>
      </c>
      <c r="H24" s="33" t="n">
        <v>303</v>
      </c>
      <c r="I24" s="33" t="n">
        <v>231</v>
      </c>
      <c r="J24" s="33" t="n">
        <v>47</v>
      </c>
      <c r="K24" s="34" t="n">
        <v>15</v>
      </c>
      <c r="L24" s="33" t="n">
        <v>111</v>
      </c>
      <c r="M24" s="33" t="n">
        <v>91</v>
      </c>
      <c r="N24" s="33" t="n">
        <v>15</v>
      </c>
      <c r="O24" s="33" t="n">
        <v>8</v>
      </c>
      <c r="P24" s="33" t="n">
        <v>157</v>
      </c>
      <c r="Q24" s="33" t="n">
        <v>124</v>
      </c>
      <c r="R24" s="33" t="n">
        <v>603</v>
      </c>
      <c r="S24" s="33" t="n">
        <v>384</v>
      </c>
      <c r="T24" s="33" t="n">
        <v>11</v>
      </c>
      <c r="U24" s="33" t="n">
        <v>5</v>
      </c>
      <c r="V24" s="33" t="n">
        <v>199</v>
      </c>
      <c r="W24" s="33" t="n">
        <v>148</v>
      </c>
      <c r="X24" s="34" t="n">
        <v>14</v>
      </c>
      <c r="Y24" s="37" t="n">
        <v>10</v>
      </c>
    </row>
    <row r="25" customFormat="false" ht="21" hidden="false" customHeight="true" outlineLevel="0" collapsed="false">
      <c r="A25" s="38"/>
      <c r="B25" s="73" t="s">
        <v>34</v>
      </c>
      <c r="C25" s="33" t="n">
        <v>457</v>
      </c>
      <c r="D25" s="33" t="n">
        <v>255</v>
      </c>
      <c r="E25" s="34" t="n">
        <v>202</v>
      </c>
      <c r="F25" s="33" t="n">
        <v>33</v>
      </c>
      <c r="G25" s="33" t="n">
        <v>25</v>
      </c>
      <c r="H25" s="35" t="n">
        <v>0</v>
      </c>
      <c r="I25" s="35" t="n">
        <v>0</v>
      </c>
      <c r="J25" s="35" t="n">
        <v>0</v>
      </c>
      <c r="K25" s="36" t="n">
        <v>0</v>
      </c>
      <c r="L25" s="33" t="n">
        <v>20</v>
      </c>
      <c r="M25" s="33" t="n">
        <v>8</v>
      </c>
      <c r="N25" s="33" t="n">
        <v>2</v>
      </c>
      <c r="O25" s="35" t="n">
        <v>0</v>
      </c>
      <c r="P25" s="33" t="n">
        <v>136</v>
      </c>
      <c r="Q25" s="33" t="n">
        <v>113</v>
      </c>
      <c r="R25" s="33" t="n">
        <v>6</v>
      </c>
      <c r="S25" s="33" t="n">
        <v>2</v>
      </c>
      <c r="T25" s="35" t="n">
        <v>0</v>
      </c>
      <c r="U25" s="35" t="n">
        <v>0</v>
      </c>
      <c r="V25" s="33" t="n">
        <v>57</v>
      </c>
      <c r="W25" s="33" t="n">
        <v>52</v>
      </c>
      <c r="X25" s="34" t="n">
        <v>1</v>
      </c>
      <c r="Y25" s="37" t="n">
        <v>2</v>
      </c>
    </row>
    <row r="26" customFormat="false" ht="21" hidden="false" customHeight="true" outlineLevel="0" collapsed="false">
      <c r="A26" s="38"/>
      <c r="B26" s="73" t="s">
        <v>35</v>
      </c>
      <c r="C26" s="33" t="n">
        <v>580</v>
      </c>
      <c r="D26" s="33" t="n">
        <v>323</v>
      </c>
      <c r="E26" s="34" t="n">
        <v>257</v>
      </c>
      <c r="F26" s="33" t="n">
        <v>71</v>
      </c>
      <c r="G26" s="33" t="n">
        <v>89</v>
      </c>
      <c r="H26" s="33" t="n">
        <v>77</v>
      </c>
      <c r="I26" s="33" t="n">
        <v>41</v>
      </c>
      <c r="J26" s="33" t="n">
        <v>9</v>
      </c>
      <c r="K26" s="34" t="n">
        <v>5</v>
      </c>
      <c r="L26" s="33" t="n">
        <v>11</v>
      </c>
      <c r="M26" s="33" t="n">
        <v>8</v>
      </c>
      <c r="N26" s="33" t="n">
        <v>3</v>
      </c>
      <c r="O26" s="33" t="n">
        <v>1</v>
      </c>
      <c r="P26" s="33" t="n">
        <v>8</v>
      </c>
      <c r="Q26" s="33" t="n">
        <v>4</v>
      </c>
      <c r="R26" s="33" t="n">
        <v>64</v>
      </c>
      <c r="S26" s="33" t="n">
        <v>42</v>
      </c>
      <c r="T26" s="33" t="n">
        <v>3</v>
      </c>
      <c r="U26" s="35" t="n">
        <v>0</v>
      </c>
      <c r="V26" s="33" t="n">
        <v>74</v>
      </c>
      <c r="W26" s="33" t="n">
        <v>64</v>
      </c>
      <c r="X26" s="34" t="n">
        <v>3</v>
      </c>
      <c r="Y26" s="37" t="n">
        <v>3</v>
      </c>
    </row>
    <row r="27" customFormat="false" ht="21" hidden="false" customHeight="true" outlineLevel="0" collapsed="false">
      <c r="A27" s="38"/>
      <c r="B27" s="73" t="s">
        <v>36</v>
      </c>
      <c r="C27" s="33" t="n">
        <v>1120</v>
      </c>
      <c r="D27" s="33" t="n">
        <v>643</v>
      </c>
      <c r="E27" s="34" t="n">
        <v>477</v>
      </c>
      <c r="F27" s="33" t="n">
        <v>216</v>
      </c>
      <c r="G27" s="33" t="n">
        <v>211</v>
      </c>
      <c r="H27" s="33" t="n">
        <v>80</v>
      </c>
      <c r="I27" s="33" t="n">
        <v>72</v>
      </c>
      <c r="J27" s="33" t="n">
        <v>14</v>
      </c>
      <c r="K27" s="34" t="n">
        <v>3</v>
      </c>
      <c r="L27" s="33" t="n">
        <v>15</v>
      </c>
      <c r="M27" s="33" t="n">
        <v>9</v>
      </c>
      <c r="N27" s="33" t="n">
        <v>4</v>
      </c>
      <c r="O27" s="33" t="n">
        <v>3</v>
      </c>
      <c r="P27" s="33" t="n">
        <v>7</v>
      </c>
      <c r="Q27" s="33" t="n">
        <v>4</v>
      </c>
      <c r="R27" s="33" t="n">
        <v>237</v>
      </c>
      <c r="S27" s="33" t="n">
        <v>142</v>
      </c>
      <c r="T27" s="33" t="n">
        <v>3</v>
      </c>
      <c r="U27" s="33" t="n">
        <v>1</v>
      </c>
      <c r="V27" s="33" t="n">
        <v>66</v>
      </c>
      <c r="W27" s="33" t="n">
        <v>32</v>
      </c>
      <c r="X27" s="34" t="n">
        <v>1</v>
      </c>
      <c r="Y27" s="39" t="n">
        <v>0</v>
      </c>
    </row>
    <row r="28" customFormat="false" ht="21" hidden="false" customHeight="true" outlineLevel="0" collapsed="false">
      <c r="A28" s="38"/>
      <c r="B28" s="73" t="s">
        <v>37</v>
      </c>
      <c r="C28" s="33" t="n">
        <v>1396</v>
      </c>
      <c r="D28" s="33" t="n">
        <v>800</v>
      </c>
      <c r="E28" s="34" t="n">
        <v>596</v>
      </c>
      <c r="F28" s="33" t="n">
        <v>241</v>
      </c>
      <c r="G28" s="33" t="n">
        <v>191</v>
      </c>
      <c r="H28" s="33" t="n">
        <v>146</v>
      </c>
      <c r="I28" s="33" t="n">
        <v>118</v>
      </c>
      <c r="J28" s="33" t="n">
        <v>24</v>
      </c>
      <c r="K28" s="34" t="n">
        <v>7</v>
      </c>
      <c r="L28" s="33" t="n">
        <v>65</v>
      </c>
      <c r="M28" s="33" t="n">
        <v>66</v>
      </c>
      <c r="N28" s="33" t="n">
        <v>6</v>
      </c>
      <c r="O28" s="33" t="n">
        <v>4</v>
      </c>
      <c r="P28" s="33" t="n">
        <v>6</v>
      </c>
      <c r="Q28" s="33" t="n">
        <v>3</v>
      </c>
      <c r="R28" s="33" t="n">
        <v>296</v>
      </c>
      <c r="S28" s="33" t="n">
        <v>198</v>
      </c>
      <c r="T28" s="33" t="n">
        <v>5</v>
      </c>
      <c r="U28" s="33" t="n">
        <v>4</v>
      </c>
      <c r="V28" s="33" t="n">
        <v>2</v>
      </c>
      <c r="W28" s="35" t="n">
        <v>0</v>
      </c>
      <c r="X28" s="34" t="n">
        <v>9</v>
      </c>
      <c r="Y28" s="37" t="n">
        <v>5</v>
      </c>
    </row>
    <row r="29" customFormat="false" ht="21" hidden="false" customHeight="true" outlineLevel="0" collapsed="false">
      <c r="A29" s="40" t="s">
        <v>48</v>
      </c>
      <c r="B29" s="73" t="s">
        <v>30</v>
      </c>
      <c r="C29" s="33" t="n">
        <v>7496</v>
      </c>
      <c r="D29" s="33" t="n">
        <v>4155</v>
      </c>
      <c r="E29" s="34" t="n">
        <v>3341</v>
      </c>
      <c r="F29" s="33" t="n">
        <v>1159</v>
      </c>
      <c r="G29" s="33" t="n">
        <v>1197</v>
      </c>
      <c r="H29" s="33" t="n">
        <v>715</v>
      </c>
      <c r="I29" s="33" t="n">
        <v>555</v>
      </c>
      <c r="J29" s="33" t="n">
        <v>55</v>
      </c>
      <c r="K29" s="34" t="n">
        <v>15</v>
      </c>
      <c r="L29" s="33" t="n">
        <v>236</v>
      </c>
      <c r="M29" s="33" t="n">
        <v>186</v>
      </c>
      <c r="N29" s="33" t="n">
        <v>38</v>
      </c>
      <c r="O29" s="33" t="n">
        <v>25</v>
      </c>
      <c r="P29" s="33" t="n">
        <v>291</v>
      </c>
      <c r="Q29" s="33" t="n">
        <v>274</v>
      </c>
      <c r="R29" s="33" t="n">
        <v>1147</v>
      </c>
      <c r="S29" s="33" t="n">
        <v>733</v>
      </c>
      <c r="T29" s="33" t="n">
        <v>23</v>
      </c>
      <c r="U29" s="33" t="n">
        <v>16</v>
      </c>
      <c r="V29" s="33" t="n">
        <v>457</v>
      </c>
      <c r="W29" s="33" t="n">
        <v>312</v>
      </c>
      <c r="X29" s="34" t="n">
        <v>34</v>
      </c>
      <c r="Y29" s="37" t="n">
        <v>28</v>
      </c>
    </row>
    <row r="30" customFormat="false" ht="21" hidden="false" customHeight="true" outlineLevel="0" collapsed="false">
      <c r="A30" s="40"/>
      <c r="B30" s="73" t="s">
        <v>34</v>
      </c>
      <c r="C30" s="33" t="n">
        <v>891</v>
      </c>
      <c r="D30" s="33" t="n">
        <v>458</v>
      </c>
      <c r="E30" s="34" t="n">
        <v>433</v>
      </c>
      <c r="F30" s="33" t="n">
        <v>31</v>
      </c>
      <c r="G30" s="33" t="n">
        <v>46</v>
      </c>
      <c r="H30" s="35" t="n">
        <v>0</v>
      </c>
      <c r="I30" s="33" t="n">
        <v>1</v>
      </c>
      <c r="J30" s="35" t="n">
        <v>0</v>
      </c>
      <c r="K30" s="36" t="n">
        <v>0</v>
      </c>
      <c r="L30" s="33" t="n">
        <v>46</v>
      </c>
      <c r="M30" s="33" t="n">
        <v>25</v>
      </c>
      <c r="N30" s="33" t="n">
        <v>5</v>
      </c>
      <c r="O30" s="33" t="n">
        <v>2</v>
      </c>
      <c r="P30" s="33" t="n">
        <v>246</v>
      </c>
      <c r="Q30" s="33" t="n">
        <v>236</v>
      </c>
      <c r="R30" s="33" t="n">
        <v>3</v>
      </c>
      <c r="S30" s="33" t="n">
        <v>11</v>
      </c>
      <c r="T30" s="35" t="n">
        <v>0</v>
      </c>
      <c r="U30" s="35" t="n">
        <v>0</v>
      </c>
      <c r="V30" s="33" t="n">
        <v>124</v>
      </c>
      <c r="W30" s="33" t="n">
        <v>108</v>
      </c>
      <c r="X30" s="34" t="n">
        <v>3</v>
      </c>
      <c r="Y30" s="37" t="n">
        <v>4</v>
      </c>
    </row>
    <row r="31" customFormat="false" ht="21" hidden="false" customHeight="true" outlineLevel="0" collapsed="false">
      <c r="A31" s="40"/>
      <c r="B31" s="73" t="s">
        <v>35</v>
      </c>
      <c r="C31" s="33" t="n">
        <v>1213</v>
      </c>
      <c r="D31" s="33" t="n">
        <v>659</v>
      </c>
      <c r="E31" s="34" t="n">
        <v>554</v>
      </c>
      <c r="F31" s="33" t="n">
        <v>137</v>
      </c>
      <c r="G31" s="33" t="n">
        <v>169</v>
      </c>
      <c r="H31" s="33" t="n">
        <v>161</v>
      </c>
      <c r="I31" s="33" t="n">
        <v>138</v>
      </c>
      <c r="J31" s="33" t="n">
        <v>10</v>
      </c>
      <c r="K31" s="34" t="n">
        <v>1</v>
      </c>
      <c r="L31" s="33" t="n">
        <v>25</v>
      </c>
      <c r="M31" s="33" t="n">
        <v>17</v>
      </c>
      <c r="N31" s="33" t="n">
        <v>8</v>
      </c>
      <c r="O31" s="33" t="n">
        <v>3</v>
      </c>
      <c r="P31" s="33" t="n">
        <v>5</v>
      </c>
      <c r="Q31" s="33" t="n">
        <v>5</v>
      </c>
      <c r="R31" s="33" t="n">
        <v>126</v>
      </c>
      <c r="S31" s="33" t="n">
        <v>102</v>
      </c>
      <c r="T31" s="33" t="n">
        <v>1</v>
      </c>
      <c r="U31" s="35" t="n">
        <v>0</v>
      </c>
      <c r="V31" s="33" t="n">
        <v>183</v>
      </c>
      <c r="W31" s="33" t="n">
        <v>115</v>
      </c>
      <c r="X31" s="34" t="n">
        <v>3</v>
      </c>
      <c r="Y31" s="37" t="n">
        <v>4</v>
      </c>
    </row>
    <row r="32" customFormat="false" ht="21" hidden="false" customHeight="true" outlineLevel="0" collapsed="false">
      <c r="A32" s="40"/>
      <c r="B32" s="73" t="s">
        <v>36</v>
      </c>
      <c r="C32" s="33" t="n">
        <v>2288</v>
      </c>
      <c r="D32" s="33" t="n">
        <v>1281</v>
      </c>
      <c r="E32" s="34" t="n">
        <v>1007</v>
      </c>
      <c r="F32" s="33" t="n">
        <v>435</v>
      </c>
      <c r="G32" s="33" t="n">
        <v>465</v>
      </c>
      <c r="H32" s="33" t="n">
        <v>195</v>
      </c>
      <c r="I32" s="33" t="n">
        <v>153</v>
      </c>
      <c r="J32" s="33" t="n">
        <v>15</v>
      </c>
      <c r="K32" s="34" t="n">
        <v>1</v>
      </c>
      <c r="L32" s="33" t="n">
        <v>54</v>
      </c>
      <c r="M32" s="33" t="n">
        <v>16</v>
      </c>
      <c r="N32" s="33" t="n">
        <v>3</v>
      </c>
      <c r="O32" s="33" t="n">
        <v>2</v>
      </c>
      <c r="P32" s="33" t="n">
        <v>24</v>
      </c>
      <c r="Q32" s="33" t="n">
        <v>17</v>
      </c>
      <c r="R32" s="33" t="n">
        <v>399</v>
      </c>
      <c r="S32" s="33" t="n">
        <v>254</v>
      </c>
      <c r="T32" s="33" t="n">
        <v>5</v>
      </c>
      <c r="U32" s="33" t="n">
        <v>5</v>
      </c>
      <c r="V32" s="33" t="n">
        <v>149</v>
      </c>
      <c r="W32" s="33" t="n">
        <v>89</v>
      </c>
      <c r="X32" s="34" t="n">
        <v>2</v>
      </c>
      <c r="Y32" s="37" t="n">
        <v>5</v>
      </c>
    </row>
    <row r="33" customFormat="false" ht="21" hidden="false" customHeight="true" outlineLevel="0" collapsed="false">
      <c r="A33" s="40"/>
      <c r="B33" s="74" t="s">
        <v>37</v>
      </c>
      <c r="C33" s="43" t="n">
        <v>3104</v>
      </c>
      <c r="D33" s="43" t="n">
        <v>1757</v>
      </c>
      <c r="E33" s="44" t="n">
        <v>1347</v>
      </c>
      <c r="F33" s="43" t="n">
        <v>556</v>
      </c>
      <c r="G33" s="43" t="n">
        <v>517</v>
      </c>
      <c r="H33" s="43" t="n">
        <v>359</v>
      </c>
      <c r="I33" s="43" t="n">
        <v>263</v>
      </c>
      <c r="J33" s="43" t="n">
        <v>30</v>
      </c>
      <c r="K33" s="44" t="n">
        <v>13</v>
      </c>
      <c r="L33" s="43" t="n">
        <v>111</v>
      </c>
      <c r="M33" s="43" t="n">
        <v>128</v>
      </c>
      <c r="N33" s="43" t="n">
        <v>22</v>
      </c>
      <c r="O33" s="43" t="n">
        <v>18</v>
      </c>
      <c r="P33" s="43" t="n">
        <v>16</v>
      </c>
      <c r="Q33" s="43" t="n">
        <v>16</v>
      </c>
      <c r="R33" s="43" t="n">
        <v>619</v>
      </c>
      <c r="S33" s="43" t="n">
        <v>366</v>
      </c>
      <c r="T33" s="43" t="n">
        <v>17</v>
      </c>
      <c r="U33" s="43" t="n">
        <v>11</v>
      </c>
      <c r="V33" s="43" t="n">
        <v>1</v>
      </c>
      <c r="W33" s="46" t="n">
        <v>0</v>
      </c>
      <c r="X33" s="44" t="n">
        <v>26</v>
      </c>
      <c r="Y33" s="47" t="n">
        <v>15</v>
      </c>
    </row>
    <row r="34" s="52" customFormat="true" ht="36" hidden="false" customHeight="true" outlineLevel="0" collapsed="false">
      <c r="A34" s="48"/>
      <c r="B34" s="49"/>
      <c r="C34" s="50"/>
      <c r="D34" s="49"/>
      <c r="E34" s="50"/>
      <c r="F34" s="50"/>
      <c r="G34" s="50"/>
      <c r="H34" s="50"/>
      <c r="I34" s="50"/>
      <c r="J34" s="49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</sheetData>
  <mergeCells count="22">
    <mergeCell ref="J3:T4"/>
    <mergeCell ref="B4:E4"/>
    <mergeCell ref="A5:Y5"/>
    <mergeCell ref="A6:Y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3"/>
    <mergeCell ref="A14:A18"/>
    <mergeCell ref="A19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5" min="3" style="0" width="9"/>
    <col collapsed="false" customWidth="true" hidden="false" outlineLevel="0" max="17" min="6" style="0" width="9.17"/>
    <col collapsed="false" customWidth="true" hidden="false" outlineLevel="0" max="19" min="18" style="0" width="10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X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X2" s="4"/>
    </row>
    <row r="3" s="1" customFormat="true" ht="18" hidden="false" customHeight="true" outlineLevel="0" collapsed="false">
      <c r="B3" s="8"/>
      <c r="C3" s="8"/>
      <c r="D3" s="8"/>
      <c r="E3" s="8"/>
      <c r="F3" s="62"/>
      <c r="G3" s="62"/>
      <c r="H3" s="62"/>
      <c r="I3" s="62"/>
      <c r="J3" s="63" t="s">
        <v>5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</row>
    <row r="4" s="1" customFormat="true" ht="18" hidden="false" customHeight="true" outlineLevel="0" collapsed="false">
      <c r="A4" s="64"/>
      <c r="B4" s="65"/>
      <c r="C4" s="65"/>
      <c r="D4" s="65"/>
      <c r="E4" s="65"/>
      <c r="F4" s="62"/>
      <c r="G4" s="62"/>
      <c r="H4" s="62"/>
      <c r="I4" s="6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  <c r="V4" s="62"/>
      <c r="W4" s="62"/>
      <c r="X4" s="62"/>
      <c r="Y4" s="62"/>
    </row>
    <row r="5" customFormat="false" ht="36" hidden="false" customHeight="tru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67" t="str">
        <f aca="false">F1</f>
        <v>中華民國113年第4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1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7" t="s">
        <v>65</v>
      </c>
      <c r="W7" s="17"/>
      <c r="X7" s="18" t="s">
        <v>66</v>
      </c>
      <c r="Y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1" t="s">
        <v>31</v>
      </c>
      <c r="U8" s="20" t="s">
        <v>32</v>
      </c>
      <c r="V8" s="20" t="s">
        <v>31</v>
      </c>
      <c r="W8" s="20" t="s">
        <v>32</v>
      </c>
      <c r="X8" s="21" t="s">
        <v>31</v>
      </c>
      <c r="Y8" s="70" t="s">
        <v>32</v>
      </c>
    </row>
    <row r="9" s="30" customFormat="true" ht="21" hidden="false" customHeight="true" outlineLevel="0" collapsed="false">
      <c r="A9" s="23" t="s">
        <v>51</v>
      </c>
      <c r="B9" s="71" t="s">
        <v>30</v>
      </c>
      <c r="C9" s="26" t="n">
        <v>5533</v>
      </c>
      <c r="D9" s="26" t="n">
        <v>3014</v>
      </c>
      <c r="E9" s="27" t="n">
        <v>2519</v>
      </c>
      <c r="F9" s="26" t="n">
        <v>970</v>
      </c>
      <c r="G9" s="26" t="n">
        <v>966</v>
      </c>
      <c r="H9" s="26" t="n">
        <v>377</v>
      </c>
      <c r="I9" s="26" t="n">
        <v>322</v>
      </c>
      <c r="J9" s="26" t="n">
        <v>37</v>
      </c>
      <c r="K9" s="27" t="n">
        <v>14</v>
      </c>
      <c r="L9" s="26" t="n">
        <v>161</v>
      </c>
      <c r="M9" s="26" t="n">
        <v>118</v>
      </c>
      <c r="N9" s="26" t="n">
        <v>31</v>
      </c>
      <c r="O9" s="26" t="n">
        <v>20</v>
      </c>
      <c r="P9" s="26" t="n">
        <v>213</v>
      </c>
      <c r="Q9" s="26" t="n">
        <v>192</v>
      </c>
      <c r="R9" s="26" t="n">
        <v>865</v>
      </c>
      <c r="S9" s="26" t="n">
        <v>581</v>
      </c>
      <c r="T9" s="26" t="n">
        <v>16</v>
      </c>
      <c r="U9" s="26" t="n">
        <v>11</v>
      </c>
      <c r="V9" s="26" t="n">
        <v>329</v>
      </c>
      <c r="W9" s="26" t="n">
        <v>284</v>
      </c>
      <c r="X9" s="27" t="n">
        <v>15</v>
      </c>
      <c r="Y9" s="72" t="n">
        <v>11</v>
      </c>
    </row>
    <row r="10" customFormat="false" ht="21" hidden="false" customHeight="true" outlineLevel="0" collapsed="false">
      <c r="A10" s="23"/>
      <c r="B10" s="73" t="s">
        <v>34</v>
      </c>
      <c r="C10" s="33" t="n">
        <v>685</v>
      </c>
      <c r="D10" s="33" t="n">
        <v>348</v>
      </c>
      <c r="E10" s="34" t="n">
        <v>337</v>
      </c>
      <c r="F10" s="33" t="n">
        <v>36</v>
      </c>
      <c r="G10" s="33" t="n">
        <v>39</v>
      </c>
      <c r="H10" s="35" t="n">
        <v>0</v>
      </c>
      <c r="I10" s="35" t="n">
        <v>0</v>
      </c>
      <c r="J10" s="35" t="n">
        <v>0</v>
      </c>
      <c r="K10" s="36" t="n">
        <v>0</v>
      </c>
      <c r="L10" s="33" t="n">
        <v>25</v>
      </c>
      <c r="M10" s="33" t="n">
        <v>15</v>
      </c>
      <c r="N10" s="33" t="n">
        <v>6</v>
      </c>
      <c r="O10" s="33" t="n">
        <v>2</v>
      </c>
      <c r="P10" s="33" t="n">
        <v>177</v>
      </c>
      <c r="Q10" s="33" t="n">
        <v>170</v>
      </c>
      <c r="R10" s="33" t="n">
        <v>2</v>
      </c>
      <c r="S10" s="33" t="n">
        <v>6</v>
      </c>
      <c r="T10" s="35" t="n">
        <v>0</v>
      </c>
      <c r="U10" s="35" t="n">
        <v>0</v>
      </c>
      <c r="V10" s="33" t="n">
        <v>102</v>
      </c>
      <c r="W10" s="33" t="n">
        <v>104</v>
      </c>
      <c r="X10" s="36" t="n">
        <v>0</v>
      </c>
      <c r="Y10" s="37" t="n">
        <v>1</v>
      </c>
    </row>
    <row r="11" customFormat="false" ht="21" hidden="false" customHeight="true" outlineLevel="0" collapsed="false">
      <c r="A11" s="23"/>
      <c r="B11" s="73" t="s">
        <v>35</v>
      </c>
      <c r="C11" s="33" t="n">
        <v>915</v>
      </c>
      <c r="D11" s="33" t="n">
        <v>495</v>
      </c>
      <c r="E11" s="34" t="n">
        <v>420</v>
      </c>
      <c r="F11" s="33" t="n">
        <v>154</v>
      </c>
      <c r="G11" s="33" t="n">
        <v>145</v>
      </c>
      <c r="H11" s="33" t="n">
        <v>86</v>
      </c>
      <c r="I11" s="33" t="n">
        <v>83</v>
      </c>
      <c r="J11" s="33" t="n">
        <v>5</v>
      </c>
      <c r="K11" s="34" t="n">
        <v>5</v>
      </c>
      <c r="L11" s="33" t="n">
        <v>20</v>
      </c>
      <c r="M11" s="33" t="n">
        <v>10</v>
      </c>
      <c r="N11" s="33" t="n">
        <v>6</v>
      </c>
      <c r="O11" s="33" t="n">
        <v>2</v>
      </c>
      <c r="P11" s="33" t="n">
        <v>4</v>
      </c>
      <c r="Q11" s="33" t="n">
        <v>7</v>
      </c>
      <c r="R11" s="33" t="n">
        <v>81</v>
      </c>
      <c r="S11" s="33" t="n">
        <v>62</v>
      </c>
      <c r="T11" s="33" t="n">
        <v>5</v>
      </c>
      <c r="U11" s="33" t="n">
        <v>1</v>
      </c>
      <c r="V11" s="33" t="n">
        <v>132</v>
      </c>
      <c r="W11" s="33" t="n">
        <v>104</v>
      </c>
      <c r="X11" s="34" t="n">
        <v>2</v>
      </c>
      <c r="Y11" s="37" t="n">
        <v>1</v>
      </c>
    </row>
    <row r="12" customFormat="false" ht="21" hidden="false" customHeight="true" outlineLevel="0" collapsed="false">
      <c r="A12" s="23"/>
      <c r="B12" s="73" t="s">
        <v>36</v>
      </c>
      <c r="C12" s="33" t="n">
        <v>1747</v>
      </c>
      <c r="D12" s="33" t="n">
        <v>895</v>
      </c>
      <c r="E12" s="34" t="n">
        <v>852</v>
      </c>
      <c r="F12" s="33" t="n">
        <v>330</v>
      </c>
      <c r="G12" s="33" t="n">
        <v>420</v>
      </c>
      <c r="H12" s="33" t="n">
        <v>93</v>
      </c>
      <c r="I12" s="33" t="n">
        <v>93</v>
      </c>
      <c r="J12" s="33" t="n">
        <v>7</v>
      </c>
      <c r="K12" s="34" t="n">
        <v>2</v>
      </c>
      <c r="L12" s="33" t="n">
        <v>34</v>
      </c>
      <c r="M12" s="33" t="n">
        <v>17</v>
      </c>
      <c r="N12" s="33" t="n">
        <v>2</v>
      </c>
      <c r="O12" s="33" t="n">
        <v>2</v>
      </c>
      <c r="P12" s="33" t="n">
        <v>19</v>
      </c>
      <c r="Q12" s="33" t="n">
        <v>9</v>
      </c>
      <c r="R12" s="33" t="n">
        <v>314</v>
      </c>
      <c r="S12" s="33" t="n">
        <v>230</v>
      </c>
      <c r="T12" s="33" t="n">
        <v>1</v>
      </c>
      <c r="U12" s="33" t="n">
        <v>3</v>
      </c>
      <c r="V12" s="33" t="n">
        <v>93</v>
      </c>
      <c r="W12" s="33" t="n">
        <v>75</v>
      </c>
      <c r="X12" s="34" t="n">
        <v>2</v>
      </c>
      <c r="Y12" s="37" t="n">
        <v>1</v>
      </c>
    </row>
    <row r="13" customFormat="false" ht="21" hidden="false" customHeight="true" outlineLevel="0" collapsed="false">
      <c r="A13" s="23"/>
      <c r="B13" s="73" t="s">
        <v>37</v>
      </c>
      <c r="C13" s="33" t="n">
        <v>2186</v>
      </c>
      <c r="D13" s="33" t="n">
        <v>1276</v>
      </c>
      <c r="E13" s="34" t="n">
        <v>910</v>
      </c>
      <c r="F13" s="33" t="n">
        <v>450</v>
      </c>
      <c r="G13" s="33" t="n">
        <v>362</v>
      </c>
      <c r="H13" s="33" t="n">
        <v>198</v>
      </c>
      <c r="I13" s="33" t="n">
        <v>146</v>
      </c>
      <c r="J13" s="33" t="n">
        <v>25</v>
      </c>
      <c r="K13" s="34" t="n">
        <v>7</v>
      </c>
      <c r="L13" s="33" t="n">
        <v>82</v>
      </c>
      <c r="M13" s="33" t="n">
        <v>76</v>
      </c>
      <c r="N13" s="33" t="n">
        <v>17</v>
      </c>
      <c r="O13" s="33" t="n">
        <v>14</v>
      </c>
      <c r="P13" s="33" t="n">
        <v>13</v>
      </c>
      <c r="Q13" s="33" t="n">
        <v>6</v>
      </c>
      <c r="R13" s="33" t="n">
        <v>468</v>
      </c>
      <c r="S13" s="33" t="n">
        <v>283</v>
      </c>
      <c r="T13" s="33" t="n">
        <v>10</v>
      </c>
      <c r="U13" s="33" t="n">
        <v>7</v>
      </c>
      <c r="V13" s="33" t="n">
        <v>2</v>
      </c>
      <c r="W13" s="33" t="n">
        <v>1</v>
      </c>
      <c r="X13" s="34" t="n">
        <v>11</v>
      </c>
      <c r="Y13" s="37" t="n">
        <v>8</v>
      </c>
    </row>
    <row r="14" customFormat="false" ht="21" hidden="false" customHeight="true" outlineLevel="0" collapsed="false">
      <c r="A14" s="38" t="s">
        <v>52</v>
      </c>
      <c r="B14" s="73" t="s">
        <v>30</v>
      </c>
      <c r="C14" s="33" t="n">
        <v>2530</v>
      </c>
      <c r="D14" s="33" t="n">
        <v>1529</v>
      </c>
      <c r="E14" s="34" t="n">
        <v>1001</v>
      </c>
      <c r="F14" s="33" t="n">
        <v>441</v>
      </c>
      <c r="G14" s="33" t="n">
        <v>360</v>
      </c>
      <c r="H14" s="33" t="n">
        <v>228</v>
      </c>
      <c r="I14" s="33" t="n">
        <v>181</v>
      </c>
      <c r="J14" s="33" t="n">
        <v>32</v>
      </c>
      <c r="K14" s="34" t="n">
        <v>6</v>
      </c>
      <c r="L14" s="33" t="n">
        <v>75</v>
      </c>
      <c r="M14" s="33" t="n">
        <v>49</v>
      </c>
      <c r="N14" s="33" t="n">
        <v>17</v>
      </c>
      <c r="O14" s="33" t="n">
        <v>13</v>
      </c>
      <c r="P14" s="33" t="n">
        <v>101</v>
      </c>
      <c r="Q14" s="33" t="n">
        <v>54</v>
      </c>
      <c r="R14" s="33" t="n">
        <v>467</v>
      </c>
      <c r="S14" s="33" t="n">
        <v>249</v>
      </c>
      <c r="T14" s="33" t="n">
        <v>13</v>
      </c>
      <c r="U14" s="33" t="n">
        <v>3</v>
      </c>
      <c r="V14" s="33" t="n">
        <v>136</v>
      </c>
      <c r="W14" s="33" t="n">
        <v>82</v>
      </c>
      <c r="X14" s="34" t="n">
        <v>19</v>
      </c>
      <c r="Y14" s="37" t="n">
        <v>4</v>
      </c>
    </row>
    <row r="15" customFormat="false" ht="21" hidden="false" customHeight="true" outlineLevel="0" collapsed="false">
      <c r="A15" s="38"/>
      <c r="B15" s="73" t="s">
        <v>34</v>
      </c>
      <c r="C15" s="33" t="n">
        <v>266</v>
      </c>
      <c r="D15" s="33" t="n">
        <v>165</v>
      </c>
      <c r="E15" s="34" t="n">
        <v>101</v>
      </c>
      <c r="F15" s="33" t="n">
        <v>22</v>
      </c>
      <c r="G15" s="33" t="n">
        <v>16</v>
      </c>
      <c r="H15" s="35" t="n">
        <v>0</v>
      </c>
      <c r="I15" s="35" t="n">
        <v>0</v>
      </c>
      <c r="J15" s="35" t="n">
        <v>0</v>
      </c>
      <c r="K15" s="36" t="n">
        <v>0</v>
      </c>
      <c r="L15" s="33" t="n">
        <v>17</v>
      </c>
      <c r="M15" s="33" t="n">
        <v>6</v>
      </c>
      <c r="N15" s="33" t="n">
        <v>4</v>
      </c>
      <c r="O15" s="33" t="n">
        <v>2</v>
      </c>
      <c r="P15" s="33" t="n">
        <v>85</v>
      </c>
      <c r="Q15" s="33" t="n">
        <v>45</v>
      </c>
      <c r="R15" s="33" t="n">
        <v>3</v>
      </c>
      <c r="S15" s="33" t="n">
        <v>3</v>
      </c>
      <c r="T15" s="35" t="n">
        <v>0</v>
      </c>
      <c r="U15" s="35" t="n">
        <v>0</v>
      </c>
      <c r="V15" s="33" t="n">
        <v>32</v>
      </c>
      <c r="W15" s="33" t="n">
        <v>29</v>
      </c>
      <c r="X15" s="34" t="n">
        <v>2</v>
      </c>
      <c r="Y15" s="39" t="n">
        <v>0</v>
      </c>
    </row>
    <row r="16" customFormat="false" ht="21" hidden="false" customHeight="true" outlineLevel="0" collapsed="false">
      <c r="A16" s="38"/>
      <c r="B16" s="73" t="s">
        <v>35</v>
      </c>
      <c r="C16" s="33" t="n">
        <v>439</v>
      </c>
      <c r="D16" s="33" t="n">
        <v>259</v>
      </c>
      <c r="E16" s="34" t="n">
        <v>180</v>
      </c>
      <c r="F16" s="33" t="n">
        <v>64</v>
      </c>
      <c r="G16" s="33" t="n">
        <v>68</v>
      </c>
      <c r="H16" s="33" t="n">
        <v>60</v>
      </c>
      <c r="I16" s="33" t="n">
        <v>42</v>
      </c>
      <c r="J16" s="33" t="n">
        <v>9</v>
      </c>
      <c r="K16" s="34" t="n">
        <v>1</v>
      </c>
      <c r="L16" s="33" t="n">
        <v>9</v>
      </c>
      <c r="M16" s="33" t="n">
        <v>4</v>
      </c>
      <c r="N16" s="33" t="n">
        <v>1</v>
      </c>
      <c r="O16" s="35" t="n">
        <v>0</v>
      </c>
      <c r="P16" s="33" t="n">
        <v>4</v>
      </c>
      <c r="Q16" s="33" t="n">
        <v>2</v>
      </c>
      <c r="R16" s="33" t="n">
        <v>49</v>
      </c>
      <c r="S16" s="33" t="n">
        <v>29</v>
      </c>
      <c r="T16" s="33" t="n">
        <v>2</v>
      </c>
      <c r="U16" s="35" t="n">
        <v>0</v>
      </c>
      <c r="V16" s="33" t="n">
        <v>57</v>
      </c>
      <c r="W16" s="33" t="n">
        <v>34</v>
      </c>
      <c r="X16" s="34" t="n">
        <v>4</v>
      </c>
      <c r="Y16" s="39" t="n">
        <v>0</v>
      </c>
    </row>
    <row r="17" customFormat="false" ht="21" hidden="false" customHeight="true" outlineLevel="0" collapsed="false">
      <c r="A17" s="38"/>
      <c r="B17" s="73" t="s">
        <v>36</v>
      </c>
      <c r="C17" s="33" t="n">
        <v>839</v>
      </c>
      <c r="D17" s="33" t="n">
        <v>505</v>
      </c>
      <c r="E17" s="34" t="n">
        <v>334</v>
      </c>
      <c r="F17" s="33" t="n">
        <v>193</v>
      </c>
      <c r="G17" s="33" t="n">
        <v>165</v>
      </c>
      <c r="H17" s="33" t="n">
        <v>51</v>
      </c>
      <c r="I17" s="33" t="n">
        <v>53</v>
      </c>
      <c r="J17" s="33" t="n">
        <v>8</v>
      </c>
      <c r="K17" s="36" t="n">
        <v>0</v>
      </c>
      <c r="L17" s="33" t="n">
        <v>14</v>
      </c>
      <c r="M17" s="33" t="n">
        <v>7</v>
      </c>
      <c r="N17" s="33" t="n">
        <v>2</v>
      </c>
      <c r="O17" s="35" t="n">
        <v>0</v>
      </c>
      <c r="P17" s="33" t="n">
        <v>9</v>
      </c>
      <c r="Q17" s="33" t="n">
        <v>5</v>
      </c>
      <c r="R17" s="33" t="n">
        <v>176</v>
      </c>
      <c r="S17" s="33" t="n">
        <v>84</v>
      </c>
      <c r="T17" s="33" t="n">
        <v>3</v>
      </c>
      <c r="U17" s="33" t="n">
        <v>1</v>
      </c>
      <c r="V17" s="33" t="n">
        <v>47</v>
      </c>
      <c r="W17" s="33" t="n">
        <v>19</v>
      </c>
      <c r="X17" s="34" t="n">
        <v>2</v>
      </c>
      <c r="Y17" s="39" t="n">
        <v>0</v>
      </c>
    </row>
    <row r="18" customFormat="false" ht="21" hidden="false" customHeight="true" outlineLevel="0" collapsed="false">
      <c r="A18" s="38"/>
      <c r="B18" s="73" t="s">
        <v>37</v>
      </c>
      <c r="C18" s="33" t="n">
        <v>986</v>
      </c>
      <c r="D18" s="33" t="n">
        <v>600</v>
      </c>
      <c r="E18" s="34" t="n">
        <v>386</v>
      </c>
      <c r="F18" s="33" t="n">
        <v>162</v>
      </c>
      <c r="G18" s="33" t="n">
        <v>111</v>
      </c>
      <c r="H18" s="33" t="n">
        <v>117</v>
      </c>
      <c r="I18" s="33" t="n">
        <v>86</v>
      </c>
      <c r="J18" s="33" t="n">
        <v>15</v>
      </c>
      <c r="K18" s="34" t="n">
        <v>5</v>
      </c>
      <c r="L18" s="33" t="n">
        <v>35</v>
      </c>
      <c r="M18" s="33" t="n">
        <v>32</v>
      </c>
      <c r="N18" s="33" t="n">
        <v>10</v>
      </c>
      <c r="O18" s="33" t="n">
        <v>11</v>
      </c>
      <c r="P18" s="33" t="n">
        <v>3</v>
      </c>
      <c r="Q18" s="33" t="n">
        <v>2</v>
      </c>
      <c r="R18" s="33" t="n">
        <v>239</v>
      </c>
      <c r="S18" s="33" t="n">
        <v>133</v>
      </c>
      <c r="T18" s="33" t="n">
        <v>8</v>
      </c>
      <c r="U18" s="33" t="n">
        <v>2</v>
      </c>
      <c r="V18" s="35" t="n">
        <v>0</v>
      </c>
      <c r="W18" s="35" t="n">
        <v>0</v>
      </c>
      <c r="X18" s="34" t="n">
        <v>11</v>
      </c>
      <c r="Y18" s="37" t="n">
        <v>4</v>
      </c>
    </row>
    <row r="19" customFormat="false" ht="21" hidden="false" customHeight="true" outlineLevel="0" collapsed="false">
      <c r="A19" s="38" t="s">
        <v>53</v>
      </c>
      <c r="B19" s="73" t="s">
        <v>30</v>
      </c>
      <c r="C19" s="33" t="n">
        <v>3327</v>
      </c>
      <c r="D19" s="33" t="n">
        <v>1924</v>
      </c>
      <c r="E19" s="34" t="n">
        <v>1403</v>
      </c>
      <c r="F19" s="33" t="n">
        <v>539</v>
      </c>
      <c r="G19" s="33" t="n">
        <v>507</v>
      </c>
      <c r="H19" s="33" t="n">
        <v>311</v>
      </c>
      <c r="I19" s="33" t="n">
        <v>226</v>
      </c>
      <c r="J19" s="33" t="n">
        <v>36</v>
      </c>
      <c r="K19" s="34" t="n">
        <v>13</v>
      </c>
      <c r="L19" s="33" t="n">
        <v>94</v>
      </c>
      <c r="M19" s="33" t="n">
        <v>67</v>
      </c>
      <c r="N19" s="33" t="n">
        <v>17</v>
      </c>
      <c r="O19" s="33" t="n">
        <v>10</v>
      </c>
      <c r="P19" s="33" t="n">
        <v>133</v>
      </c>
      <c r="Q19" s="33" t="n">
        <v>92</v>
      </c>
      <c r="R19" s="33" t="n">
        <v>588</v>
      </c>
      <c r="S19" s="33" t="n">
        <v>347</v>
      </c>
      <c r="T19" s="33" t="n">
        <v>9</v>
      </c>
      <c r="U19" s="33" t="n">
        <v>7</v>
      </c>
      <c r="V19" s="33" t="n">
        <v>180</v>
      </c>
      <c r="W19" s="33" t="n">
        <v>125</v>
      </c>
      <c r="X19" s="34" t="n">
        <v>17</v>
      </c>
      <c r="Y19" s="37" t="n">
        <v>9</v>
      </c>
    </row>
    <row r="20" customFormat="false" ht="21" hidden="false" customHeight="true" outlineLevel="0" collapsed="false">
      <c r="A20" s="38"/>
      <c r="B20" s="73" t="s">
        <v>34</v>
      </c>
      <c r="C20" s="33" t="n">
        <v>383</v>
      </c>
      <c r="D20" s="33" t="n">
        <v>224</v>
      </c>
      <c r="E20" s="34" t="n">
        <v>159</v>
      </c>
      <c r="F20" s="33" t="n">
        <v>30</v>
      </c>
      <c r="G20" s="33" t="n">
        <v>16</v>
      </c>
      <c r="H20" s="35" t="n">
        <v>0</v>
      </c>
      <c r="I20" s="35" t="n">
        <v>0</v>
      </c>
      <c r="J20" s="35" t="n">
        <v>0</v>
      </c>
      <c r="K20" s="36" t="n">
        <v>0</v>
      </c>
      <c r="L20" s="33" t="n">
        <v>18</v>
      </c>
      <c r="M20" s="33" t="n">
        <v>12</v>
      </c>
      <c r="N20" s="33" t="n">
        <v>1</v>
      </c>
      <c r="O20" s="33" t="n">
        <v>4</v>
      </c>
      <c r="P20" s="33" t="n">
        <v>112</v>
      </c>
      <c r="Q20" s="33" t="n">
        <v>80</v>
      </c>
      <c r="R20" s="33" t="n">
        <v>5</v>
      </c>
      <c r="S20" s="33" t="n">
        <v>4</v>
      </c>
      <c r="T20" s="35" t="n">
        <v>0</v>
      </c>
      <c r="U20" s="35" t="n">
        <v>0</v>
      </c>
      <c r="V20" s="33" t="n">
        <v>58</v>
      </c>
      <c r="W20" s="33" t="n">
        <v>43</v>
      </c>
      <c r="X20" s="36" t="n">
        <v>0</v>
      </c>
      <c r="Y20" s="39" t="n">
        <v>0</v>
      </c>
    </row>
    <row r="21" customFormat="false" ht="21" hidden="false" customHeight="true" outlineLevel="0" collapsed="false">
      <c r="A21" s="38"/>
      <c r="B21" s="73" t="s">
        <v>35</v>
      </c>
      <c r="C21" s="33" t="n">
        <v>548</v>
      </c>
      <c r="D21" s="33" t="n">
        <v>316</v>
      </c>
      <c r="E21" s="34" t="n">
        <v>232</v>
      </c>
      <c r="F21" s="33" t="n">
        <v>72</v>
      </c>
      <c r="G21" s="33" t="n">
        <v>71</v>
      </c>
      <c r="H21" s="33" t="n">
        <v>80</v>
      </c>
      <c r="I21" s="33" t="n">
        <v>54</v>
      </c>
      <c r="J21" s="33" t="n">
        <v>12</v>
      </c>
      <c r="K21" s="34" t="n">
        <v>5</v>
      </c>
      <c r="L21" s="33" t="n">
        <v>14</v>
      </c>
      <c r="M21" s="33" t="n">
        <v>5</v>
      </c>
      <c r="N21" s="33" t="n">
        <v>2</v>
      </c>
      <c r="O21" s="35" t="n">
        <v>0</v>
      </c>
      <c r="P21" s="33" t="n">
        <v>4</v>
      </c>
      <c r="Q21" s="33" t="n">
        <v>3</v>
      </c>
      <c r="R21" s="33" t="n">
        <v>63</v>
      </c>
      <c r="S21" s="33" t="n">
        <v>39</v>
      </c>
      <c r="T21" s="35" t="n">
        <v>0</v>
      </c>
      <c r="U21" s="33" t="n">
        <v>2</v>
      </c>
      <c r="V21" s="33" t="n">
        <v>67</v>
      </c>
      <c r="W21" s="33" t="n">
        <v>52</v>
      </c>
      <c r="X21" s="34" t="n">
        <v>2</v>
      </c>
      <c r="Y21" s="37" t="n">
        <v>1</v>
      </c>
    </row>
    <row r="22" customFormat="false" ht="21" hidden="false" customHeight="true" outlineLevel="0" collapsed="false">
      <c r="A22" s="38"/>
      <c r="B22" s="73" t="s">
        <v>36</v>
      </c>
      <c r="C22" s="33" t="n">
        <v>1070</v>
      </c>
      <c r="D22" s="33" t="n">
        <v>619</v>
      </c>
      <c r="E22" s="34" t="n">
        <v>451</v>
      </c>
      <c r="F22" s="33" t="n">
        <v>232</v>
      </c>
      <c r="G22" s="33" t="n">
        <v>226</v>
      </c>
      <c r="H22" s="33" t="n">
        <v>88</v>
      </c>
      <c r="I22" s="33" t="n">
        <v>65</v>
      </c>
      <c r="J22" s="33" t="n">
        <v>7</v>
      </c>
      <c r="K22" s="34" t="n">
        <v>1</v>
      </c>
      <c r="L22" s="33" t="n">
        <v>14</v>
      </c>
      <c r="M22" s="33" t="n">
        <v>9</v>
      </c>
      <c r="N22" s="33" t="n">
        <v>2</v>
      </c>
      <c r="O22" s="35" t="n">
        <v>0</v>
      </c>
      <c r="P22" s="33" t="n">
        <v>10</v>
      </c>
      <c r="Q22" s="33" t="n">
        <v>5</v>
      </c>
      <c r="R22" s="33" t="n">
        <v>206</v>
      </c>
      <c r="S22" s="33" t="n">
        <v>115</v>
      </c>
      <c r="T22" s="33" t="n">
        <v>3</v>
      </c>
      <c r="U22" s="33" t="n">
        <v>1</v>
      </c>
      <c r="V22" s="33" t="n">
        <v>55</v>
      </c>
      <c r="W22" s="33" t="n">
        <v>29</v>
      </c>
      <c r="X22" s="34" t="n">
        <v>2</v>
      </c>
      <c r="Y22" s="39" t="n">
        <v>0</v>
      </c>
    </row>
    <row r="23" customFormat="false" ht="21" hidden="false" customHeight="true" outlineLevel="0" collapsed="false">
      <c r="A23" s="38"/>
      <c r="B23" s="73" t="s">
        <v>37</v>
      </c>
      <c r="C23" s="33" t="n">
        <v>1326</v>
      </c>
      <c r="D23" s="33" t="n">
        <v>765</v>
      </c>
      <c r="E23" s="34" t="n">
        <v>561</v>
      </c>
      <c r="F23" s="33" t="n">
        <v>205</v>
      </c>
      <c r="G23" s="33" t="n">
        <v>194</v>
      </c>
      <c r="H23" s="33" t="n">
        <v>143</v>
      </c>
      <c r="I23" s="33" t="n">
        <v>107</v>
      </c>
      <c r="J23" s="33" t="n">
        <v>17</v>
      </c>
      <c r="K23" s="34" t="n">
        <v>7</v>
      </c>
      <c r="L23" s="33" t="n">
        <v>48</v>
      </c>
      <c r="M23" s="33" t="n">
        <v>41</v>
      </c>
      <c r="N23" s="33" t="n">
        <v>12</v>
      </c>
      <c r="O23" s="33" t="n">
        <v>6</v>
      </c>
      <c r="P23" s="33" t="n">
        <v>7</v>
      </c>
      <c r="Q23" s="33" t="n">
        <v>4</v>
      </c>
      <c r="R23" s="33" t="n">
        <v>314</v>
      </c>
      <c r="S23" s="33" t="n">
        <v>189</v>
      </c>
      <c r="T23" s="33" t="n">
        <v>6</v>
      </c>
      <c r="U23" s="33" t="n">
        <v>4</v>
      </c>
      <c r="V23" s="35" t="n">
        <v>0</v>
      </c>
      <c r="W23" s="33" t="n">
        <v>1</v>
      </c>
      <c r="X23" s="34" t="n">
        <v>13</v>
      </c>
      <c r="Y23" s="37" t="n">
        <v>8</v>
      </c>
    </row>
    <row r="24" customFormat="false" ht="21" hidden="false" customHeight="true" outlineLevel="0" collapsed="false">
      <c r="A24" s="38" t="s">
        <v>54</v>
      </c>
      <c r="B24" s="73" t="s">
        <v>30</v>
      </c>
      <c r="C24" s="33" t="n">
        <v>762</v>
      </c>
      <c r="D24" s="33" t="n">
        <v>487</v>
      </c>
      <c r="E24" s="34" t="n">
        <v>275</v>
      </c>
      <c r="F24" s="33" t="n">
        <v>122</v>
      </c>
      <c r="G24" s="33" t="n">
        <v>100</v>
      </c>
      <c r="H24" s="33" t="n">
        <v>69</v>
      </c>
      <c r="I24" s="33" t="n">
        <v>34</v>
      </c>
      <c r="J24" s="33" t="n">
        <v>6</v>
      </c>
      <c r="K24" s="34" t="n">
        <v>1</v>
      </c>
      <c r="L24" s="33" t="n">
        <v>25</v>
      </c>
      <c r="M24" s="33" t="n">
        <v>13</v>
      </c>
      <c r="N24" s="33" t="n">
        <v>3</v>
      </c>
      <c r="O24" s="33" t="n">
        <v>2</v>
      </c>
      <c r="P24" s="33" t="n">
        <v>29</v>
      </c>
      <c r="Q24" s="33" t="n">
        <v>21</v>
      </c>
      <c r="R24" s="33" t="n">
        <v>159</v>
      </c>
      <c r="S24" s="33" t="n">
        <v>61</v>
      </c>
      <c r="T24" s="33" t="n">
        <v>1</v>
      </c>
      <c r="U24" s="33" t="n">
        <v>2</v>
      </c>
      <c r="V24" s="33" t="n">
        <v>64</v>
      </c>
      <c r="W24" s="33" t="n">
        <v>40</v>
      </c>
      <c r="X24" s="34" t="n">
        <v>9</v>
      </c>
      <c r="Y24" s="37" t="n">
        <v>1</v>
      </c>
    </row>
    <row r="25" customFormat="false" ht="21" hidden="false" customHeight="true" outlineLevel="0" collapsed="false">
      <c r="A25" s="38"/>
      <c r="B25" s="73" t="s">
        <v>34</v>
      </c>
      <c r="C25" s="33" t="n">
        <v>109</v>
      </c>
      <c r="D25" s="33" t="n">
        <v>72</v>
      </c>
      <c r="E25" s="34" t="n">
        <v>37</v>
      </c>
      <c r="F25" s="33" t="n">
        <v>7</v>
      </c>
      <c r="G25" s="33" t="n">
        <v>6</v>
      </c>
      <c r="H25" s="35" t="n">
        <v>0</v>
      </c>
      <c r="I25" s="35" t="n">
        <v>0</v>
      </c>
      <c r="J25" s="35" t="n">
        <v>0</v>
      </c>
      <c r="K25" s="36" t="n">
        <v>0</v>
      </c>
      <c r="L25" s="33" t="n">
        <v>5</v>
      </c>
      <c r="M25" s="33" t="n">
        <v>1</v>
      </c>
      <c r="N25" s="35" t="n">
        <v>0</v>
      </c>
      <c r="O25" s="35" t="n">
        <v>0</v>
      </c>
      <c r="P25" s="33" t="n">
        <v>29</v>
      </c>
      <c r="Q25" s="33" t="n">
        <v>18</v>
      </c>
      <c r="R25" s="33" t="n">
        <v>1</v>
      </c>
      <c r="S25" s="35" t="n">
        <v>0</v>
      </c>
      <c r="T25" s="35" t="n">
        <v>0</v>
      </c>
      <c r="U25" s="35" t="n">
        <v>0</v>
      </c>
      <c r="V25" s="33" t="n">
        <v>29</v>
      </c>
      <c r="W25" s="33" t="n">
        <v>12</v>
      </c>
      <c r="X25" s="34" t="n">
        <v>1</v>
      </c>
      <c r="Y25" s="39" t="n">
        <v>0</v>
      </c>
    </row>
    <row r="26" customFormat="false" ht="21" hidden="false" customHeight="true" outlineLevel="0" collapsed="false">
      <c r="A26" s="38"/>
      <c r="B26" s="73" t="s">
        <v>35</v>
      </c>
      <c r="C26" s="33" t="n">
        <v>125</v>
      </c>
      <c r="D26" s="33" t="n">
        <v>75</v>
      </c>
      <c r="E26" s="34" t="n">
        <v>50</v>
      </c>
      <c r="F26" s="33" t="n">
        <v>22</v>
      </c>
      <c r="G26" s="33" t="n">
        <v>12</v>
      </c>
      <c r="H26" s="33" t="n">
        <v>17</v>
      </c>
      <c r="I26" s="33" t="n">
        <v>13</v>
      </c>
      <c r="J26" s="33" t="n">
        <v>1</v>
      </c>
      <c r="K26" s="36" t="n">
        <v>0</v>
      </c>
      <c r="L26" s="33" t="n">
        <v>3</v>
      </c>
      <c r="M26" s="35" t="n">
        <v>0</v>
      </c>
      <c r="N26" s="33" t="n">
        <v>1</v>
      </c>
      <c r="O26" s="33" t="n">
        <v>1</v>
      </c>
      <c r="P26" s="35" t="n">
        <v>0</v>
      </c>
      <c r="Q26" s="33" t="n">
        <v>1</v>
      </c>
      <c r="R26" s="33" t="n">
        <v>15</v>
      </c>
      <c r="S26" s="33" t="n">
        <v>6</v>
      </c>
      <c r="T26" s="35" t="n">
        <v>0</v>
      </c>
      <c r="U26" s="33" t="n">
        <v>1</v>
      </c>
      <c r="V26" s="33" t="n">
        <v>16</v>
      </c>
      <c r="W26" s="33" t="n">
        <v>16</v>
      </c>
      <c r="X26" s="36" t="n">
        <v>0</v>
      </c>
      <c r="Y26" s="39" t="n">
        <v>0</v>
      </c>
    </row>
    <row r="27" customFormat="false" ht="21" hidden="false" customHeight="true" outlineLevel="0" collapsed="false">
      <c r="A27" s="38"/>
      <c r="B27" s="73" t="s">
        <v>36</v>
      </c>
      <c r="C27" s="33" t="n">
        <v>247</v>
      </c>
      <c r="D27" s="33" t="n">
        <v>162</v>
      </c>
      <c r="E27" s="34" t="n">
        <v>85</v>
      </c>
      <c r="F27" s="33" t="n">
        <v>49</v>
      </c>
      <c r="G27" s="33" t="n">
        <v>39</v>
      </c>
      <c r="H27" s="33" t="n">
        <v>19</v>
      </c>
      <c r="I27" s="33" t="n">
        <v>9</v>
      </c>
      <c r="J27" s="33" t="n">
        <v>4</v>
      </c>
      <c r="K27" s="36" t="n">
        <v>0</v>
      </c>
      <c r="L27" s="33" t="n">
        <v>9</v>
      </c>
      <c r="M27" s="33" t="n">
        <v>4</v>
      </c>
      <c r="N27" s="35" t="n">
        <v>0</v>
      </c>
      <c r="O27" s="35" t="n">
        <v>0</v>
      </c>
      <c r="P27" s="35" t="n">
        <v>0</v>
      </c>
      <c r="Q27" s="33" t="n">
        <v>2</v>
      </c>
      <c r="R27" s="33" t="n">
        <v>62</v>
      </c>
      <c r="S27" s="33" t="n">
        <v>17</v>
      </c>
      <c r="T27" s="35" t="n">
        <v>0</v>
      </c>
      <c r="U27" s="33" t="n">
        <v>1</v>
      </c>
      <c r="V27" s="33" t="n">
        <v>19</v>
      </c>
      <c r="W27" s="33" t="n">
        <v>12</v>
      </c>
      <c r="X27" s="36" t="n">
        <v>0</v>
      </c>
      <c r="Y27" s="37" t="n">
        <v>1</v>
      </c>
    </row>
    <row r="28" customFormat="false" ht="21" hidden="false" customHeight="true" outlineLevel="0" collapsed="false">
      <c r="A28" s="38"/>
      <c r="B28" s="73" t="s">
        <v>37</v>
      </c>
      <c r="C28" s="33" t="n">
        <v>281</v>
      </c>
      <c r="D28" s="33" t="n">
        <v>178</v>
      </c>
      <c r="E28" s="34" t="n">
        <v>103</v>
      </c>
      <c r="F28" s="33" t="n">
        <v>44</v>
      </c>
      <c r="G28" s="33" t="n">
        <v>43</v>
      </c>
      <c r="H28" s="33" t="n">
        <v>33</v>
      </c>
      <c r="I28" s="33" t="n">
        <v>12</v>
      </c>
      <c r="J28" s="33" t="n">
        <v>1</v>
      </c>
      <c r="K28" s="34" t="n">
        <v>1</v>
      </c>
      <c r="L28" s="33" t="n">
        <v>8</v>
      </c>
      <c r="M28" s="33" t="n">
        <v>8</v>
      </c>
      <c r="N28" s="33" t="n">
        <v>2</v>
      </c>
      <c r="O28" s="33" t="n">
        <v>1</v>
      </c>
      <c r="P28" s="35" t="n">
        <v>0</v>
      </c>
      <c r="Q28" s="35" t="n">
        <v>0</v>
      </c>
      <c r="R28" s="33" t="n">
        <v>81</v>
      </c>
      <c r="S28" s="33" t="n">
        <v>38</v>
      </c>
      <c r="T28" s="33" t="n">
        <v>1</v>
      </c>
      <c r="U28" s="35" t="n">
        <v>0</v>
      </c>
      <c r="V28" s="35" t="n">
        <v>0</v>
      </c>
      <c r="W28" s="35" t="n">
        <v>0</v>
      </c>
      <c r="X28" s="34" t="n">
        <v>8</v>
      </c>
      <c r="Y28" s="39" t="n">
        <v>0</v>
      </c>
    </row>
    <row r="29" customFormat="false" ht="21" hidden="false" customHeight="true" outlineLevel="0" collapsed="false">
      <c r="A29" s="40"/>
      <c r="B29" s="31"/>
      <c r="C29" s="56"/>
      <c r="D29" s="56"/>
      <c r="E29" s="57"/>
      <c r="F29" s="56"/>
      <c r="G29" s="56"/>
      <c r="H29" s="56"/>
      <c r="I29" s="56"/>
      <c r="J29" s="56"/>
      <c r="K29" s="5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8"/>
    </row>
    <row r="30" customFormat="false" ht="21" hidden="false" customHeight="true" outlineLevel="0" collapsed="false">
      <c r="A30" s="40"/>
      <c r="B30" s="31"/>
      <c r="C30" s="56"/>
      <c r="D30" s="56"/>
      <c r="E30" s="57"/>
      <c r="F30" s="56"/>
      <c r="G30" s="56"/>
      <c r="H30" s="56"/>
      <c r="I30" s="56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8"/>
    </row>
    <row r="31" customFormat="false" ht="21" hidden="false" customHeight="true" outlineLevel="0" collapsed="false">
      <c r="A31" s="40"/>
      <c r="B31" s="31"/>
      <c r="C31" s="56"/>
      <c r="D31" s="56"/>
      <c r="E31" s="57"/>
      <c r="F31" s="56"/>
      <c r="G31" s="56"/>
      <c r="H31" s="56"/>
      <c r="I31" s="56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8"/>
    </row>
    <row r="32" customFormat="false" ht="21" hidden="false" customHeight="true" outlineLevel="0" collapsed="false">
      <c r="A32" s="40"/>
      <c r="B32" s="31"/>
      <c r="C32" s="56"/>
      <c r="D32" s="56"/>
      <c r="E32" s="57"/>
      <c r="F32" s="56"/>
      <c r="G32" s="56"/>
      <c r="H32" s="56"/>
      <c r="I32" s="56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  <c r="Y32" s="58"/>
    </row>
    <row r="33" customFormat="false" ht="21" hidden="false" customHeight="true" outlineLevel="0" collapsed="false">
      <c r="A33" s="40"/>
      <c r="B33" s="41"/>
      <c r="C33" s="59"/>
      <c r="D33" s="59"/>
      <c r="E33" s="60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61"/>
    </row>
    <row r="34" s="52" customFormat="true" ht="36" hidden="false" customHeight="true" outlineLevel="0" collapsed="false">
      <c r="A34" s="48"/>
      <c r="B34" s="49"/>
      <c r="C34" s="50"/>
      <c r="D34" s="49"/>
      <c r="E34" s="50"/>
      <c r="F34" s="50"/>
      <c r="G34" s="50"/>
      <c r="H34" s="50"/>
      <c r="I34" s="50"/>
      <c r="J34" s="49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</sheetData>
  <mergeCells count="22">
    <mergeCell ref="J3:T4"/>
    <mergeCell ref="B4:E4"/>
    <mergeCell ref="A5:Y5"/>
    <mergeCell ref="A6:Y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3"/>
    <mergeCell ref="A14:A18"/>
    <mergeCell ref="A19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17" min="2" style="0" width="9.83"/>
    <col collapsed="false" customWidth="true" hidden="false" outlineLevel="0" max="19" min="18" style="0" width="10.83"/>
    <col collapsed="false" customWidth="true" hidden="false" outlineLevel="0" max="23" min="20" style="0" width="9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V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V2" s="4"/>
    </row>
    <row r="3" s="1" customFormat="true" ht="18" hidden="false" customHeight="true" outlineLevel="0" collapsed="false">
      <c r="A3" s="64"/>
      <c r="B3" s="8"/>
      <c r="C3" s="8"/>
      <c r="D3" s="8"/>
      <c r="E3" s="8"/>
      <c r="F3" s="8"/>
      <c r="G3" s="8"/>
      <c r="H3" s="10"/>
      <c r="J3" s="75"/>
      <c r="K3" s="9" t="s">
        <v>69</v>
      </c>
      <c r="L3" s="9"/>
      <c r="M3" s="9"/>
      <c r="N3" s="9"/>
      <c r="O3" s="9"/>
      <c r="P3" s="9"/>
      <c r="Q3" s="9"/>
      <c r="R3" s="9"/>
      <c r="S3" s="10"/>
      <c r="T3" s="76"/>
      <c r="U3" s="76"/>
      <c r="V3" s="76"/>
      <c r="W3" s="76"/>
    </row>
    <row r="4" s="1" customFormat="true" ht="18" hidden="false" customHeight="true" outlineLevel="0" collapsed="false">
      <c r="A4" s="77"/>
      <c r="B4" s="78"/>
      <c r="C4" s="78"/>
      <c r="D4" s="78"/>
      <c r="E4" s="78"/>
      <c r="F4" s="62"/>
      <c r="G4" s="62"/>
      <c r="H4" s="10"/>
      <c r="I4" s="75"/>
      <c r="J4" s="75"/>
      <c r="K4" s="9"/>
      <c r="L4" s="9"/>
      <c r="M4" s="9"/>
      <c r="N4" s="9"/>
      <c r="O4" s="9"/>
      <c r="P4" s="9"/>
      <c r="Q4" s="9"/>
      <c r="R4" s="9"/>
      <c r="S4" s="10"/>
      <c r="T4" s="79"/>
      <c r="U4" s="79"/>
      <c r="V4" s="79"/>
      <c r="W4" s="79"/>
    </row>
    <row r="5" customFormat="false" ht="36" hidden="false" customHeight="true" outlineLevel="0" collapsed="false">
      <c r="A5" s="11" t="s">
        <v>7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67" t="str">
        <f aca="false">F1</f>
        <v>中華民國113年第4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7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8" t="s">
        <v>66</v>
      </c>
      <c r="W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0" t="s">
        <v>31</v>
      </c>
      <c r="U8" s="20" t="s">
        <v>32</v>
      </c>
      <c r="V8" s="21" t="s">
        <v>31</v>
      </c>
      <c r="W8" s="70" t="s">
        <v>32</v>
      </c>
    </row>
    <row r="9" s="30" customFormat="true" ht="19.5" hidden="false" customHeight="true" outlineLevel="0" collapsed="false">
      <c r="A9" s="23" t="s">
        <v>33</v>
      </c>
      <c r="B9" s="24" t="s">
        <v>30</v>
      </c>
      <c r="C9" s="26" t="n">
        <v>104464</v>
      </c>
      <c r="D9" s="26" t="n">
        <v>58080</v>
      </c>
      <c r="E9" s="27" t="n">
        <v>46384</v>
      </c>
      <c r="F9" s="26" t="n">
        <v>18305</v>
      </c>
      <c r="G9" s="26" t="n">
        <v>17156</v>
      </c>
      <c r="H9" s="26" t="n">
        <v>9353</v>
      </c>
      <c r="I9" s="26" t="n">
        <v>8013</v>
      </c>
      <c r="J9" s="26" t="n">
        <v>2065</v>
      </c>
      <c r="K9" s="27" t="n">
        <v>1056</v>
      </c>
      <c r="L9" s="26" t="n">
        <v>3212</v>
      </c>
      <c r="M9" s="26" t="n">
        <v>2485</v>
      </c>
      <c r="N9" s="26" t="n">
        <v>1369</v>
      </c>
      <c r="O9" s="26" t="n">
        <v>857</v>
      </c>
      <c r="P9" s="26" t="n">
        <v>4216</v>
      </c>
      <c r="Q9" s="26" t="n">
        <v>3545</v>
      </c>
      <c r="R9" s="26" t="n">
        <v>18599</v>
      </c>
      <c r="S9" s="26" t="n">
        <v>12640</v>
      </c>
      <c r="T9" s="26" t="n">
        <v>340</v>
      </c>
      <c r="U9" s="26" t="n">
        <v>203</v>
      </c>
      <c r="V9" s="27" t="n">
        <v>621</v>
      </c>
      <c r="W9" s="72" t="n">
        <v>429</v>
      </c>
    </row>
    <row r="10" customFormat="false" ht="19.5" hidden="false" customHeight="true" outlineLevel="0" collapsed="false">
      <c r="A10" s="23"/>
      <c r="B10" s="31" t="s">
        <v>34</v>
      </c>
      <c r="C10" s="33" t="n">
        <v>15104</v>
      </c>
      <c r="D10" s="33" t="n">
        <v>8077</v>
      </c>
      <c r="E10" s="34" t="n">
        <v>7027</v>
      </c>
      <c r="F10" s="33" t="n">
        <v>1537</v>
      </c>
      <c r="G10" s="33" t="n">
        <v>1462</v>
      </c>
      <c r="H10" s="33" t="n">
        <v>440</v>
      </c>
      <c r="I10" s="33" t="n">
        <v>393</v>
      </c>
      <c r="J10" s="33" t="n">
        <v>390</v>
      </c>
      <c r="K10" s="34" t="n">
        <v>386</v>
      </c>
      <c r="L10" s="33" t="n">
        <v>619</v>
      </c>
      <c r="M10" s="33" t="n">
        <v>374</v>
      </c>
      <c r="N10" s="33" t="n">
        <v>338</v>
      </c>
      <c r="O10" s="33" t="n">
        <v>301</v>
      </c>
      <c r="P10" s="33" t="n">
        <v>3495</v>
      </c>
      <c r="Q10" s="33" t="n">
        <v>2995</v>
      </c>
      <c r="R10" s="33" t="n">
        <v>1199</v>
      </c>
      <c r="S10" s="33" t="n">
        <v>1048</v>
      </c>
      <c r="T10" s="33" t="n">
        <v>1</v>
      </c>
      <c r="U10" s="33" t="n">
        <v>3</v>
      </c>
      <c r="V10" s="34" t="n">
        <v>58</v>
      </c>
      <c r="W10" s="37" t="n">
        <v>65</v>
      </c>
    </row>
    <row r="11" customFormat="false" ht="19.5" hidden="false" customHeight="true" outlineLevel="0" collapsed="false">
      <c r="A11" s="23"/>
      <c r="B11" s="31" t="s">
        <v>35</v>
      </c>
      <c r="C11" s="33" t="n">
        <v>19481</v>
      </c>
      <c r="D11" s="33" t="n">
        <v>10526</v>
      </c>
      <c r="E11" s="34" t="n">
        <v>8955</v>
      </c>
      <c r="F11" s="33" t="n">
        <v>3189</v>
      </c>
      <c r="G11" s="33" t="n">
        <v>3263</v>
      </c>
      <c r="H11" s="33" t="n">
        <v>2367</v>
      </c>
      <c r="I11" s="33" t="n">
        <v>2053</v>
      </c>
      <c r="J11" s="33" t="n">
        <v>582</v>
      </c>
      <c r="K11" s="34" t="n">
        <v>304</v>
      </c>
      <c r="L11" s="33" t="n">
        <v>392</v>
      </c>
      <c r="M11" s="33" t="n">
        <v>215</v>
      </c>
      <c r="N11" s="33" t="n">
        <v>419</v>
      </c>
      <c r="O11" s="33" t="n">
        <v>275</v>
      </c>
      <c r="P11" s="33" t="n">
        <v>235</v>
      </c>
      <c r="Q11" s="33" t="n">
        <v>185</v>
      </c>
      <c r="R11" s="33" t="n">
        <v>3196</v>
      </c>
      <c r="S11" s="33" t="n">
        <v>2529</v>
      </c>
      <c r="T11" s="33" t="n">
        <v>50</v>
      </c>
      <c r="U11" s="33" t="n">
        <v>39</v>
      </c>
      <c r="V11" s="34" t="n">
        <v>96</v>
      </c>
      <c r="W11" s="37" t="n">
        <v>92</v>
      </c>
    </row>
    <row r="12" customFormat="false" ht="19.5" hidden="false" customHeight="true" outlineLevel="0" collapsed="false">
      <c r="A12" s="23"/>
      <c r="B12" s="31" t="s">
        <v>36</v>
      </c>
      <c r="C12" s="33" t="n">
        <v>32084</v>
      </c>
      <c r="D12" s="33" t="n">
        <v>17946</v>
      </c>
      <c r="E12" s="34" t="n">
        <v>14138</v>
      </c>
      <c r="F12" s="33" t="n">
        <v>6514</v>
      </c>
      <c r="G12" s="33" t="n">
        <v>6608</v>
      </c>
      <c r="H12" s="33" t="n">
        <v>2606</v>
      </c>
      <c r="I12" s="33" t="n">
        <v>2242</v>
      </c>
      <c r="J12" s="33" t="n">
        <v>673</v>
      </c>
      <c r="K12" s="34" t="n">
        <v>192</v>
      </c>
      <c r="L12" s="33" t="n">
        <v>690</v>
      </c>
      <c r="M12" s="33" t="n">
        <v>341</v>
      </c>
      <c r="N12" s="33" t="n">
        <v>309</v>
      </c>
      <c r="O12" s="33" t="n">
        <v>78</v>
      </c>
      <c r="P12" s="33" t="n">
        <v>315</v>
      </c>
      <c r="Q12" s="33" t="n">
        <v>233</v>
      </c>
      <c r="R12" s="33" t="n">
        <v>6653</v>
      </c>
      <c r="S12" s="33" t="n">
        <v>4316</v>
      </c>
      <c r="T12" s="33" t="n">
        <v>124</v>
      </c>
      <c r="U12" s="33" t="n">
        <v>65</v>
      </c>
      <c r="V12" s="34" t="n">
        <v>62</v>
      </c>
      <c r="W12" s="37" t="n">
        <v>63</v>
      </c>
    </row>
    <row r="13" customFormat="false" ht="19.5" hidden="false" customHeight="true" outlineLevel="0" collapsed="false">
      <c r="A13" s="23"/>
      <c r="B13" s="31" t="s">
        <v>37</v>
      </c>
      <c r="C13" s="33" t="n">
        <v>37795</v>
      </c>
      <c r="D13" s="33" t="n">
        <v>21531</v>
      </c>
      <c r="E13" s="34" t="n">
        <v>16264</v>
      </c>
      <c r="F13" s="33" t="n">
        <v>7065</v>
      </c>
      <c r="G13" s="33" t="n">
        <v>5823</v>
      </c>
      <c r="H13" s="33" t="n">
        <v>3940</v>
      </c>
      <c r="I13" s="33" t="n">
        <v>3325</v>
      </c>
      <c r="J13" s="33" t="n">
        <v>420</v>
      </c>
      <c r="K13" s="34" t="n">
        <v>174</v>
      </c>
      <c r="L13" s="33" t="n">
        <v>1511</v>
      </c>
      <c r="M13" s="33" t="n">
        <v>1555</v>
      </c>
      <c r="N13" s="33" t="n">
        <v>303</v>
      </c>
      <c r="O13" s="33" t="n">
        <v>203</v>
      </c>
      <c r="P13" s="33" t="n">
        <v>171</v>
      </c>
      <c r="Q13" s="33" t="n">
        <v>132</v>
      </c>
      <c r="R13" s="33" t="n">
        <v>7551</v>
      </c>
      <c r="S13" s="33" t="n">
        <v>4747</v>
      </c>
      <c r="T13" s="33" t="n">
        <v>165</v>
      </c>
      <c r="U13" s="33" t="n">
        <v>96</v>
      </c>
      <c r="V13" s="34" t="n">
        <v>405</v>
      </c>
      <c r="W13" s="37" t="n">
        <v>209</v>
      </c>
    </row>
    <row r="14" customFormat="false" ht="19.5" hidden="false" customHeight="true" outlineLevel="0" collapsed="false">
      <c r="A14" s="38" t="s">
        <v>38</v>
      </c>
      <c r="B14" s="31" t="s">
        <v>30</v>
      </c>
      <c r="C14" s="33" t="n">
        <v>19411</v>
      </c>
      <c r="D14" s="33" t="n">
        <v>10600</v>
      </c>
      <c r="E14" s="34" t="n">
        <v>8811</v>
      </c>
      <c r="F14" s="33" t="n">
        <v>3357</v>
      </c>
      <c r="G14" s="33" t="n">
        <v>3173</v>
      </c>
      <c r="H14" s="33" t="n">
        <v>1809</v>
      </c>
      <c r="I14" s="33" t="n">
        <v>1593</v>
      </c>
      <c r="J14" s="33" t="n">
        <v>342</v>
      </c>
      <c r="K14" s="34" t="n">
        <v>168</v>
      </c>
      <c r="L14" s="33" t="n">
        <v>602</v>
      </c>
      <c r="M14" s="33" t="n">
        <v>518</v>
      </c>
      <c r="N14" s="33" t="n">
        <v>237</v>
      </c>
      <c r="O14" s="33" t="n">
        <v>171</v>
      </c>
      <c r="P14" s="33" t="n">
        <v>796</v>
      </c>
      <c r="Q14" s="33" t="n">
        <v>705</v>
      </c>
      <c r="R14" s="33" t="n">
        <v>3302</v>
      </c>
      <c r="S14" s="33" t="n">
        <v>2352</v>
      </c>
      <c r="T14" s="33" t="n">
        <v>46</v>
      </c>
      <c r="U14" s="33" t="n">
        <v>34</v>
      </c>
      <c r="V14" s="34" t="n">
        <v>109</v>
      </c>
      <c r="W14" s="37" t="n">
        <v>97</v>
      </c>
    </row>
    <row r="15" customFormat="false" ht="19.5" hidden="false" customHeight="true" outlineLevel="0" collapsed="false">
      <c r="A15" s="38"/>
      <c r="B15" s="31" t="s">
        <v>34</v>
      </c>
      <c r="C15" s="33" t="n">
        <v>2714</v>
      </c>
      <c r="D15" s="33" t="n">
        <v>1421</v>
      </c>
      <c r="E15" s="34" t="n">
        <v>1293</v>
      </c>
      <c r="F15" s="33" t="n">
        <v>249</v>
      </c>
      <c r="G15" s="33" t="n">
        <v>236</v>
      </c>
      <c r="H15" s="33" t="n">
        <v>76</v>
      </c>
      <c r="I15" s="33" t="n">
        <v>77</v>
      </c>
      <c r="J15" s="33" t="n">
        <v>64</v>
      </c>
      <c r="K15" s="34" t="n">
        <v>65</v>
      </c>
      <c r="L15" s="33" t="n">
        <v>106</v>
      </c>
      <c r="M15" s="33" t="n">
        <v>88</v>
      </c>
      <c r="N15" s="33" t="n">
        <v>63</v>
      </c>
      <c r="O15" s="33" t="n">
        <v>56</v>
      </c>
      <c r="P15" s="33" t="n">
        <v>646</v>
      </c>
      <c r="Q15" s="33" t="n">
        <v>574</v>
      </c>
      <c r="R15" s="33" t="n">
        <v>208</v>
      </c>
      <c r="S15" s="33" t="n">
        <v>178</v>
      </c>
      <c r="T15" s="35" t="n">
        <v>0</v>
      </c>
      <c r="U15" s="33" t="n">
        <v>1</v>
      </c>
      <c r="V15" s="34" t="n">
        <v>9</v>
      </c>
      <c r="W15" s="37" t="n">
        <v>18</v>
      </c>
    </row>
    <row r="16" customFormat="false" ht="19.5" hidden="false" customHeight="true" outlineLevel="0" collapsed="false">
      <c r="A16" s="38"/>
      <c r="B16" s="31" t="s">
        <v>35</v>
      </c>
      <c r="C16" s="33" t="n">
        <v>3698</v>
      </c>
      <c r="D16" s="33" t="n">
        <v>1936</v>
      </c>
      <c r="E16" s="34" t="n">
        <v>1762</v>
      </c>
      <c r="F16" s="33" t="n">
        <v>539</v>
      </c>
      <c r="G16" s="33" t="n">
        <v>594</v>
      </c>
      <c r="H16" s="33" t="n">
        <v>476</v>
      </c>
      <c r="I16" s="33" t="n">
        <v>452</v>
      </c>
      <c r="J16" s="33" t="n">
        <v>114</v>
      </c>
      <c r="K16" s="34" t="n">
        <v>51</v>
      </c>
      <c r="L16" s="33" t="n">
        <v>71</v>
      </c>
      <c r="M16" s="33" t="n">
        <v>27</v>
      </c>
      <c r="N16" s="33" t="n">
        <v>72</v>
      </c>
      <c r="O16" s="33" t="n">
        <v>59</v>
      </c>
      <c r="P16" s="33" t="n">
        <v>41</v>
      </c>
      <c r="Q16" s="33" t="n">
        <v>37</v>
      </c>
      <c r="R16" s="33" t="n">
        <v>594</v>
      </c>
      <c r="S16" s="33" t="n">
        <v>517</v>
      </c>
      <c r="T16" s="33" t="n">
        <v>5</v>
      </c>
      <c r="U16" s="33" t="n">
        <v>10</v>
      </c>
      <c r="V16" s="34" t="n">
        <v>24</v>
      </c>
      <c r="W16" s="37" t="n">
        <v>15</v>
      </c>
    </row>
    <row r="17" customFormat="false" ht="19.5" hidden="false" customHeight="true" outlineLevel="0" collapsed="false">
      <c r="A17" s="38"/>
      <c r="B17" s="31" t="s">
        <v>36</v>
      </c>
      <c r="C17" s="33" t="n">
        <v>5809</v>
      </c>
      <c r="D17" s="33" t="n">
        <v>3180</v>
      </c>
      <c r="E17" s="34" t="n">
        <v>2629</v>
      </c>
      <c r="F17" s="33" t="n">
        <v>1124</v>
      </c>
      <c r="G17" s="33" t="n">
        <v>1185</v>
      </c>
      <c r="H17" s="33" t="n">
        <v>473</v>
      </c>
      <c r="I17" s="33" t="n">
        <v>406</v>
      </c>
      <c r="J17" s="33" t="n">
        <v>91</v>
      </c>
      <c r="K17" s="34" t="n">
        <v>23</v>
      </c>
      <c r="L17" s="33" t="n">
        <v>138</v>
      </c>
      <c r="M17" s="33" t="n">
        <v>80</v>
      </c>
      <c r="N17" s="33" t="n">
        <v>51</v>
      </c>
      <c r="O17" s="33" t="n">
        <v>15</v>
      </c>
      <c r="P17" s="33" t="n">
        <v>63</v>
      </c>
      <c r="Q17" s="33" t="n">
        <v>47</v>
      </c>
      <c r="R17" s="33" t="n">
        <v>1215</v>
      </c>
      <c r="S17" s="33" t="n">
        <v>844</v>
      </c>
      <c r="T17" s="33" t="n">
        <v>13</v>
      </c>
      <c r="U17" s="33" t="n">
        <v>10</v>
      </c>
      <c r="V17" s="34" t="n">
        <v>12</v>
      </c>
      <c r="W17" s="37" t="n">
        <v>19</v>
      </c>
    </row>
    <row r="18" customFormat="false" ht="19.5" hidden="false" customHeight="true" outlineLevel="0" collapsed="false">
      <c r="A18" s="38"/>
      <c r="B18" s="31" t="s">
        <v>37</v>
      </c>
      <c r="C18" s="33" t="n">
        <v>7190</v>
      </c>
      <c r="D18" s="33" t="n">
        <v>4063</v>
      </c>
      <c r="E18" s="34" t="n">
        <v>3127</v>
      </c>
      <c r="F18" s="33" t="n">
        <v>1445</v>
      </c>
      <c r="G18" s="33" t="n">
        <v>1158</v>
      </c>
      <c r="H18" s="33" t="n">
        <v>784</v>
      </c>
      <c r="I18" s="33" t="n">
        <v>658</v>
      </c>
      <c r="J18" s="33" t="n">
        <v>73</v>
      </c>
      <c r="K18" s="34" t="n">
        <v>29</v>
      </c>
      <c r="L18" s="33" t="n">
        <v>287</v>
      </c>
      <c r="M18" s="33" t="n">
        <v>323</v>
      </c>
      <c r="N18" s="33" t="n">
        <v>51</v>
      </c>
      <c r="O18" s="33" t="n">
        <v>41</v>
      </c>
      <c r="P18" s="33" t="n">
        <v>46</v>
      </c>
      <c r="Q18" s="33" t="n">
        <v>47</v>
      </c>
      <c r="R18" s="33" t="n">
        <v>1285</v>
      </c>
      <c r="S18" s="33" t="n">
        <v>813</v>
      </c>
      <c r="T18" s="33" t="n">
        <v>28</v>
      </c>
      <c r="U18" s="33" t="n">
        <v>13</v>
      </c>
      <c r="V18" s="34" t="n">
        <v>64</v>
      </c>
      <c r="W18" s="37" t="n">
        <v>45</v>
      </c>
    </row>
    <row r="19" customFormat="false" ht="19.5" hidden="false" customHeight="true" outlineLevel="0" collapsed="false">
      <c r="A19" s="38" t="s">
        <v>39</v>
      </c>
      <c r="B19" s="31" t="s">
        <v>30</v>
      </c>
      <c r="C19" s="33" t="n">
        <v>18686</v>
      </c>
      <c r="D19" s="33" t="n">
        <v>10147</v>
      </c>
      <c r="E19" s="34" t="n">
        <v>8539</v>
      </c>
      <c r="F19" s="33" t="n">
        <v>3275</v>
      </c>
      <c r="G19" s="33" t="n">
        <v>3231</v>
      </c>
      <c r="H19" s="33" t="n">
        <v>1590</v>
      </c>
      <c r="I19" s="33" t="n">
        <v>1500</v>
      </c>
      <c r="J19" s="33" t="n">
        <v>360</v>
      </c>
      <c r="K19" s="34" t="n">
        <v>212</v>
      </c>
      <c r="L19" s="33" t="n">
        <v>576</v>
      </c>
      <c r="M19" s="33" t="n">
        <v>426</v>
      </c>
      <c r="N19" s="33" t="n">
        <v>212</v>
      </c>
      <c r="O19" s="33" t="n">
        <v>133</v>
      </c>
      <c r="P19" s="33" t="n">
        <v>699</v>
      </c>
      <c r="Q19" s="33" t="n">
        <v>616</v>
      </c>
      <c r="R19" s="33" t="n">
        <v>3266</v>
      </c>
      <c r="S19" s="33" t="n">
        <v>2299</v>
      </c>
      <c r="T19" s="33" t="n">
        <v>56</v>
      </c>
      <c r="U19" s="33" t="n">
        <v>35</v>
      </c>
      <c r="V19" s="34" t="n">
        <v>113</v>
      </c>
      <c r="W19" s="37" t="n">
        <v>87</v>
      </c>
    </row>
    <row r="20" customFormat="false" ht="19.5" hidden="false" customHeight="true" outlineLevel="0" collapsed="false">
      <c r="A20" s="38"/>
      <c r="B20" s="31" t="s">
        <v>34</v>
      </c>
      <c r="C20" s="33" t="n">
        <v>2699</v>
      </c>
      <c r="D20" s="33" t="n">
        <v>1388</v>
      </c>
      <c r="E20" s="34" t="n">
        <v>1311</v>
      </c>
      <c r="F20" s="33" t="n">
        <v>269</v>
      </c>
      <c r="G20" s="33" t="n">
        <v>293</v>
      </c>
      <c r="H20" s="33" t="n">
        <v>79</v>
      </c>
      <c r="I20" s="33" t="n">
        <v>79</v>
      </c>
      <c r="J20" s="33" t="n">
        <v>80</v>
      </c>
      <c r="K20" s="34" t="n">
        <v>86</v>
      </c>
      <c r="L20" s="33" t="n">
        <v>103</v>
      </c>
      <c r="M20" s="33" t="n">
        <v>63</v>
      </c>
      <c r="N20" s="33" t="n">
        <v>50</v>
      </c>
      <c r="O20" s="33" t="n">
        <v>42</v>
      </c>
      <c r="P20" s="33" t="n">
        <v>594</v>
      </c>
      <c r="Q20" s="33" t="n">
        <v>529</v>
      </c>
      <c r="R20" s="33" t="n">
        <v>203</v>
      </c>
      <c r="S20" s="33" t="n">
        <v>203</v>
      </c>
      <c r="T20" s="35" t="n">
        <v>0</v>
      </c>
      <c r="U20" s="33" t="n">
        <v>1</v>
      </c>
      <c r="V20" s="34" t="n">
        <v>10</v>
      </c>
      <c r="W20" s="37" t="n">
        <v>15</v>
      </c>
    </row>
    <row r="21" customFormat="false" ht="19.5" hidden="false" customHeight="true" outlineLevel="0" collapsed="false">
      <c r="A21" s="38"/>
      <c r="B21" s="31" t="s">
        <v>35</v>
      </c>
      <c r="C21" s="33" t="n">
        <v>3383</v>
      </c>
      <c r="D21" s="33" t="n">
        <v>1743</v>
      </c>
      <c r="E21" s="34" t="n">
        <v>1640</v>
      </c>
      <c r="F21" s="33" t="n">
        <v>557</v>
      </c>
      <c r="G21" s="33" t="n">
        <v>590</v>
      </c>
      <c r="H21" s="33" t="n">
        <v>389</v>
      </c>
      <c r="I21" s="33" t="n">
        <v>383</v>
      </c>
      <c r="J21" s="33" t="n">
        <v>94</v>
      </c>
      <c r="K21" s="34" t="n">
        <v>61</v>
      </c>
      <c r="L21" s="33" t="n">
        <v>68</v>
      </c>
      <c r="M21" s="33" t="n">
        <v>39</v>
      </c>
      <c r="N21" s="33" t="n">
        <v>64</v>
      </c>
      <c r="O21" s="33" t="n">
        <v>43</v>
      </c>
      <c r="P21" s="33" t="n">
        <v>27</v>
      </c>
      <c r="Q21" s="33" t="n">
        <v>31</v>
      </c>
      <c r="R21" s="33" t="n">
        <v>527</v>
      </c>
      <c r="S21" s="33" t="n">
        <v>459</v>
      </c>
      <c r="T21" s="33" t="n">
        <v>7</v>
      </c>
      <c r="U21" s="33" t="n">
        <v>12</v>
      </c>
      <c r="V21" s="34" t="n">
        <v>10</v>
      </c>
      <c r="W21" s="37" t="n">
        <v>22</v>
      </c>
    </row>
    <row r="22" customFormat="false" ht="19.5" hidden="false" customHeight="true" outlineLevel="0" collapsed="false">
      <c r="A22" s="38"/>
      <c r="B22" s="31" t="s">
        <v>36</v>
      </c>
      <c r="C22" s="33" t="n">
        <v>5911</v>
      </c>
      <c r="D22" s="33" t="n">
        <v>3250</v>
      </c>
      <c r="E22" s="34" t="n">
        <v>2661</v>
      </c>
      <c r="F22" s="33" t="n">
        <v>1202</v>
      </c>
      <c r="G22" s="33" t="n">
        <v>1276</v>
      </c>
      <c r="H22" s="33" t="n">
        <v>453</v>
      </c>
      <c r="I22" s="33" t="n">
        <v>434</v>
      </c>
      <c r="J22" s="33" t="n">
        <v>118</v>
      </c>
      <c r="K22" s="34" t="n">
        <v>35</v>
      </c>
      <c r="L22" s="33" t="n">
        <v>110</v>
      </c>
      <c r="M22" s="33" t="n">
        <v>46</v>
      </c>
      <c r="N22" s="33" t="n">
        <v>44</v>
      </c>
      <c r="O22" s="33" t="n">
        <v>15</v>
      </c>
      <c r="P22" s="33" t="n">
        <v>51</v>
      </c>
      <c r="Q22" s="33" t="n">
        <v>43</v>
      </c>
      <c r="R22" s="33" t="n">
        <v>1237</v>
      </c>
      <c r="S22" s="33" t="n">
        <v>791</v>
      </c>
      <c r="T22" s="33" t="n">
        <v>22</v>
      </c>
      <c r="U22" s="33" t="n">
        <v>11</v>
      </c>
      <c r="V22" s="34" t="n">
        <v>13</v>
      </c>
      <c r="W22" s="37" t="n">
        <v>10</v>
      </c>
    </row>
    <row r="23" customFormat="false" ht="19.5" hidden="false" customHeight="true" outlineLevel="0" collapsed="false">
      <c r="A23" s="38"/>
      <c r="B23" s="31" t="s">
        <v>37</v>
      </c>
      <c r="C23" s="33" t="n">
        <v>6693</v>
      </c>
      <c r="D23" s="33" t="n">
        <v>3766</v>
      </c>
      <c r="E23" s="34" t="n">
        <v>2927</v>
      </c>
      <c r="F23" s="33" t="n">
        <v>1247</v>
      </c>
      <c r="G23" s="33" t="n">
        <v>1072</v>
      </c>
      <c r="H23" s="33" t="n">
        <v>669</v>
      </c>
      <c r="I23" s="33" t="n">
        <v>604</v>
      </c>
      <c r="J23" s="33" t="n">
        <v>68</v>
      </c>
      <c r="K23" s="34" t="n">
        <v>30</v>
      </c>
      <c r="L23" s="33" t="n">
        <v>295</v>
      </c>
      <c r="M23" s="33" t="n">
        <v>278</v>
      </c>
      <c r="N23" s="33" t="n">
        <v>54</v>
      </c>
      <c r="O23" s="33" t="n">
        <v>33</v>
      </c>
      <c r="P23" s="33" t="n">
        <v>27</v>
      </c>
      <c r="Q23" s="33" t="n">
        <v>13</v>
      </c>
      <c r="R23" s="33" t="n">
        <v>1299</v>
      </c>
      <c r="S23" s="33" t="n">
        <v>846</v>
      </c>
      <c r="T23" s="33" t="n">
        <v>27</v>
      </c>
      <c r="U23" s="33" t="n">
        <v>11</v>
      </c>
      <c r="V23" s="34" t="n">
        <v>80</v>
      </c>
      <c r="W23" s="37" t="n">
        <v>40</v>
      </c>
    </row>
    <row r="24" customFormat="false" ht="19.5" hidden="false" customHeight="true" outlineLevel="0" collapsed="false">
      <c r="A24" s="38" t="s">
        <v>40</v>
      </c>
      <c r="B24" s="31" t="s">
        <v>30</v>
      </c>
      <c r="C24" s="33" t="n">
        <v>10337</v>
      </c>
      <c r="D24" s="33" t="n">
        <v>5749</v>
      </c>
      <c r="E24" s="34" t="n">
        <v>4588</v>
      </c>
      <c r="F24" s="33" t="n">
        <v>1785</v>
      </c>
      <c r="G24" s="33" t="n">
        <v>1656</v>
      </c>
      <c r="H24" s="33" t="n">
        <v>909</v>
      </c>
      <c r="I24" s="33" t="n">
        <v>820</v>
      </c>
      <c r="J24" s="33" t="n">
        <v>228</v>
      </c>
      <c r="K24" s="34" t="n">
        <v>124</v>
      </c>
      <c r="L24" s="33" t="n">
        <v>313</v>
      </c>
      <c r="M24" s="33" t="n">
        <v>219</v>
      </c>
      <c r="N24" s="33" t="n">
        <v>139</v>
      </c>
      <c r="O24" s="33" t="n">
        <v>81</v>
      </c>
      <c r="P24" s="33" t="n">
        <v>413</v>
      </c>
      <c r="Q24" s="33" t="n">
        <v>348</v>
      </c>
      <c r="R24" s="33" t="n">
        <v>1853</v>
      </c>
      <c r="S24" s="33" t="n">
        <v>1268</v>
      </c>
      <c r="T24" s="33" t="n">
        <v>35</v>
      </c>
      <c r="U24" s="33" t="n">
        <v>20</v>
      </c>
      <c r="V24" s="34" t="n">
        <v>74</v>
      </c>
      <c r="W24" s="37" t="n">
        <v>52</v>
      </c>
    </row>
    <row r="25" customFormat="false" ht="19.5" hidden="false" customHeight="true" outlineLevel="0" collapsed="false">
      <c r="A25" s="38"/>
      <c r="B25" s="31" t="s">
        <v>34</v>
      </c>
      <c r="C25" s="33" t="n">
        <v>1485</v>
      </c>
      <c r="D25" s="33" t="n">
        <v>808</v>
      </c>
      <c r="E25" s="34" t="n">
        <v>677</v>
      </c>
      <c r="F25" s="33" t="n">
        <v>166</v>
      </c>
      <c r="G25" s="33" t="n">
        <v>134</v>
      </c>
      <c r="H25" s="33" t="n">
        <v>35</v>
      </c>
      <c r="I25" s="33" t="n">
        <v>36</v>
      </c>
      <c r="J25" s="33" t="n">
        <v>45</v>
      </c>
      <c r="K25" s="34" t="n">
        <v>39</v>
      </c>
      <c r="L25" s="33" t="n">
        <v>60</v>
      </c>
      <c r="M25" s="33" t="n">
        <v>35</v>
      </c>
      <c r="N25" s="33" t="n">
        <v>34</v>
      </c>
      <c r="O25" s="33" t="n">
        <v>32</v>
      </c>
      <c r="P25" s="33" t="n">
        <v>343</v>
      </c>
      <c r="Q25" s="33" t="n">
        <v>298</v>
      </c>
      <c r="R25" s="33" t="n">
        <v>120</v>
      </c>
      <c r="S25" s="33" t="n">
        <v>96</v>
      </c>
      <c r="T25" s="35" t="n">
        <v>0</v>
      </c>
      <c r="U25" s="35" t="n">
        <v>0</v>
      </c>
      <c r="V25" s="34" t="n">
        <v>5</v>
      </c>
      <c r="W25" s="37" t="n">
        <v>7</v>
      </c>
    </row>
    <row r="26" customFormat="false" ht="19.5" hidden="false" customHeight="true" outlineLevel="0" collapsed="false">
      <c r="A26" s="38"/>
      <c r="B26" s="31" t="s">
        <v>35</v>
      </c>
      <c r="C26" s="33" t="n">
        <v>2037</v>
      </c>
      <c r="D26" s="33" t="n">
        <v>1094</v>
      </c>
      <c r="E26" s="34" t="n">
        <v>943</v>
      </c>
      <c r="F26" s="33" t="n">
        <v>348</v>
      </c>
      <c r="G26" s="33" t="n">
        <v>342</v>
      </c>
      <c r="H26" s="33" t="n">
        <v>228</v>
      </c>
      <c r="I26" s="33" t="n">
        <v>196</v>
      </c>
      <c r="J26" s="33" t="n">
        <v>56</v>
      </c>
      <c r="K26" s="34" t="n">
        <v>42</v>
      </c>
      <c r="L26" s="33" t="n">
        <v>35</v>
      </c>
      <c r="M26" s="33" t="n">
        <v>22</v>
      </c>
      <c r="N26" s="33" t="n">
        <v>39</v>
      </c>
      <c r="O26" s="33" t="n">
        <v>28</v>
      </c>
      <c r="P26" s="33" t="n">
        <v>25</v>
      </c>
      <c r="Q26" s="33" t="n">
        <v>19</v>
      </c>
      <c r="R26" s="33" t="n">
        <v>349</v>
      </c>
      <c r="S26" s="33" t="n">
        <v>280</v>
      </c>
      <c r="T26" s="33" t="n">
        <v>5</v>
      </c>
      <c r="U26" s="33" t="n">
        <v>2</v>
      </c>
      <c r="V26" s="34" t="n">
        <v>9</v>
      </c>
      <c r="W26" s="37" t="n">
        <v>12</v>
      </c>
    </row>
    <row r="27" customFormat="false" ht="19.5" hidden="false" customHeight="true" outlineLevel="0" collapsed="false">
      <c r="A27" s="38"/>
      <c r="B27" s="31" t="s">
        <v>36</v>
      </c>
      <c r="C27" s="33" t="n">
        <v>3142</v>
      </c>
      <c r="D27" s="33" t="n">
        <v>1768</v>
      </c>
      <c r="E27" s="34" t="n">
        <v>1374</v>
      </c>
      <c r="F27" s="33" t="n">
        <v>610</v>
      </c>
      <c r="G27" s="33" t="n">
        <v>638</v>
      </c>
      <c r="H27" s="33" t="n">
        <v>262</v>
      </c>
      <c r="I27" s="33" t="n">
        <v>232</v>
      </c>
      <c r="J27" s="33" t="n">
        <v>78</v>
      </c>
      <c r="K27" s="34" t="n">
        <v>27</v>
      </c>
      <c r="L27" s="33" t="n">
        <v>77</v>
      </c>
      <c r="M27" s="33" t="n">
        <v>24</v>
      </c>
      <c r="N27" s="33" t="n">
        <v>38</v>
      </c>
      <c r="O27" s="33" t="n">
        <v>9</v>
      </c>
      <c r="P27" s="33" t="n">
        <v>34</v>
      </c>
      <c r="Q27" s="33" t="n">
        <v>19</v>
      </c>
      <c r="R27" s="33" t="n">
        <v>644</v>
      </c>
      <c r="S27" s="33" t="n">
        <v>415</v>
      </c>
      <c r="T27" s="33" t="n">
        <v>18</v>
      </c>
      <c r="U27" s="33" t="n">
        <v>5</v>
      </c>
      <c r="V27" s="34" t="n">
        <v>7</v>
      </c>
      <c r="W27" s="37" t="n">
        <v>5</v>
      </c>
    </row>
    <row r="28" customFormat="false" ht="19.5" hidden="false" customHeight="true" outlineLevel="0" collapsed="false">
      <c r="A28" s="38"/>
      <c r="B28" s="31" t="s">
        <v>37</v>
      </c>
      <c r="C28" s="33" t="n">
        <v>3673</v>
      </c>
      <c r="D28" s="33" t="n">
        <v>2079</v>
      </c>
      <c r="E28" s="34" t="n">
        <v>1594</v>
      </c>
      <c r="F28" s="33" t="n">
        <v>661</v>
      </c>
      <c r="G28" s="33" t="n">
        <v>542</v>
      </c>
      <c r="H28" s="33" t="n">
        <v>384</v>
      </c>
      <c r="I28" s="33" t="n">
        <v>356</v>
      </c>
      <c r="J28" s="33" t="n">
        <v>49</v>
      </c>
      <c r="K28" s="34" t="n">
        <v>16</v>
      </c>
      <c r="L28" s="33" t="n">
        <v>141</v>
      </c>
      <c r="M28" s="33" t="n">
        <v>138</v>
      </c>
      <c r="N28" s="33" t="n">
        <v>28</v>
      </c>
      <c r="O28" s="33" t="n">
        <v>12</v>
      </c>
      <c r="P28" s="33" t="n">
        <v>11</v>
      </c>
      <c r="Q28" s="33" t="n">
        <v>12</v>
      </c>
      <c r="R28" s="33" t="n">
        <v>740</v>
      </c>
      <c r="S28" s="33" t="n">
        <v>477</v>
      </c>
      <c r="T28" s="33" t="n">
        <v>12</v>
      </c>
      <c r="U28" s="33" t="n">
        <v>13</v>
      </c>
      <c r="V28" s="34" t="n">
        <v>53</v>
      </c>
      <c r="W28" s="37" t="n">
        <v>28</v>
      </c>
    </row>
    <row r="29" customFormat="false" ht="19.5" hidden="false" customHeight="true" outlineLevel="0" collapsed="false">
      <c r="A29" s="40" t="s">
        <v>41</v>
      </c>
      <c r="B29" s="31" t="s">
        <v>30</v>
      </c>
      <c r="C29" s="33" t="n">
        <v>10056</v>
      </c>
      <c r="D29" s="33" t="n">
        <v>5636</v>
      </c>
      <c r="E29" s="34" t="n">
        <v>4420</v>
      </c>
      <c r="F29" s="33" t="n">
        <v>1821</v>
      </c>
      <c r="G29" s="33" t="n">
        <v>1636</v>
      </c>
      <c r="H29" s="33" t="n">
        <v>882</v>
      </c>
      <c r="I29" s="33" t="n">
        <v>757</v>
      </c>
      <c r="J29" s="33" t="n">
        <v>194</v>
      </c>
      <c r="K29" s="34" t="n">
        <v>95</v>
      </c>
      <c r="L29" s="33" t="n">
        <v>291</v>
      </c>
      <c r="M29" s="33" t="n">
        <v>263</v>
      </c>
      <c r="N29" s="33" t="n">
        <v>144</v>
      </c>
      <c r="O29" s="33" t="n">
        <v>92</v>
      </c>
      <c r="P29" s="33" t="n">
        <v>419</v>
      </c>
      <c r="Q29" s="33" t="n">
        <v>346</v>
      </c>
      <c r="R29" s="33" t="n">
        <v>1776</v>
      </c>
      <c r="S29" s="33" t="n">
        <v>1176</v>
      </c>
      <c r="T29" s="33" t="n">
        <v>33</v>
      </c>
      <c r="U29" s="33" t="n">
        <v>16</v>
      </c>
      <c r="V29" s="34" t="n">
        <v>76</v>
      </c>
      <c r="W29" s="37" t="n">
        <v>39</v>
      </c>
    </row>
    <row r="30" customFormat="false" ht="19.5" hidden="false" customHeight="true" outlineLevel="0" collapsed="false">
      <c r="A30" s="40"/>
      <c r="B30" s="31" t="s">
        <v>34</v>
      </c>
      <c r="C30" s="33" t="n">
        <v>1568</v>
      </c>
      <c r="D30" s="33" t="n">
        <v>854</v>
      </c>
      <c r="E30" s="34" t="n">
        <v>714</v>
      </c>
      <c r="F30" s="33" t="n">
        <v>170</v>
      </c>
      <c r="G30" s="33" t="n">
        <v>156</v>
      </c>
      <c r="H30" s="33" t="n">
        <v>44</v>
      </c>
      <c r="I30" s="33" t="n">
        <v>41</v>
      </c>
      <c r="J30" s="33" t="n">
        <v>45</v>
      </c>
      <c r="K30" s="34" t="n">
        <v>37</v>
      </c>
      <c r="L30" s="33" t="n">
        <v>65</v>
      </c>
      <c r="M30" s="33" t="n">
        <v>41</v>
      </c>
      <c r="N30" s="33" t="n">
        <v>42</v>
      </c>
      <c r="O30" s="33" t="n">
        <v>30</v>
      </c>
      <c r="P30" s="33" t="n">
        <v>349</v>
      </c>
      <c r="Q30" s="33" t="n">
        <v>296</v>
      </c>
      <c r="R30" s="33" t="n">
        <v>134</v>
      </c>
      <c r="S30" s="33" t="n">
        <v>107</v>
      </c>
      <c r="T30" s="35" t="n">
        <v>0</v>
      </c>
      <c r="U30" s="35" t="n">
        <v>0</v>
      </c>
      <c r="V30" s="34" t="n">
        <v>5</v>
      </c>
      <c r="W30" s="37" t="n">
        <v>6</v>
      </c>
    </row>
    <row r="31" customFormat="false" ht="19.5" hidden="false" customHeight="true" outlineLevel="0" collapsed="false">
      <c r="A31" s="40"/>
      <c r="B31" s="31" t="s">
        <v>35</v>
      </c>
      <c r="C31" s="33" t="n">
        <v>1827</v>
      </c>
      <c r="D31" s="33" t="n">
        <v>1018</v>
      </c>
      <c r="E31" s="34" t="n">
        <v>809</v>
      </c>
      <c r="F31" s="33" t="n">
        <v>315</v>
      </c>
      <c r="G31" s="33" t="n">
        <v>278</v>
      </c>
      <c r="H31" s="33" t="n">
        <v>222</v>
      </c>
      <c r="I31" s="33" t="n">
        <v>198</v>
      </c>
      <c r="J31" s="33" t="n">
        <v>58</v>
      </c>
      <c r="K31" s="34" t="n">
        <v>23</v>
      </c>
      <c r="L31" s="33" t="n">
        <v>31</v>
      </c>
      <c r="M31" s="33" t="n">
        <v>30</v>
      </c>
      <c r="N31" s="33" t="n">
        <v>43</v>
      </c>
      <c r="O31" s="33" t="n">
        <v>24</v>
      </c>
      <c r="P31" s="33" t="n">
        <v>21</v>
      </c>
      <c r="Q31" s="33" t="n">
        <v>14</v>
      </c>
      <c r="R31" s="33" t="n">
        <v>309</v>
      </c>
      <c r="S31" s="33" t="n">
        <v>228</v>
      </c>
      <c r="T31" s="33" t="n">
        <v>6</v>
      </c>
      <c r="U31" s="33" t="n">
        <v>4</v>
      </c>
      <c r="V31" s="34" t="n">
        <v>13</v>
      </c>
      <c r="W31" s="37" t="n">
        <v>10</v>
      </c>
    </row>
    <row r="32" customFormat="false" ht="19.5" hidden="false" customHeight="true" outlineLevel="0" collapsed="false">
      <c r="A32" s="40"/>
      <c r="B32" s="31" t="s">
        <v>36</v>
      </c>
      <c r="C32" s="33" t="n">
        <v>3026</v>
      </c>
      <c r="D32" s="33" t="n">
        <v>1725</v>
      </c>
      <c r="E32" s="34" t="n">
        <v>1301</v>
      </c>
      <c r="F32" s="33" t="n">
        <v>660</v>
      </c>
      <c r="G32" s="33" t="n">
        <v>611</v>
      </c>
      <c r="H32" s="33" t="n">
        <v>253</v>
      </c>
      <c r="I32" s="33" t="n">
        <v>192</v>
      </c>
      <c r="J32" s="33" t="n">
        <v>52</v>
      </c>
      <c r="K32" s="34" t="n">
        <v>19</v>
      </c>
      <c r="L32" s="33" t="n">
        <v>54</v>
      </c>
      <c r="M32" s="33" t="n">
        <v>51</v>
      </c>
      <c r="N32" s="33" t="n">
        <v>21</v>
      </c>
      <c r="O32" s="33" t="n">
        <v>10</v>
      </c>
      <c r="P32" s="33" t="n">
        <v>32</v>
      </c>
      <c r="Q32" s="33" t="n">
        <v>28</v>
      </c>
      <c r="R32" s="33" t="n">
        <v>634</v>
      </c>
      <c r="S32" s="33" t="n">
        <v>382</v>
      </c>
      <c r="T32" s="33" t="n">
        <v>8</v>
      </c>
      <c r="U32" s="33" t="n">
        <v>5</v>
      </c>
      <c r="V32" s="34" t="n">
        <v>11</v>
      </c>
      <c r="W32" s="37" t="n">
        <v>3</v>
      </c>
    </row>
    <row r="33" customFormat="false" ht="19.5" hidden="false" customHeight="true" outlineLevel="0" collapsed="false">
      <c r="A33" s="40"/>
      <c r="B33" s="41" t="s">
        <v>37</v>
      </c>
      <c r="C33" s="43" t="n">
        <v>3635</v>
      </c>
      <c r="D33" s="43" t="n">
        <v>2039</v>
      </c>
      <c r="E33" s="44" t="n">
        <v>1596</v>
      </c>
      <c r="F33" s="43" t="n">
        <v>676</v>
      </c>
      <c r="G33" s="43" t="n">
        <v>591</v>
      </c>
      <c r="H33" s="43" t="n">
        <v>363</v>
      </c>
      <c r="I33" s="43" t="n">
        <v>326</v>
      </c>
      <c r="J33" s="43" t="n">
        <v>39</v>
      </c>
      <c r="K33" s="44" t="n">
        <v>16</v>
      </c>
      <c r="L33" s="43" t="n">
        <v>141</v>
      </c>
      <c r="M33" s="43" t="n">
        <v>141</v>
      </c>
      <c r="N33" s="43" t="n">
        <v>38</v>
      </c>
      <c r="O33" s="43" t="n">
        <v>28</v>
      </c>
      <c r="P33" s="43" t="n">
        <v>17</v>
      </c>
      <c r="Q33" s="43" t="n">
        <v>8</v>
      </c>
      <c r="R33" s="43" t="n">
        <v>699</v>
      </c>
      <c r="S33" s="43" t="n">
        <v>459</v>
      </c>
      <c r="T33" s="43" t="n">
        <v>19</v>
      </c>
      <c r="U33" s="43" t="n">
        <v>7</v>
      </c>
      <c r="V33" s="44" t="n">
        <v>47</v>
      </c>
      <c r="W33" s="47" t="n">
        <v>20</v>
      </c>
    </row>
    <row r="34" s="52" customFormat="true" ht="36" hidden="false" customHeight="true" outlineLevel="0" collapsed="false">
      <c r="A34" s="8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8" hidden="false" customHeight="true" outlineLevel="0" collapsed="false">
      <c r="A35" s="81" t="str">
        <f aca="false">IF(LEN(A2)&gt;0,"資料來源："&amp;A2,"")</f>
        <v/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n">
        <f aca="false">B2</f>
        <v>0</v>
      </c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1" t="str">
        <f aca="false">IF(LEN(A2)&gt;0,"填表說明："&amp;C2,"")</f>
        <v/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</sheetData>
  <mergeCells count="27">
    <mergeCell ref="K3:R4"/>
    <mergeCell ref="T3:W3"/>
    <mergeCell ref="B4:E4"/>
    <mergeCell ref="T4:W4"/>
    <mergeCell ref="A5:W5"/>
    <mergeCell ref="A6:W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A14:A18"/>
    <mergeCell ref="A19:A23"/>
    <mergeCell ref="A24:A28"/>
    <mergeCell ref="A29:A33"/>
    <mergeCell ref="A34:W34"/>
    <mergeCell ref="A35:Q35"/>
    <mergeCell ref="R35:W35"/>
    <mergeCell ref="A36:W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17" min="2" style="0" width="9.83"/>
    <col collapsed="false" customWidth="true" hidden="false" outlineLevel="0" max="19" min="18" style="0" width="10.83"/>
    <col collapsed="false" customWidth="true" hidden="false" outlineLevel="0" max="23" min="20" style="0" width="9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V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V2" s="4"/>
    </row>
    <row r="3" s="1" customFormat="true" ht="18" hidden="false" customHeight="true" outlineLevel="0" collapsed="false">
      <c r="A3" s="64"/>
      <c r="B3" s="8"/>
      <c r="C3" s="8"/>
      <c r="D3" s="8"/>
      <c r="E3" s="8"/>
      <c r="F3" s="8"/>
      <c r="G3" s="8"/>
      <c r="H3" s="10"/>
      <c r="J3" s="75"/>
      <c r="K3" s="9" t="s">
        <v>69</v>
      </c>
      <c r="L3" s="9"/>
      <c r="M3" s="9"/>
      <c r="N3" s="9"/>
      <c r="O3" s="9"/>
      <c r="P3" s="9"/>
      <c r="Q3" s="9"/>
      <c r="R3" s="9"/>
      <c r="S3" s="10"/>
      <c r="T3" s="76"/>
      <c r="U3" s="76"/>
      <c r="V3" s="76"/>
      <c r="W3" s="76"/>
    </row>
    <row r="4" s="1" customFormat="true" ht="18" hidden="false" customHeight="true" outlineLevel="0" collapsed="false">
      <c r="A4" s="77"/>
      <c r="B4" s="78"/>
      <c r="C4" s="78"/>
      <c r="D4" s="78"/>
      <c r="E4" s="78"/>
      <c r="F4" s="62"/>
      <c r="G4" s="62"/>
      <c r="H4" s="10"/>
      <c r="I4" s="75"/>
      <c r="J4" s="75"/>
      <c r="K4" s="9"/>
      <c r="L4" s="9"/>
      <c r="M4" s="9"/>
      <c r="N4" s="9"/>
      <c r="O4" s="9"/>
      <c r="P4" s="9"/>
      <c r="Q4" s="9"/>
      <c r="R4" s="9"/>
      <c r="S4" s="10"/>
      <c r="T4" s="79"/>
      <c r="U4" s="79"/>
      <c r="V4" s="79"/>
      <c r="W4" s="79"/>
    </row>
    <row r="5" customFormat="false" ht="36" hidden="false" customHeight="true" outlineLevel="0" collapsed="false">
      <c r="A5" s="11" t="s">
        <v>7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67" t="str">
        <f aca="false">F1</f>
        <v>中華民國113年第4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7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8" t="s">
        <v>66</v>
      </c>
      <c r="W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0" t="s">
        <v>31</v>
      </c>
      <c r="U8" s="20" t="s">
        <v>32</v>
      </c>
      <c r="V8" s="21" t="s">
        <v>31</v>
      </c>
      <c r="W8" s="70" t="s">
        <v>32</v>
      </c>
    </row>
    <row r="9" s="30" customFormat="true" ht="19.5" hidden="false" customHeight="true" outlineLevel="0" collapsed="false">
      <c r="A9" s="23" t="s">
        <v>44</v>
      </c>
      <c r="B9" s="24" t="s">
        <v>30</v>
      </c>
      <c r="C9" s="26" t="n">
        <v>8247</v>
      </c>
      <c r="D9" s="26" t="n">
        <v>4657</v>
      </c>
      <c r="E9" s="27" t="n">
        <v>3590</v>
      </c>
      <c r="F9" s="26" t="n">
        <v>1503</v>
      </c>
      <c r="G9" s="26" t="n">
        <v>1283</v>
      </c>
      <c r="H9" s="26" t="n">
        <v>719</v>
      </c>
      <c r="I9" s="26" t="n">
        <v>649</v>
      </c>
      <c r="J9" s="26" t="n">
        <v>140</v>
      </c>
      <c r="K9" s="27" t="n">
        <v>73</v>
      </c>
      <c r="L9" s="26" t="n">
        <v>278</v>
      </c>
      <c r="M9" s="26" t="n">
        <v>176</v>
      </c>
      <c r="N9" s="26" t="n">
        <v>104</v>
      </c>
      <c r="O9" s="26" t="n">
        <v>73</v>
      </c>
      <c r="P9" s="26" t="n">
        <v>322</v>
      </c>
      <c r="Q9" s="26" t="n">
        <v>276</v>
      </c>
      <c r="R9" s="26" t="n">
        <v>1519</v>
      </c>
      <c r="S9" s="26" t="n">
        <v>1008</v>
      </c>
      <c r="T9" s="26" t="n">
        <v>19</v>
      </c>
      <c r="U9" s="26" t="n">
        <v>20</v>
      </c>
      <c r="V9" s="27" t="n">
        <v>53</v>
      </c>
      <c r="W9" s="72" t="n">
        <v>32</v>
      </c>
    </row>
    <row r="10" customFormat="false" ht="19.5" hidden="false" customHeight="true" outlineLevel="0" collapsed="false">
      <c r="A10" s="23"/>
      <c r="B10" s="31" t="s">
        <v>34</v>
      </c>
      <c r="C10" s="33" t="n">
        <v>1123</v>
      </c>
      <c r="D10" s="33" t="n">
        <v>604</v>
      </c>
      <c r="E10" s="34" t="n">
        <v>519</v>
      </c>
      <c r="F10" s="33" t="n">
        <v>128</v>
      </c>
      <c r="G10" s="33" t="n">
        <v>103</v>
      </c>
      <c r="H10" s="33" t="n">
        <v>20</v>
      </c>
      <c r="I10" s="33" t="n">
        <v>25</v>
      </c>
      <c r="J10" s="33" t="n">
        <v>19</v>
      </c>
      <c r="K10" s="34" t="n">
        <v>23</v>
      </c>
      <c r="L10" s="33" t="n">
        <v>47</v>
      </c>
      <c r="M10" s="33" t="n">
        <v>22</v>
      </c>
      <c r="N10" s="33" t="n">
        <v>24</v>
      </c>
      <c r="O10" s="33" t="n">
        <v>24</v>
      </c>
      <c r="P10" s="33" t="n">
        <v>260</v>
      </c>
      <c r="Q10" s="33" t="n">
        <v>244</v>
      </c>
      <c r="R10" s="33" t="n">
        <v>100</v>
      </c>
      <c r="S10" s="33" t="n">
        <v>76</v>
      </c>
      <c r="T10" s="35" t="n">
        <v>0</v>
      </c>
      <c r="U10" s="35" t="n">
        <v>0</v>
      </c>
      <c r="V10" s="34" t="n">
        <v>6</v>
      </c>
      <c r="W10" s="37" t="n">
        <v>2</v>
      </c>
    </row>
    <row r="11" customFormat="false" ht="19.5" hidden="false" customHeight="true" outlineLevel="0" collapsed="false">
      <c r="A11" s="23"/>
      <c r="B11" s="31" t="s">
        <v>35</v>
      </c>
      <c r="C11" s="33" t="n">
        <v>1562</v>
      </c>
      <c r="D11" s="33" t="n">
        <v>887</v>
      </c>
      <c r="E11" s="34" t="n">
        <v>675</v>
      </c>
      <c r="F11" s="33" t="n">
        <v>289</v>
      </c>
      <c r="G11" s="33" t="n">
        <v>268</v>
      </c>
      <c r="H11" s="33" t="n">
        <v>195</v>
      </c>
      <c r="I11" s="33" t="n">
        <v>168</v>
      </c>
      <c r="J11" s="33" t="n">
        <v>43</v>
      </c>
      <c r="K11" s="34" t="n">
        <v>16</v>
      </c>
      <c r="L11" s="33" t="n">
        <v>36</v>
      </c>
      <c r="M11" s="33" t="n">
        <v>9</v>
      </c>
      <c r="N11" s="33" t="n">
        <v>31</v>
      </c>
      <c r="O11" s="33" t="n">
        <v>29</v>
      </c>
      <c r="P11" s="33" t="n">
        <v>24</v>
      </c>
      <c r="Q11" s="33" t="n">
        <v>10</v>
      </c>
      <c r="R11" s="33" t="n">
        <v>258</v>
      </c>
      <c r="S11" s="33" t="n">
        <v>166</v>
      </c>
      <c r="T11" s="33" t="n">
        <v>4</v>
      </c>
      <c r="U11" s="33" t="n">
        <v>3</v>
      </c>
      <c r="V11" s="34" t="n">
        <v>7</v>
      </c>
      <c r="W11" s="37" t="n">
        <v>6</v>
      </c>
    </row>
    <row r="12" customFormat="false" ht="19.5" hidden="false" customHeight="true" outlineLevel="0" collapsed="false">
      <c r="A12" s="23"/>
      <c r="B12" s="31" t="s">
        <v>36</v>
      </c>
      <c r="C12" s="33" t="n">
        <v>2507</v>
      </c>
      <c r="D12" s="33" t="n">
        <v>1403</v>
      </c>
      <c r="E12" s="34" t="n">
        <v>1104</v>
      </c>
      <c r="F12" s="33" t="n">
        <v>515</v>
      </c>
      <c r="G12" s="33" t="n">
        <v>489</v>
      </c>
      <c r="H12" s="33" t="n">
        <v>210</v>
      </c>
      <c r="I12" s="33" t="n">
        <v>184</v>
      </c>
      <c r="J12" s="33" t="n">
        <v>50</v>
      </c>
      <c r="K12" s="34" t="n">
        <v>18</v>
      </c>
      <c r="L12" s="33" t="n">
        <v>65</v>
      </c>
      <c r="M12" s="33" t="n">
        <v>25</v>
      </c>
      <c r="N12" s="33" t="n">
        <v>22</v>
      </c>
      <c r="O12" s="33" t="n">
        <v>5</v>
      </c>
      <c r="P12" s="33" t="n">
        <v>28</v>
      </c>
      <c r="Q12" s="33" t="n">
        <v>16</v>
      </c>
      <c r="R12" s="33" t="n">
        <v>506</v>
      </c>
      <c r="S12" s="33" t="n">
        <v>353</v>
      </c>
      <c r="T12" s="33" t="n">
        <v>3</v>
      </c>
      <c r="U12" s="33" t="n">
        <v>6</v>
      </c>
      <c r="V12" s="34" t="n">
        <v>4</v>
      </c>
      <c r="W12" s="37" t="n">
        <v>8</v>
      </c>
    </row>
    <row r="13" customFormat="false" ht="19.5" hidden="false" customHeight="true" outlineLevel="0" collapsed="false">
      <c r="A13" s="23"/>
      <c r="B13" s="31" t="s">
        <v>37</v>
      </c>
      <c r="C13" s="33" t="n">
        <v>3055</v>
      </c>
      <c r="D13" s="33" t="n">
        <v>1763</v>
      </c>
      <c r="E13" s="34" t="n">
        <v>1292</v>
      </c>
      <c r="F13" s="33" t="n">
        <v>571</v>
      </c>
      <c r="G13" s="33" t="n">
        <v>423</v>
      </c>
      <c r="H13" s="33" t="n">
        <v>294</v>
      </c>
      <c r="I13" s="33" t="n">
        <v>272</v>
      </c>
      <c r="J13" s="33" t="n">
        <v>28</v>
      </c>
      <c r="K13" s="34" t="n">
        <v>16</v>
      </c>
      <c r="L13" s="33" t="n">
        <v>130</v>
      </c>
      <c r="M13" s="33" t="n">
        <v>120</v>
      </c>
      <c r="N13" s="33" t="n">
        <v>27</v>
      </c>
      <c r="O13" s="33" t="n">
        <v>15</v>
      </c>
      <c r="P13" s="33" t="n">
        <v>10</v>
      </c>
      <c r="Q13" s="33" t="n">
        <v>6</v>
      </c>
      <c r="R13" s="33" t="n">
        <v>655</v>
      </c>
      <c r="S13" s="33" t="n">
        <v>413</v>
      </c>
      <c r="T13" s="33" t="n">
        <v>12</v>
      </c>
      <c r="U13" s="33" t="n">
        <v>11</v>
      </c>
      <c r="V13" s="34" t="n">
        <v>36</v>
      </c>
      <c r="W13" s="37" t="n">
        <v>16</v>
      </c>
    </row>
    <row r="14" customFormat="false" ht="19.5" hidden="false" customHeight="true" outlineLevel="0" collapsed="false">
      <c r="A14" s="38" t="s">
        <v>45</v>
      </c>
      <c r="B14" s="31" t="s">
        <v>30</v>
      </c>
      <c r="C14" s="33" t="n">
        <v>5126</v>
      </c>
      <c r="D14" s="33" t="n">
        <v>2860</v>
      </c>
      <c r="E14" s="34" t="n">
        <v>2266</v>
      </c>
      <c r="F14" s="33" t="n">
        <v>914</v>
      </c>
      <c r="G14" s="33" t="n">
        <v>848</v>
      </c>
      <c r="H14" s="33" t="n">
        <v>452</v>
      </c>
      <c r="I14" s="33" t="n">
        <v>359</v>
      </c>
      <c r="J14" s="33" t="n">
        <v>126</v>
      </c>
      <c r="K14" s="34" t="n">
        <v>71</v>
      </c>
      <c r="L14" s="33" t="n">
        <v>152</v>
      </c>
      <c r="M14" s="33" t="n">
        <v>126</v>
      </c>
      <c r="N14" s="33" t="n">
        <v>76</v>
      </c>
      <c r="O14" s="33" t="n">
        <v>39</v>
      </c>
      <c r="P14" s="33" t="n">
        <v>180</v>
      </c>
      <c r="Q14" s="33" t="n">
        <v>158</v>
      </c>
      <c r="R14" s="33" t="n">
        <v>914</v>
      </c>
      <c r="S14" s="33" t="n">
        <v>639</v>
      </c>
      <c r="T14" s="33" t="n">
        <v>19</v>
      </c>
      <c r="U14" s="33" t="n">
        <v>10</v>
      </c>
      <c r="V14" s="34" t="n">
        <v>27</v>
      </c>
      <c r="W14" s="37" t="n">
        <v>16</v>
      </c>
    </row>
    <row r="15" customFormat="false" ht="19.5" hidden="false" customHeight="true" outlineLevel="0" collapsed="false">
      <c r="A15" s="38"/>
      <c r="B15" s="31" t="s">
        <v>34</v>
      </c>
      <c r="C15" s="33" t="n">
        <v>748</v>
      </c>
      <c r="D15" s="33" t="n">
        <v>394</v>
      </c>
      <c r="E15" s="34" t="n">
        <v>354</v>
      </c>
      <c r="F15" s="33" t="n">
        <v>69</v>
      </c>
      <c r="G15" s="33" t="n">
        <v>83</v>
      </c>
      <c r="H15" s="33" t="n">
        <v>35</v>
      </c>
      <c r="I15" s="33" t="n">
        <v>28</v>
      </c>
      <c r="J15" s="33" t="n">
        <v>30</v>
      </c>
      <c r="K15" s="34" t="n">
        <v>28</v>
      </c>
      <c r="L15" s="33" t="n">
        <v>30</v>
      </c>
      <c r="M15" s="33" t="n">
        <v>13</v>
      </c>
      <c r="N15" s="33" t="n">
        <v>16</v>
      </c>
      <c r="O15" s="33" t="n">
        <v>16</v>
      </c>
      <c r="P15" s="33" t="n">
        <v>154</v>
      </c>
      <c r="Q15" s="33" t="n">
        <v>131</v>
      </c>
      <c r="R15" s="33" t="n">
        <v>54</v>
      </c>
      <c r="S15" s="33" t="n">
        <v>52</v>
      </c>
      <c r="T15" s="33" t="n">
        <v>1</v>
      </c>
      <c r="U15" s="35" t="n">
        <v>0</v>
      </c>
      <c r="V15" s="34" t="n">
        <v>5</v>
      </c>
      <c r="W15" s="37" t="n">
        <v>3</v>
      </c>
    </row>
    <row r="16" customFormat="false" ht="19.5" hidden="false" customHeight="true" outlineLevel="0" collapsed="false">
      <c r="A16" s="38"/>
      <c r="B16" s="31" t="s">
        <v>35</v>
      </c>
      <c r="C16" s="33" t="n">
        <v>899</v>
      </c>
      <c r="D16" s="33" t="n">
        <v>473</v>
      </c>
      <c r="E16" s="34" t="n">
        <v>426</v>
      </c>
      <c r="F16" s="33" t="n">
        <v>147</v>
      </c>
      <c r="G16" s="33" t="n">
        <v>172</v>
      </c>
      <c r="H16" s="33" t="n">
        <v>105</v>
      </c>
      <c r="I16" s="33" t="n">
        <v>71</v>
      </c>
      <c r="J16" s="33" t="n">
        <v>28</v>
      </c>
      <c r="K16" s="34" t="n">
        <v>13</v>
      </c>
      <c r="L16" s="33" t="n">
        <v>14</v>
      </c>
      <c r="M16" s="33" t="n">
        <v>9</v>
      </c>
      <c r="N16" s="33" t="n">
        <v>22</v>
      </c>
      <c r="O16" s="33" t="n">
        <v>15</v>
      </c>
      <c r="P16" s="33" t="n">
        <v>10</v>
      </c>
      <c r="Q16" s="33" t="n">
        <v>14</v>
      </c>
      <c r="R16" s="33" t="n">
        <v>142</v>
      </c>
      <c r="S16" s="33" t="n">
        <v>126</v>
      </c>
      <c r="T16" s="33" t="n">
        <v>2</v>
      </c>
      <c r="U16" s="33" t="n">
        <v>2</v>
      </c>
      <c r="V16" s="34" t="n">
        <v>3</v>
      </c>
      <c r="W16" s="37" t="n">
        <v>4</v>
      </c>
    </row>
    <row r="17" customFormat="false" ht="19.5" hidden="false" customHeight="true" outlineLevel="0" collapsed="false">
      <c r="A17" s="38"/>
      <c r="B17" s="31" t="s">
        <v>36</v>
      </c>
      <c r="C17" s="33" t="n">
        <v>1631</v>
      </c>
      <c r="D17" s="33" t="n">
        <v>916</v>
      </c>
      <c r="E17" s="34" t="n">
        <v>715</v>
      </c>
      <c r="F17" s="33" t="n">
        <v>354</v>
      </c>
      <c r="G17" s="33" t="n">
        <v>328</v>
      </c>
      <c r="H17" s="33" t="n">
        <v>121</v>
      </c>
      <c r="I17" s="33" t="n">
        <v>115</v>
      </c>
      <c r="J17" s="33" t="n">
        <v>44</v>
      </c>
      <c r="K17" s="34" t="n">
        <v>17</v>
      </c>
      <c r="L17" s="33" t="n">
        <v>40</v>
      </c>
      <c r="M17" s="33" t="n">
        <v>15</v>
      </c>
      <c r="N17" s="33" t="n">
        <v>19</v>
      </c>
      <c r="O17" s="33" t="n">
        <v>2</v>
      </c>
      <c r="P17" s="33" t="n">
        <v>12</v>
      </c>
      <c r="Q17" s="33" t="n">
        <v>7</v>
      </c>
      <c r="R17" s="33" t="n">
        <v>319</v>
      </c>
      <c r="S17" s="33" t="n">
        <v>223</v>
      </c>
      <c r="T17" s="33" t="n">
        <v>7</v>
      </c>
      <c r="U17" s="33" t="n">
        <v>5</v>
      </c>
      <c r="V17" s="36" t="n">
        <v>0</v>
      </c>
      <c r="W17" s="37" t="n">
        <v>3</v>
      </c>
    </row>
    <row r="18" customFormat="false" ht="19.5" hidden="false" customHeight="true" outlineLevel="0" collapsed="false">
      <c r="A18" s="38"/>
      <c r="B18" s="31" t="s">
        <v>37</v>
      </c>
      <c r="C18" s="33" t="n">
        <v>1848</v>
      </c>
      <c r="D18" s="33" t="n">
        <v>1077</v>
      </c>
      <c r="E18" s="34" t="n">
        <v>771</v>
      </c>
      <c r="F18" s="33" t="n">
        <v>344</v>
      </c>
      <c r="G18" s="33" t="n">
        <v>265</v>
      </c>
      <c r="H18" s="33" t="n">
        <v>191</v>
      </c>
      <c r="I18" s="33" t="n">
        <v>145</v>
      </c>
      <c r="J18" s="33" t="n">
        <v>24</v>
      </c>
      <c r="K18" s="34" t="n">
        <v>13</v>
      </c>
      <c r="L18" s="33" t="n">
        <v>68</v>
      </c>
      <c r="M18" s="33" t="n">
        <v>89</v>
      </c>
      <c r="N18" s="33" t="n">
        <v>19</v>
      </c>
      <c r="O18" s="33" t="n">
        <v>6</v>
      </c>
      <c r="P18" s="33" t="n">
        <v>4</v>
      </c>
      <c r="Q18" s="33" t="n">
        <v>6</v>
      </c>
      <c r="R18" s="33" t="n">
        <v>399</v>
      </c>
      <c r="S18" s="33" t="n">
        <v>238</v>
      </c>
      <c r="T18" s="33" t="n">
        <v>9</v>
      </c>
      <c r="U18" s="33" t="n">
        <v>3</v>
      </c>
      <c r="V18" s="34" t="n">
        <v>19</v>
      </c>
      <c r="W18" s="37" t="n">
        <v>6</v>
      </c>
    </row>
    <row r="19" customFormat="false" ht="19.5" hidden="false" customHeight="true" outlineLevel="0" collapsed="false">
      <c r="A19" s="38" t="s">
        <v>46</v>
      </c>
      <c r="B19" s="31" t="s">
        <v>30</v>
      </c>
      <c r="C19" s="33" t="n">
        <v>6622</v>
      </c>
      <c r="D19" s="33" t="n">
        <v>3718</v>
      </c>
      <c r="E19" s="34" t="n">
        <v>2904</v>
      </c>
      <c r="F19" s="33" t="n">
        <v>1124</v>
      </c>
      <c r="G19" s="33" t="n">
        <v>1010</v>
      </c>
      <c r="H19" s="33" t="n">
        <v>658</v>
      </c>
      <c r="I19" s="33" t="n">
        <v>521</v>
      </c>
      <c r="J19" s="33" t="n">
        <v>138</v>
      </c>
      <c r="K19" s="34" t="n">
        <v>58</v>
      </c>
      <c r="L19" s="33" t="n">
        <v>217</v>
      </c>
      <c r="M19" s="33" t="n">
        <v>186</v>
      </c>
      <c r="N19" s="33" t="n">
        <v>87</v>
      </c>
      <c r="O19" s="33" t="n">
        <v>40</v>
      </c>
      <c r="P19" s="33" t="n">
        <v>286</v>
      </c>
      <c r="Q19" s="33" t="n">
        <v>237</v>
      </c>
      <c r="R19" s="33" t="n">
        <v>1153</v>
      </c>
      <c r="S19" s="33" t="n">
        <v>810</v>
      </c>
      <c r="T19" s="33" t="n">
        <v>18</v>
      </c>
      <c r="U19" s="33" t="n">
        <v>13</v>
      </c>
      <c r="V19" s="34" t="n">
        <v>37</v>
      </c>
      <c r="W19" s="37" t="n">
        <v>29</v>
      </c>
    </row>
    <row r="20" customFormat="false" ht="19.5" hidden="false" customHeight="true" outlineLevel="0" collapsed="false">
      <c r="A20" s="38"/>
      <c r="B20" s="31" t="s">
        <v>34</v>
      </c>
      <c r="C20" s="33" t="n">
        <v>981</v>
      </c>
      <c r="D20" s="33" t="n">
        <v>565</v>
      </c>
      <c r="E20" s="34" t="n">
        <v>416</v>
      </c>
      <c r="F20" s="33" t="n">
        <v>98</v>
      </c>
      <c r="G20" s="33" t="n">
        <v>88</v>
      </c>
      <c r="H20" s="33" t="n">
        <v>45</v>
      </c>
      <c r="I20" s="33" t="n">
        <v>18</v>
      </c>
      <c r="J20" s="33" t="n">
        <v>21</v>
      </c>
      <c r="K20" s="34" t="n">
        <v>16</v>
      </c>
      <c r="L20" s="33" t="n">
        <v>47</v>
      </c>
      <c r="M20" s="33" t="n">
        <v>24</v>
      </c>
      <c r="N20" s="33" t="n">
        <v>26</v>
      </c>
      <c r="O20" s="33" t="n">
        <v>12</v>
      </c>
      <c r="P20" s="33" t="n">
        <v>245</v>
      </c>
      <c r="Q20" s="33" t="n">
        <v>186</v>
      </c>
      <c r="R20" s="33" t="n">
        <v>81</v>
      </c>
      <c r="S20" s="33" t="n">
        <v>69</v>
      </c>
      <c r="T20" s="35" t="n">
        <v>0</v>
      </c>
      <c r="U20" s="35" t="n">
        <v>0</v>
      </c>
      <c r="V20" s="34" t="n">
        <v>2</v>
      </c>
      <c r="W20" s="37" t="n">
        <v>3</v>
      </c>
    </row>
    <row r="21" customFormat="false" ht="19.5" hidden="false" customHeight="true" outlineLevel="0" collapsed="false">
      <c r="A21" s="38"/>
      <c r="B21" s="31" t="s">
        <v>35</v>
      </c>
      <c r="C21" s="33" t="n">
        <v>1203</v>
      </c>
      <c r="D21" s="33" t="n">
        <v>645</v>
      </c>
      <c r="E21" s="34" t="n">
        <v>558</v>
      </c>
      <c r="F21" s="33" t="n">
        <v>182</v>
      </c>
      <c r="G21" s="33" t="n">
        <v>194</v>
      </c>
      <c r="H21" s="33" t="n">
        <v>164</v>
      </c>
      <c r="I21" s="33" t="n">
        <v>123</v>
      </c>
      <c r="J21" s="33" t="n">
        <v>40</v>
      </c>
      <c r="K21" s="34" t="n">
        <v>18</v>
      </c>
      <c r="L21" s="33" t="n">
        <v>28</v>
      </c>
      <c r="M21" s="33" t="n">
        <v>24</v>
      </c>
      <c r="N21" s="33" t="n">
        <v>25</v>
      </c>
      <c r="O21" s="33" t="n">
        <v>12</v>
      </c>
      <c r="P21" s="33" t="n">
        <v>12</v>
      </c>
      <c r="Q21" s="33" t="n">
        <v>16</v>
      </c>
      <c r="R21" s="33" t="n">
        <v>188</v>
      </c>
      <c r="S21" s="33" t="n">
        <v>164</v>
      </c>
      <c r="T21" s="33" t="n">
        <v>1</v>
      </c>
      <c r="U21" s="33" t="n">
        <v>1</v>
      </c>
      <c r="V21" s="34" t="n">
        <v>5</v>
      </c>
      <c r="W21" s="37" t="n">
        <v>6</v>
      </c>
    </row>
    <row r="22" customFormat="false" ht="19.5" hidden="false" customHeight="true" outlineLevel="0" collapsed="false">
      <c r="A22" s="38"/>
      <c r="B22" s="31" t="s">
        <v>36</v>
      </c>
      <c r="C22" s="33" t="n">
        <v>2024</v>
      </c>
      <c r="D22" s="33" t="n">
        <v>1146</v>
      </c>
      <c r="E22" s="34" t="n">
        <v>878</v>
      </c>
      <c r="F22" s="33" t="n">
        <v>384</v>
      </c>
      <c r="G22" s="33" t="n">
        <v>375</v>
      </c>
      <c r="H22" s="33" t="n">
        <v>191</v>
      </c>
      <c r="I22" s="33" t="n">
        <v>149</v>
      </c>
      <c r="J22" s="33" t="n">
        <v>52</v>
      </c>
      <c r="K22" s="34" t="n">
        <v>10</v>
      </c>
      <c r="L22" s="33" t="n">
        <v>42</v>
      </c>
      <c r="M22" s="33" t="n">
        <v>23</v>
      </c>
      <c r="N22" s="33" t="n">
        <v>20</v>
      </c>
      <c r="O22" s="33" t="n">
        <v>2</v>
      </c>
      <c r="P22" s="33" t="n">
        <v>18</v>
      </c>
      <c r="Q22" s="33" t="n">
        <v>26</v>
      </c>
      <c r="R22" s="33" t="n">
        <v>430</v>
      </c>
      <c r="S22" s="33" t="n">
        <v>284</v>
      </c>
      <c r="T22" s="33" t="n">
        <v>6</v>
      </c>
      <c r="U22" s="33" t="n">
        <v>2</v>
      </c>
      <c r="V22" s="34" t="n">
        <v>3</v>
      </c>
      <c r="W22" s="37" t="n">
        <v>7</v>
      </c>
    </row>
    <row r="23" customFormat="false" ht="19.5" hidden="false" customHeight="true" outlineLevel="0" collapsed="false">
      <c r="A23" s="38"/>
      <c r="B23" s="31" t="s">
        <v>37</v>
      </c>
      <c r="C23" s="33" t="n">
        <v>2414</v>
      </c>
      <c r="D23" s="33" t="n">
        <v>1362</v>
      </c>
      <c r="E23" s="34" t="n">
        <v>1052</v>
      </c>
      <c r="F23" s="33" t="n">
        <v>460</v>
      </c>
      <c r="G23" s="33" t="n">
        <v>353</v>
      </c>
      <c r="H23" s="33" t="n">
        <v>258</v>
      </c>
      <c r="I23" s="33" t="n">
        <v>231</v>
      </c>
      <c r="J23" s="33" t="n">
        <v>25</v>
      </c>
      <c r="K23" s="34" t="n">
        <v>14</v>
      </c>
      <c r="L23" s="33" t="n">
        <v>100</v>
      </c>
      <c r="M23" s="33" t="n">
        <v>115</v>
      </c>
      <c r="N23" s="33" t="n">
        <v>16</v>
      </c>
      <c r="O23" s="33" t="n">
        <v>14</v>
      </c>
      <c r="P23" s="33" t="n">
        <v>11</v>
      </c>
      <c r="Q23" s="33" t="n">
        <v>9</v>
      </c>
      <c r="R23" s="33" t="n">
        <v>454</v>
      </c>
      <c r="S23" s="33" t="n">
        <v>293</v>
      </c>
      <c r="T23" s="33" t="n">
        <v>11</v>
      </c>
      <c r="U23" s="33" t="n">
        <v>10</v>
      </c>
      <c r="V23" s="34" t="n">
        <v>27</v>
      </c>
      <c r="W23" s="37" t="n">
        <v>13</v>
      </c>
    </row>
    <row r="24" customFormat="false" ht="19.5" hidden="false" customHeight="true" outlineLevel="0" collapsed="false">
      <c r="A24" s="38" t="s">
        <v>47</v>
      </c>
      <c r="B24" s="31" t="s">
        <v>30</v>
      </c>
      <c r="C24" s="33" t="n">
        <v>3960</v>
      </c>
      <c r="D24" s="33" t="n">
        <v>2252</v>
      </c>
      <c r="E24" s="34" t="n">
        <v>1708</v>
      </c>
      <c r="F24" s="33" t="n">
        <v>667</v>
      </c>
      <c r="G24" s="33" t="n">
        <v>611</v>
      </c>
      <c r="H24" s="33" t="n">
        <v>357</v>
      </c>
      <c r="I24" s="33" t="n">
        <v>279</v>
      </c>
      <c r="J24" s="33" t="n">
        <v>92</v>
      </c>
      <c r="K24" s="34" t="n">
        <v>50</v>
      </c>
      <c r="L24" s="33" t="n">
        <v>126</v>
      </c>
      <c r="M24" s="33" t="n">
        <v>100</v>
      </c>
      <c r="N24" s="33" t="n">
        <v>50</v>
      </c>
      <c r="O24" s="33" t="n">
        <v>27</v>
      </c>
      <c r="P24" s="33" t="n">
        <v>184</v>
      </c>
      <c r="Q24" s="33" t="n">
        <v>138</v>
      </c>
      <c r="R24" s="33" t="n">
        <v>739</v>
      </c>
      <c r="S24" s="33" t="n">
        <v>486</v>
      </c>
      <c r="T24" s="33" t="n">
        <v>21</v>
      </c>
      <c r="U24" s="33" t="n">
        <v>6</v>
      </c>
      <c r="V24" s="34" t="n">
        <v>16</v>
      </c>
      <c r="W24" s="37" t="n">
        <v>11</v>
      </c>
    </row>
    <row r="25" customFormat="false" ht="19.5" hidden="false" customHeight="true" outlineLevel="0" collapsed="false">
      <c r="A25" s="38"/>
      <c r="B25" s="31" t="s">
        <v>34</v>
      </c>
      <c r="C25" s="33" t="n">
        <v>596</v>
      </c>
      <c r="D25" s="33" t="n">
        <v>327</v>
      </c>
      <c r="E25" s="34" t="n">
        <v>269</v>
      </c>
      <c r="F25" s="33" t="n">
        <v>62</v>
      </c>
      <c r="G25" s="33" t="n">
        <v>57</v>
      </c>
      <c r="H25" s="33" t="n">
        <v>25</v>
      </c>
      <c r="I25" s="33" t="n">
        <v>18</v>
      </c>
      <c r="J25" s="33" t="n">
        <v>11</v>
      </c>
      <c r="K25" s="34" t="n">
        <v>14</v>
      </c>
      <c r="L25" s="33" t="n">
        <v>24</v>
      </c>
      <c r="M25" s="33" t="n">
        <v>12</v>
      </c>
      <c r="N25" s="33" t="n">
        <v>7</v>
      </c>
      <c r="O25" s="33" t="n">
        <v>9</v>
      </c>
      <c r="P25" s="33" t="n">
        <v>156</v>
      </c>
      <c r="Q25" s="33" t="n">
        <v>123</v>
      </c>
      <c r="R25" s="33" t="n">
        <v>40</v>
      </c>
      <c r="S25" s="33" t="n">
        <v>33</v>
      </c>
      <c r="T25" s="35" t="n">
        <v>0</v>
      </c>
      <c r="U25" s="35" t="n">
        <v>0</v>
      </c>
      <c r="V25" s="34" t="n">
        <v>2</v>
      </c>
      <c r="W25" s="37" t="n">
        <v>3</v>
      </c>
    </row>
    <row r="26" customFormat="false" ht="19.5" hidden="false" customHeight="true" outlineLevel="0" collapsed="false">
      <c r="A26" s="38"/>
      <c r="B26" s="31" t="s">
        <v>35</v>
      </c>
      <c r="C26" s="33" t="n">
        <v>738</v>
      </c>
      <c r="D26" s="33" t="n">
        <v>408</v>
      </c>
      <c r="E26" s="34" t="n">
        <v>330</v>
      </c>
      <c r="F26" s="33" t="n">
        <v>112</v>
      </c>
      <c r="G26" s="33" t="n">
        <v>129</v>
      </c>
      <c r="H26" s="33" t="n">
        <v>90</v>
      </c>
      <c r="I26" s="33" t="n">
        <v>62</v>
      </c>
      <c r="J26" s="33" t="n">
        <v>19</v>
      </c>
      <c r="K26" s="34" t="n">
        <v>20</v>
      </c>
      <c r="L26" s="33" t="n">
        <v>16</v>
      </c>
      <c r="M26" s="33" t="n">
        <v>11</v>
      </c>
      <c r="N26" s="33" t="n">
        <v>21</v>
      </c>
      <c r="O26" s="33" t="n">
        <v>8</v>
      </c>
      <c r="P26" s="33" t="n">
        <v>14</v>
      </c>
      <c r="Q26" s="33" t="n">
        <v>8</v>
      </c>
      <c r="R26" s="33" t="n">
        <v>126</v>
      </c>
      <c r="S26" s="33" t="n">
        <v>89</v>
      </c>
      <c r="T26" s="33" t="n">
        <v>6</v>
      </c>
      <c r="U26" s="35" t="n">
        <v>0</v>
      </c>
      <c r="V26" s="34" t="n">
        <v>4</v>
      </c>
      <c r="W26" s="37" t="n">
        <v>3</v>
      </c>
    </row>
    <row r="27" customFormat="false" ht="19.5" hidden="false" customHeight="true" outlineLevel="0" collapsed="false">
      <c r="A27" s="38"/>
      <c r="B27" s="31" t="s">
        <v>36</v>
      </c>
      <c r="C27" s="33" t="n">
        <v>1227</v>
      </c>
      <c r="D27" s="33" t="n">
        <v>714</v>
      </c>
      <c r="E27" s="34" t="n">
        <v>513</v>
      </c>
      <c r="F27" s="33" t="n">
        <v>250</v>
      </c>
      <c r="G27" s="33" t="n">
        <v>234</v>
      </c>
      <c r="H27" s="33" t="n">
        <v>96</v>
      </c>
      <c r="I27" s="33" t="n">
        <v>81</v>
      </c>
      <c r="J27" s="33" t="n">
        <v>37</v>
      </c>
      <c r="K27" s="34" t="n">
        <v>9</v>
      </c>
      <c r="L27" s="33" t="n">
        <v>21</v>
      </c>
      <c r="M27" s="33" t="n">
        <v>11</v>
      </c>
      <c r="N27" s="33" t="n">
        <v>16</v>
      </c>
      <c r="O27" s="33" t="n">
        <v>6</v>
      </c>
      <c r="P27" s="33" t="n">
        <v>8</v>
      </c>
      <c r="Q27" s="33" t="n">
        <v>4</v>
      </c>
      <c r="R27" s="33" t="n">
        <v>275</v>
      </c>
      <c r="S27" s="33" t="n">
        <v>166</v>
      </c>
      <c r="T27" s="33" t="n">
        <v>10</v>
      </c>
      <c r="U27" s="33" t="n">
        <v>2</v>
      </c>
      <c r="V27" s="34" t="n">
        <v>1</v>
      </c>
      <c r="W27" s="39" t="n">
        <v>0</v>
      </c>
    </row>
    <row r="28" customFormat="false" ht="19.5" hidden="false" customHeight="true" outlineLevel="0" collapsed="false">
      <c r="A28" s="38"/>
      <c r="B28" s="31" t="s">
        <v>37</v>
      </c>
      <c r="C28" s="33" t="n">
        <v>1399</v>
      </c>
      <c r="D28" s="33" t="n">
        <v>803</v>
      </c>
      <c r="E28" s="34" t="n">
        <v>596</v>
      </c>
      <c r="F28" s="33" t="n">
        <v>243</v>
      </c>
      <c r="G28" s="33" t="n">
        <v>191</v>
      </c>
      <c r="H28" s="33" t="n">
        <v>146</v>
      </c>
      <c r="I28" s="33" t="n">
        <v>118</v>
      </c>
      <c r="J28" s="33" t="n">
        <v>25</v>
      </c>
      <c r="K28" s="34" t="n">
        <v>7</v>
      </c>
      <c r="L28" s="33" t="n">
        <v>65</v>
      </c>
      <c r="M28" s="33" t="n">
        <v>66</v>
      </c>
      <c r="N28" s="33" t="n">
        <v>6</v>
      </c>
      <c r="O28" s="33" t="n">
        <v>4</v>
      </c>
      <c r="P28" s="33" t="n">
        <v>6</v>
      </c>
      <c r="Q28" s="33" t="n">
        <v>3</v>
      </c>
      <c r="R28" s="33" t="n">
        <v>298</v>
      </c>
      <c r="S28" s="33" t="n">
        <v>198</v>
      </c>
      <c r="T28" s="33" t="n">
        <v>5</v>
      </c>
      <c r="U28" s="33" t="n">
        <v>4</v>
      </c>
      <c r="V28" s="34" t="n">
        <v>9</v>
      </c>
      <c r="W28" s="37" t="n">
        <v>5</v>
      </c>
    </row>
    <row r="29" customFormat="false" ht="19.5" hidden="false" customHeight="true" outlineLevel="0" collapsed="false">
      <c r="A29" s="40" t="s">
        <v>48</v>
      </c>
      <c r="B29" s="31" t="s">
        <v>30</v>
      </c>
      <c r="C29" s="33" t="n">
        <v>8425</v>
      </c>
      <c r="D29" s="33" t="n">
        <v>4695</v>
      </c>
      <c r="E29" s="34" t="n">
        <v>3730</v>
      </c>
      <c r="F29" s="33" t="n">
        <v>1399</v>
      </c>
      <c r="G29" s="33" t="n">
        <v>1400</v>
      </c>
      <c r="H29" s="33" t="n">
        <v>830</v>
      </c>
      <c r="I29" s="33" t="n">
        <v>645</v>
      </c>
      <c r="J29" s="33" t="n">
        <v>169</v>
      </c>
      <c r="K29" s="34" t="n">
        <v>76</v>
      </c>
      <c r="L29" s="33" t="n">
        <v>269</v>
      </c>
      <c r="M29" s="33" t="n">
        <v>201</v>
      </c>
      <c r="N29" s="33" t="n">
        <v>126</v>
      </c>
      <c r="O29" s="33" t="n">
        <v>69</v>
      </c>
      <c r="P29" s="33" t="n">
        <v>345</v>
      </c>
      <c r="Q29" s="33" t="n">
        <v>315</v>
      </c>
      <c r="R29" s="33" t="n">
        <v>1477</v>
      </c>
      <c r="S29" s="33" t="n">
        <v>968</v>
      </c>
      <c r="T29" s="33" t="n">
        <v>38</v>
      </c>
      <c r="U29" s="33" t="n">
        <v>22</v>
      </c>
      <c r="V29" s="34" t="n">
        <v>42</v>
      </c>
      <c r="W29" s="37" t="n">
        <v>34</v>
      </c>
    </row>
    <row r="30" customFormat="false" ht="19.5" hidden="false" customHeight="true" outlineLevel="0" collapsed="false">
      <c r="A30" s="40"/>
      <c r="B30" s="31" t="s">
        <v>34</v>
      </c>
      <c r="C30" s="33" t="n">
        <v>1210</v>
      </c>
      <c r="D30" s="33" t="n">
        <v>623</v>
      </c>
      <c r="E30" s="34" t="n">
        <v>587</v>
      </c>
      <c r="F30" s="33" t="n">
        <v>101</v>
      </c>
      <c r="G30" s="33" t="n">
        <v>112</v>
      </c>
      <c r="H30" s="33" t="n">
        <v>30</v>
      </c>
      <c r="I30" s="33" t="n">
        <v>31</v>
      </c>
      <c r="J30" s="33" t="n">
        <v>31</v>
      </c>
      <c r="K30" s="34" t="n">
        <v>33</v>
      </c>
      <c r="L30" s="33" t="n">
        <v>59</v>
      </c>
      <c r="M30" s="33" t="n">
        <v>30</v>
      </c>
      <c r="N30" s="33" t="n">
        <v>26</v>
      </c>
      <c r="O30" s="33" t="n">
        <v>23</v>
      </c>
      <c r="P30" s="33" t="n">
        <v>278</v>
      </c>
      <c r="Q30" s="33" t="n">
        <v>265</v>
      </c>
      <c r="R30" s="33" t="n">
        <v>92</v>
      </c>
      <c r="S30" s="33" t="n">
        <v>86</v>
      </c>
      <c r="T30" s="35" t="n">
        <v>0</v>
      </c>
      <c r="U30" s="33" t="n">
        <v>1</v>
      </c>
      <c r="V30" s="34" t="n">
        <v>6</v>
      </c>
      <c r="W30" s="37" t="n">
        <v>6</v>
      </c>
    </row>
    <row r="31" customFormat="false" ht="19.5" hidden="false" customHeight="true" outlineLevel="0" collapsed="false">
      <c r="A31" s="40"/>
      <c r="B31" s="31" t="s">
        <v>35</v>
      </c>
      <c r="C31" s="33" t="n">
        <v>1569</v>
      </c>
      <c r="D31" s="33" t="n">
        <v>873</v>
      </c>
      <c r="E31" s="34" t="n">
        <v>696</v>
      </c>
      <c r="F31" s="33" t="n">
        <v>239</v>
      </c>
      <c r="G31" s="33" t="n">
        <v>252</v>
      </c>
      <c r="H31" s="33" t="n">
        <v>203</v>
      </c>
      <c r="I31" s="33" t="n">
        <v>161</v>
      </c>
      <c r="J31" s="33" t="n">
        <v>43</v>
      </c>
      <c r="K31" s="34" t="n">
        <v>20</v>
      </c>
      <c r="L31" s="33" t="n">
        <v>37</v>
      </c>
      <c r="M31" s="33" t="n">
        <v>22</v>
      </c>
      <c r="N31" s="33" t="n">
        <v>43</v>
      </c>
      <c r="O31" s="33" t="n">
        <v>21</v>
      </c>
      <c r="P31" s="33" t="n">
        <v>25</v>
      </c>
      <c r="Q31" s="33" t="n">
        <v>14</v>
      </c>
      <c r="R31" s="33" t="n">
        <v>272</v>
      </c>
      <c r="S31" s="33" t="n">
        <v>199</v>
      </c>
      <c r="T31" s="33" t="n">
        <v>4</v>
      </c>
      <c r="U31" s="35" t="n">
        <v>0</v>
      </c>
      <c r="V31" s="34" t="n">
        <v>7</v>
      </c>
      <c r="W31" s="37" t="n">
        <v>7</v>
      </c>
    </row>
    <row r="32" customFormat="false" ht="19.5" hidden="false" customHeight="true" outlineLevel="0" collapsed="false">
      <c r="A32" s="40"/>
      <c r="B32" s="31" t="s">
        <v>36</v>
      </c>
      <c r="C32" s="33" t="n">
        <v>2541</v>
      </c>
      <c r="D32" s="33" t="n">
        <v>1441</v>
      </c>
      <c r="E32" s="34" t="n">
        <v>1100</v>
      </c>
      <c r="F32" s="33" t="n">
        <v>503</v>
      </c>
      <c r="G32" s="33" t="n">
        <v>519</v>
      </c>
      <c r="H32" s="33" t="n">
        <v>238</v>
      </c>
      <c r="I32" s="33" t="n">
        <v>190</v>
      </c>
      <c r="J32" s="33" t="n">
        <v>64</v>
      </c>
      <c r="K32" s="34" t="n">
        <v>10</v>
      </c>
      <c r="L32" s="33" t="n">
        <v>62</v>
      </c>
      <c r="M32" s="33" t="n">
        <v>21</v>
      </c>
      <c r="N32" s="33" t="n">
        <v>34</v>
      </c>
      <c r="O32" s="33" t="n">
        <v>7</v>
      </c>
      <c r="P32" s="33" t="n">
        <v>26</v>
      </c>
      <c r="Q32" s="33" t="n">
        <v>20</v>
      </c>
      <c r="R32" s="33" t="n">
        <v>494</v>
      </c>
      <c r="S32" s="33" t="n">
        <v>317</v>
      </c>
      <c r="T32" s="33" t="n">
        <v>17</v>
      </c>
      <c r="U32" s="33" t="n">
        <v>10</v>
      </c>
      <c r="V32" s="34" t="n">
        <v>3</v>
      </c>
      <c r="W32" s="37" t="n">
        <v>6</v>
      </c>
    </row>
    <row r="33" customFormat="false" ht="19.5" hidden="false" customHeight="true" outlineLevel="0" collapsed="false">
      <c r="A33" s="40"/>
      <c r="B33" s="41" t="s">
        <v>37</v>
      </c>
      <c r="C33" s="43" t="n">
        <v>3105</v>
      </c>
      <c r="D33" s="43" t="n">
        <v>1758</v>
      </c>
      <c r="E33" s="44" t="n">
        <v>1347</v>
      </c>
      <c r="F33" s="43" t="n">
        <v>556</v>
      </c>
      <c r="G33" s="43" t="n">
        <v>517</v>
      </c>
      <c r="H33" s="43" t="n">
        <v>359</v>
      </c>
      <c r="I33" s="43" t="n">
        <v>263</v>
      </c>
      <c r="J33" s="43" t="n">
        <v>31</v>
      </c>
      <c r="K33" s="44" t="n">
        <v>13</v>
      </c>
      <c r="L33" s="43" t="n">
        <v>111</v>
      </c>
      <c r="M33" s="43" t="n">
        <v>128</v>
      </c>
      <c r="N33" s="43" t="n">
        <v>23</v>
      </c>
      <c r="O33" s="43" t="n">
        <v>18</v>
      </c>
      <c r="P33" s="43" t="n">
        <v>16</v>
      </c>
      <c r="Q33" s="43" t="n">
        <v>16</v>
      </c>
      <c r="R33" s="43" t="n">
        <v>619</v>
      </c>
      <c r="S33" s="43" t="n">
        <v>366</v>
      </c>
      <c r="T33" s="43" t="n">
        <v>17</v>
      </c>
      <c r="U33" s="43" t="n">
        <v>11</v>
      </c>
      <c r="V33" s="44" t="n">
        <v>26</v>
      </c>
      <c r="W33" s="47" t="n">
        <v>15</v>
      </c>
    </row>
    <row r="34" s="52" customFormat="true" ht="36" hidden="false" customHeight="true" outlineLevel="0" collapsed="false">
      <c r="A34" s="8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8" hidden="false" customHeight="true" outlineLevel="0" collapsed="false">
      <c r="A35" s="81" t="str">
        <f aca="false">IF(LEN(A2)&gt;0,"資料來源："&amp;A2,"")</f>
        <v/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n">
        <f aca="false">B2</f>
        <v>0</v>
      </c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1" t="str">
        <f aca="false">IF(LEN(A2)&gt;0,"填表說明："&amp;C2,"")</f>
        <v/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</sheetData>
  <mergeCells count="27">
    <mergeCell ref="K3:R4"/>
    <mergeCell ref="T3:W3"/>
    <mergeCell ref="B4:E4"/>
    <mergeCell ref="T4:W4"/>
    <mergeCell ref="A5:W5"/>
    <mergeCell ref="A6:W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A14:A18"/>
    <mergeCell ref="A19:A23"/>
    <mergeCell ref="A24:A28"/>
    <mergeCell ref="A29:A33"/>
    <mergeCell ref="A34:W34"/>
    <mergeCell ref="A35:Q35"/>
    <mergeCell ref="R35:W35"/>
    <mergeCell ref="A36:W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17" min="2" style="0" width="9.83"/>
    <col collapsed="false" customWidth="true" hidden="false" outlineLevel="0" max="19" min="18" style="0" width="10.83"/>
    <col collapsed="false" customWidth="true" hidden="false" outlineLevel="0" max="23" min="20" style="0" width="9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V1" s="4"/>
    </row>
    <row r="2" s="3" customFormat="true" ht="28.5" hidden="true" customHeight="true" outlineLevel="0" collapsed="false">
      <c r="A2" s="2" t="s">
        <v>73</v>
      </c>
      <c r="B2" s="3" t="s">
        <v>74</v>
      </c>
      <c r="C2" s="4" t="s">
        <v>75</v>
      </c>
      <c r="E2" s="4"/>
      <c r="F2" s="4"/>
      <c r="G2" s="4"/>
      <c r="H2" s="4"/>
      <c r="I2" s="4"/>
      <c r="K2" s="4"/>
      <c r="V2" s="4"/>
    </row>
    <row r="3" s="1" customFormat="true" ht="18" hidden="false" customHeight="true" outlineLevel="0" collapsed="false">
      <c r="A3" s="64"/>
      <c r="B3" s="8"/>
      <c r="C3" s="8"/>
      <c r="D3" s="8"/>
      <c r="E3" s="8"/>
      <c r="F3" s="8"/>
      <c r="G3" s="8"/>
      <c r="H3" s="10"/>
      <c r="J3" s="75"/>
      <c r="K3" s="9" t="s">
        <v>69</v>
      </c>
      <c r="L3" s="9"/>
      <c r="M3" s="9"/>
      <c r="N3" s="9"/>
      <c r="O3" s="9"/>
      <c r="P3" s="9"/>
      <c r="Q3" s="9"/>
      <c r="R3" s="9"/>
      <c r="S3" s="10"/>
      <c r="T3" s="76"/>
      <c r="U3" s="76"/>
      <c r="V3" s="76"/>
      <c r="W3" s="76"/>
    </row>
    <row r="4" s="1" customFormat="true" ht="18" hidden="false" customHeight="true" outlineLevel="0" collapsed="false">
      <c r="A4" s="77"/>
      <c r="B4" s="78"/>
      <c r="C4" s="78"/>
      <c r="D4" s="78"/>
      <c r="E4" s="78"/>
      <c r="F4" s="62"/>
      <c r="G4" s="62"/>
      <c r="H4" s="10"/>
      <c r="I4" s="75"/>
      <c r="J4" s="75"/>
      <c r="K4" s="9"/>
      <c r="L4" s="9"/>
      <c r="M4" s="9"/>
      <c r="N4" s="9"/>
      <c r="O4" s="9"/>
      <c r="P4" s="9"/>
      <c r="Q4" s="9"/>
      <c r="R4" s="9"/>
      <c r="S4" s="10"/>
      <c r="T4" s="79"/>
      <c r="U4" s="79"/>
      <c r="V4" s="79"/>
      <c r="W4" s="79"/>
    </row>
    <row r="5" customFormat="false" ht="36" hidden="false" customHeight="true" outlineLevel="0" collapsed="false">
      <c r="A5" s="11" t="s">
        <v>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67" t="str">
        <f aca="false">F1</f>
        <v>中華民國113年第4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7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8" t="s">
        <v>66</v>
      </c>
      <c r="W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0" t="s">
        <v>31</v>
      </c>
      <c r="U8" s="20" t="s">
        <v>32</v>
      </c>
      <c r="V8" s="21" t="s">
        <v>31</v>
      </c>
      <c r="W8" s="70" t="s">
        <v>32</v>
      </c>
    </row>
    <row r="9" s="30" customFormat="true" ht="19.5" hidden="false" customHeight="true" outlineLevel="0" collapsed="false">
      <c r="A9" s="23" t="s">
        <v>51</v>
      </c>
      <c r="B9" s="24" t="s">
        <v>30</v>
      </c>
      <c r="C9" s="26" t="n">
        <v>6243</v>
      </c>
      <c r="D9" s="26" t="n">
        <v>3393</v>
      </c>
      <c r="E9" s="27" t="n">
        <v>2850</v>
      </c>
      <c r="F9" s="26" t="n">
        <v>1160</v>
      </c>
      <c r="G9" s="26" t="n">
        <v>1178</v>
      </c>
      <c r="H9" s="26" t="n">
        <v>450</v>
      </c>
      <c r="I9" s="26" t="n">
        <v>391</v>
      </c>
      <c r="J9" s="26" t="n">
        <v>104</v>
      </c>
      <c r="K9" s="27" t="n">
        <v>56</v>
      </c>
      <c r="L9" s="26" t="n">
        <v>176</v>
      </c>
      <c r="M9" s="26" t="n">
        <v>133</v>
      </c>
      <c r="N9" s="26" t="n">
        <v>87</v>
      </c>
      <c r="O9" s="26" t="n">
        <v>57</v>
      </c>
      <c r="P9" s="26" t="n">
        <v>250</v>
      </c>
      <c r="Q9" s="26" t="n">
        <v>220</v>
      </c>
      <c r="R9" s="26" t="n">
        <v>1120</v>
      </c>
      <c r="S9" s="26" t="n">
        <v>789</v>
      </c>
      <c r="T9" s="26" t="n">
        <v>23</v>
      </c>
      <c r="U9" s="26" t="n">
        <v>12</v>
      </c>
      <c r="V9" s="27" t="n">
        <v>23</v>
      </c>
      <c r="W9" s="72" t="n">
        <v>14</v>
      </c>
    </row>
    <row r="10" customFormat="false" ht="19.5" hidden="false" customHeight="true" outlineLevel="0" collapsed="false">
      <c r="A10" s="23"/>
      <c r="B10" s="31" t="s">
        <v>34</v>
      </c>
      <c r="C10" s="33" t="n">
        <v>949</v>
      </c>
      <c r="D10" s="33" t="n">
        <v>478</v>
      </c>
      <c r="E10" s="34" t="n">
        <v>471</v>
      </c>
      <c r="F10" s="33" t="n">
        <v>99</v>
      </c>
      <c r="G10" s="33" t="n">
        <v>109</v>
      </c>
      <c r="H10" s="33" t="n">
        <v>23</v>
      </c>
      <c r="I10" s="33" t="n">
        <v>23</v>
      </c>
      <c r="J10" s="33" t="n">
        <v>21</v>
      </c>
      <c r="K10" s="34" t="n">
        <v>21</v>
      </c>
      <c r="L10" s="33" t="n">
        <v>32</v>
      </c>
      <c r="M10" s="33" t="n">
        <v>22</v>
      </c>
      <c r="N10" s="33" t="n">
        <v>22</v>
      </c>
      <c r="O10" s="33" t="n">
        <v>23</v>
      </c>
      <c r="P10" s="33" t="n">
        <v>202</v>
      </c>
      <c r="Q10" s="33" t="n">
        <v>194</v>
      </c>
      <c r="R10" s="33" t="n">
        <v>77</v>
      </c>
      <c r="S10" s="33" t="n">
        <v>77</v>
      </c>
      <c r="T10" s="35" t="n">
        <v>0</v>
      </c>
      <c r="U10" s="35" t="n">
        <v>0</v>
      </c>
      <c r="V10" s="34" t="n">
        <v>2</v>
      </c>
      <c r="W10" s="37" t="n">
        <v>2</v>
      </c>
    </row>
    <row r="11" customFormat="false" ht="19.5" hidden="false" customHeight="true" outlineLevel="0" collapsed="false">
      <c r="A11" s="23"/>
      <c r="B11" s="31" t="s">
        <v>35</v>
      </c>
      <c r="C11" s="33" t="n">
        <v>1182</v>
      </c>
      <c r="D11" s="33" t="n">
        <v>644</v>
      </c>
      <c r="E11" s="34" t="n">
        <v>538</v>
      </c>
      <c r="F11" s="33" t="n">
        <v>237</v>
      </c>
      <c r="G11" s="33" t="n">
        <v>228</v>
      </c>
      <c r="H11" s="33" t="n">
        <v>109</v>
      </c>
      <c r="I11" s="33" t="n">
        <v>105</v>
      </c>
      <c r="J11" s="33" t="n">
        <v>22</v>
      </c>
      <c r="K11" s="34" t="n">
        <v>18</v>
      </c>
      <c r="L11" s="33" t="n">
        <v>23</v>
      </c>
      <c r="M11" s="33" t="n">
        <v>11</v>
      </c>
      <c r="N11" s="33" t="n">
        <v>33</v>
      </c>
      <c r="O11" s="33" t="n">
        <v>16</v>
      </c>
      <c r="P11" s="33" t="n">
        <v>14</v>
      </c>
      <c r="Q11" s="33" t="n">
        <v>10</v>
      </c>
      <c r="R11" s="33" t="n">
        <v>195</v>
      </c>
      <c r="S11" s="33" t="n">
        <v>146</v>
      </c>
      <c r="T11" s="33" t="n">
        <v>5</v>
      </c>
      <c r="U11" s="33" t="n">
        <v>1</v>
      </c>
      <c r="V11" s="34" t="n">
        <v>6</v>
      </c>
      <c r="W11" s="37" t="n">
        <v>3</v>
      </c>
    </row>
    <row r="12" customFormat="false" ht="19.5" hidden="false" customHeight="true" outlineLevel="0" collapsed="false">
      <c r="A12" s="23"/>
      <c r="B12" s="31" t="s">
        <v>36</v>
      </c>
      <c r="C12" s="33" t="n">
        <v>1923</v>
      </c>
      <c r="D12" s="33" t="n">
        <v>993</v>
      </c>
      <c r="E12" s="34" t="n">
        <v>930</v>
      </c>
      <c r="F12" s="33" t="n">
        <v>373</v>
      </c>
      <c r="G12" s="33" t="n">
        <v>479</v>
      </c>
      <c r="H12" s="33" t="n">
        <v>119</v>
      </c>
      <c r="I12" s="33" t="n">
        <v>116</v>
      </c>
      <c r="J12" s="33" t="n">
        <v>36</v>
      </c>
      <c r="K12" s="34" t="n">
        <v>10</v>
      </c>
      <c r="L12" s="33" t="n">
        <v>39</v>
      </c>
      <c r="M12" s="33" t="n">
        <v>24</v>
      </c>
      <c r="N12" s="33" t="n">
        <v>15</v>
      </c>
      <c r="O12" s="33" t="n">
        <v>4</v>
      </c>
      <c r="P12" s="33" t="n">
        <v>21</v>
      </c>
      <c r="Q12" s="33" t="n">
        <v>10</v>
      </c>
      <c r="R12" s="33" t="n">
        <v>379</v>
      </c>
      <c r="S12" s="33" t="n">
        <v>282</v>
      </c>
      <c r="T12" s="33" t="n">
        <v>8</v>
      </c>
      <c r="U12" s="33" t="n">
        <v>4</v>
      </c>
      <c r="V12" s="34" t="n">
        <v>3</v>
      </c>
      <c r="W12" s="37" t="n">
        <v>1</v>
      </c>
    </row>
    <row r="13" customFormat="false" ht="19.5" hidden="false" customHeight="true" outlineLevel="0" collapsed="false">
      <c r="A13" s="23"/>
      <c r="B13" s="31" t="s">
        <v>37</v>
      </c>
      <c r="C13" s="33" t="n">
        <v>2189</v>
      </c>
      <c r="D13" s="33" t="n">
        <v>1278</v>
      </c>
      <c r="E13" s="34" t="n">
        <v>911</v>
      </c>
      <c r="F13" s="33" t="n">
        <v>451</v>
      </c>
      <c r="G13" s="33" t="n">
        <v>362</v>
      </c>
      <c r="H13" s="33" t="n">
        <v>199</v>
      </c>
      <c r="I13" s="33" t="n">
        <v>147</v>
      </c>
      <c r="J13" s="33" t="n">
        <v>25</v>
      </c>
      <c r="K13" s="34" t="n">
        <v>7</v>
      </c>
      <c r="L13" s="33" t="n">
        <v>82</v>
      </c>
      <c r="M13" s="33" t="n">
        <v>76</v>
      </c>
      <c r="N13" s="33" t="n">
        <v>17</v>
      </c>
      <c r="O13" s="33" t="n">
        <v>14</v>
      </c>
      <c r="P13" s="33" t="n">
        <v>13</v>
      </c>
      <c r="Q13" s="33" t="n">
        <v>6</v>
      </c>
      <c r="R13" s="33" t="n">
        <v>469</v>
      </c>
      <c r="S13" s="33" t="n">
        <v>284</v>
      </c>
      <c r="T13" s="33" t="n">
        <v>10</v>
      </c>
      <c r="U13" s="33" t="n">
        <v>7</v>
      </c>
      <c r="V13" s="34" t="n">
        <v>12</v>
      </c>
      <c r="W13" s="37" t="n">
        <v>8</v>
      </c>
    </row>
    <row r="14" customFormat="false" ht="19.5" hidden="false" customHeight="true" outlineLevel="0" collapsed="false">
      <c r="A14" s="38" t="s">
        <v>52</v>
      </c>
      <c r="B14" s="31" t="s">
        <v>30</v>
      </c>
      <c r="C14" s="33" t="n">
        <v>2790</v>
      </c>
      <c r="D14" s="33" t="n">
        <v>1684</v>
      </c>
      <c r="E14" s="34" t="n">
        <v>1106</v>
      </c>
      <c r="F14" s="33" t="n">
        <v>514</v>
      </c>
      <c r="G14" s="33" t="n">
        <v>419</v>
      </c>
      <c r="H14" s="33" t="n">
        <v>261</v>
      </c>
      <c r="I14" s="33" t="n">
        <v>201</v>
      </c>
      <c r="J14" s="33" t="n">
        <v>69</v>
      </c>
      <c r="K14" s="34" t="n">
        <v>19</v>
      </c>
      <c r="L14" s="33" t="n">
        <v>79</v>
      </c>
      <c r="M14" s="33" t="n">
        <v>52</v>
      </c>
      <c r="N14" s="33" t="n">
        <v>40</v>
      </c>
      <c r="O14" s="33" t="n">
        <v>38</v>
      </c>
      <c r="P14" s="33" t="n">
        <v>116</v>
      </c>
      <c r="Q14" s="33" t="n">
        <v>58</v>
      </c>
      <c r="R14" s="33" t="n">
        <v>566</v>
      </c>
      <c r="S14" s="33" t="n">
        <v>312</v>
      </c>
      <c r="T14" s="33" t="n">
        <v>17</v>
      </c>
      <c r="U14" s="33" t="n">
        <v>3</v>
      </c>
      <c r="V14" s="34" t="n">
        <v>22</v>
      </c>
      <c r="W14" s="37" t="n">
        <v>4</v>
      </c>
    </row>
    <row r="15" customFormat="false" ht="19.5" hidden="false" customHeight="true" outlineLevel="0" collapsed="false">
      <c r="A15" s="38"/>
      <c r="B15" s="31" t="s">
        <v>34</v>
      </c>
      <c r="C15" s="33" t="n">
        <v>351</v>
      </c>
      <c r="D15" s="33" t="n">
        <v>204</v>
      </c>
      <c r="E15" s="34" t="n">
        <v>147</v>
      </c>
      <c r="F15" s="33" t="n">
        <v>41</v>
      </c>
      <c r="G15" s="33" t="n">
        <v>35</v>
      </c>
      <c r="H15" s="33" t="n">
        <v>6</v>
      </c>
      <c r="I15" s="33" t="n">
        <v>6</v>
      </c>
      <c r="J15" s="33" t="n">
        <v>6</v>
      </c>
      <c r="K15" s="34" t="n">
        <v>6</v>
      </c>
      <c r="L15" s="33" t="n">
        <v>18</v>
      </c>
      <c r="M15" s="33" t="n">
        <v>8</v>
      </c>
      <c r="N15" s="33" t="n">
        <v>10</v>
      </c>
      <c r="O15" s="33" t="n">
        <v>17</v>
      </c>
      <c r="P15" s="33" t="n">
        <v>92</v>
      </c>
      <c r="Q15" s="33" t="n">
        <v>48</v>
      </c>
      <c r="R15" s="33" t="n">
        <v>28</v>
      </c>
      <c r="S15" s="33" t="n">
        <v>27</v>
      </c>
      <c r="T15" s="35" t="n">
        <v>0</v>
      </c>
      <c r="U15" s="35" t="n">
        <v>0</v>
      </c>
      <c r="V15" s="34" t="n">
        <v>3</v>
      </c>
      <c r="W15" s="39" t="n">
        <v>0</v>
      </c>
    </row>
    <row r="16" customFormat="false" ht="19.5" hidden="false" customHeight="true" outlineLevel="0" collapsed="false">
      <c r="A16" s="38"/>
      <c r="B16" s="31" t="s">
        <v>35</v>
      </c>
      <c r="C16" s="33" t="n">
        <v>544</v>
      </c>
      <c r="D16" s="33" t="n">
        <v>325</v>
      </c>
      <c r="E16" s="34" t="n">
        <v>219</v>
      </c>
      <c r="F16" s="33" t="n">
        <v>93</v>
      </c>
      <c r="G16" s="33" t="n">
        <v>93</v>
      </c>
      <c r="H16" s="33" t="n">
        <v>77</v>
      </c>
      <c r="I16" s="33" t="n">
        <v>50</v>
      </c>
      <c r="J16" s="33" t="n">
        <v>24</v>
      </c>
      <c r="K16" s="34" t="n">
        <v>5</v>
      </c>
      <c r="L16" s="33" t="n">
        <v>11</v>
      </c>
      <c r="M16" s="33" t="n">
        <v>5</v>
      </c>
      <c r="N16" s="33" t="n">
        <v>9</v>
      </c>
      <c r="O16" s="33" t="n">
        <v>9</v>
      </c>
      <c r="P16" s="33" t="n">
        <v>12</v>
      </c>
      <c r="Q16" s="33" t="n">
        <v>3</v>
      </c>
      <c r="R16" s="33" t="n">
        <v>92</v>
      </c>
      <c r="S16" s="33" t="n">
        <v>54</v>
      </c>
      <c r="T16" s="33" t="n">
        <v>2</v>
      </c>
      <c r="U16" s="35" t="n">
        <v>0</v>
      </c>
      <c r="V16" s="34" t="n">
        <v>5</v>
      </c>
      <c r="W16" s="39" t="n">
        <v>0</v>
      </c>
    </row>
    <row r="17" customFormat="false" ht="19.5" hidden="false" customHeight="true" outlineLevel="0" collapsed="false">
      <c r="A17" s="38"/>
      <c r="B17" s="31" t="s">
        <v>36</v>
      </c>
      <c r="C17" s="33" t="n">
        <v>909</v>
      </c>
      <c r="D17" s="33" t="n">
        <v>555</v>
      </c>
      <c r="E17" s="34" t="n">
        <v>354</v>
      </c>
      <c r="F17" s="33" t="n">
        <v>218</v>
      </c>
      <c r="G17" s="33" t="n">
        <v>180</v>
      </c>
      <c r="H17" s="33" t="n">
        <v>61</v>
      </c>
      <c r="I17" s="33" t="n">
        <v>59</v>
      </c>
      <c r="J17" s="33" t="n">
        <v>24</v>
      </c>
      <c r="K17" s="34" t="n">
        <v>3</v>
      </c>
      <c r="L17" s="33" t="n">
        <v>15</v>
      </c>
      <c r="M17" s="33" t="n">
        <v>7</v>
      </c>
      <c r="N17" s="33" t="n">
        <v>11</v>
      </c>
      <c r="O17" s="33" t="n">
        <v>1</v>
      </c>
      <c r="P17" s="33" t="n">
        <v>9</v>
      </c>
      <c r="Q17" s="33" t="n">
        <v>5</v>
      </c>
      <c r="R17" s="33" t="n">
        <v>207</v>
      </c>
      <c r="S17" s="33" t="n">
        <v>98</v>
      </c>
      <c r="T17" s="33" t="n">
        <v>7</v>
      </c>
      <c r="U17" s="33" t="n">
        <v>1</v>
      </c>
      <c r="V17" s="34" t="n">
        <v>3</v>
      </c>
      <c r="W17" s="39" t="n">
        <v>0</v>
      </c>
    </row>
    <row r="18" customFormat="false" ht="19.5" hidden="false" customHeight="true" outlineLevel="0" collapsed="false">
      <c r="A18" s="38"/>
      <c r="B18" s="31" t="s">
        <v>37</v>
      </c>
      <c r="C18" s="33" t="n">
        <v>986</v>
      </c>
      <c r="D18" s="33" t="n">
        <v>600</v>
      </c>
      <c r="E18" s="34" t="n">
        <v>386</v>
      </c>
      <c r="F18" s="33" t="n">
        <v>162</v>
      </c>
      <c r="G18" s="33" t="n">
        <v>111</v>
      </c>
      <c r="H18" s="33" t="n">
        <v>117</v>
      </c>
      <c r="I18" s="33" t="n">
        <v>86</v>
      </c>
      <c r="J18" s="33" t="n">
        <v>15</v>
      </c>
      <c r="K18" s="34" t="n">
        <v>5</v>
      </c>
      <c r="L18" s="33" t="n">
        <v>35</v>
      </c>
      <c r="M18" s="33" t="n">
        <v>32</v>
      </c>
      <c r="N18" s="33" t="n">
        <v>10</v>
      </c>
      <c r="O18" s="33" t="n">
        <v>11</v>
      </c>
      <c r="P18" s="33" t="n">
        <v>3</v>
      </c>
      <c r="Q18" s="33" t="n">
        <v>2</v>
      </c>
      <c r="R18" s="33" t="n">
        <v>239</v>
      </c>
      <c r="S18" s="33" t="n">
        <v>133</v>
      </c>
      <c r="T18" s="33" t="n">
        <v>8</v>
      </c>
      <c r="U18" s="33" t="n">
        <v>2</v>
      </c>
      <c r="V18" s="34" t="n">
        <v>11</v>
      </c>
      <c r="W18" s="37" t="n">
        <v>4</v>
      </c>
    </row>
    <row r="19" customFormat="false" ht="19.5" hidden="false" customHeight="true" outlineLevel="0" collapsed="false">
      <c r="A19" s="38" t="s">
        <v>53</v>
      </c>
      <c r="B19" s="31" t="s">
        <v>30</v>
      </c>
      <c r="C19" s="33" t="n">
        <v>3687</v>
      </c>
      <c r="D19" s="33" t="n">
        <v>2133</v>
      </c>
      <c r="E19" s="34" t="n">
        <v>1554</v>
      </c>
      <c r="F19" s="33" t="n">
        <v>634</v>
      </c>
      <c r="G19" s="33" t="n">
        <v>587</v>
      </c>
      <c r="H19" s="33" t="n">
        <v>353</v>
      </c>
      <c r="I19" s="33" t="n">
        <v>255</v>
      </c>
      <c r="J19" s="33" t="n">
        <v>87</v>
      </c>
      <c r="K19" s="34" t="n">
        <v>45</v>
      </c>
      <c r="L19" s="33" t="n">
        <v>103</v>
      </c>
      <c r="M19" s="33" t="n">
        <v>71</v>
      </c>
      <c r="N19" s="33" t="n">
        <v>50</v>
      </c>
      <c r="O19" s="33" t="n">
        <v>28</v>
      </c>
      <c r="P19" s="33" t="n">
        <v>162</v>
      </c>
      <c r="Q19" s="33" t="n">
        <v>101</v>
      </c>
      <c r="R19" s="33" t="n">
        <v>711</v>
      </c>
      <c r="S19" s="33" t="n">
        <v>446</v>
      </c>
      <c r="T19" s="33" t="n">
        <v>13</v>
      </c>
      <c r="U19" s="33" t="n">
        <v>8</v>
      </c>
      <c r="V19" s="34" t="n">
        <v>20</v>
      </c>
      <c r="W19" s="37" t="n">
        <v>13</v>
      </c>
    </row>
    <row r="20" customFormat="false" ht="19.5" hidden="false" customHeight="true" outlineLevel="0" collapsed="false">
      <c r="A20" s="38"/>
      <c r="B20" s="31" t="s">
        <v>34</v>
      </c>
      <c r="C20" s="33" t="n">
        <v>522</v>
      </c>
      <c r="D20" s="33" t="n">
        <v>305</v>
      </c>
      <c r="E20" s="34" t="n">
        <v>217</v>
      </c>
      <c r="F20" s="33" t="n">
        <v>65</v>
      </c>
      <c r="G20" s="33" t="n">
        <v>43</v>
      </c>
      <c r="H20" s="33" t="n">
        <v>16</v>
      </c>
      <c r="I20" s="33" t="n">
        <v>9</v>
      </c>
      <c r="J20" s="33" t="n">
        <v>13</v>
      </c>
      <c r="K20" s="34" t="n">
        <v>15</v>
      </c>
      <c r="L20" s="33" t="n">
        <v>20</v>
      </c>
      <c r="M20" s="33" t="n">
        <v>14</v>
      </c>
      <c r="N20" s="33" t="n">
        <v>13</v>
      </c>
      <c r="O20" s="33" t="n">
        <v>15</v>
      </c>
      <c r="P20" s="33" t="n">
        <v>135</v>
      </c>
      <c r="Q20" s="33" t="n">
        <v>84</v>
      </c>
      <c r="R20" s="33" t="n">
        <v>41</v>
      </c>
      <c r="S20" s="33" t="n">
        <v>37</v>
      </c>
      <c r="T20" s="35" t="n">
        <v>0</v>
      </c>
      <c r="U20" s="35" t="n">
        <v>0</v>
      </c>
      <c r="V20" s="34" t="n">
        <v>2</v>
      </c>
      <c r="W20" s="39" t="n">
        <v>0</v>
      </c>
    </row>
    <row r="21" customFormat="false" ht="19.5" hidden="false" customHeight="true" outlineLevel="0" collapsed="false">
      <c r="A21" s="38"/>
      <c r="B21" s="31" t="s">
        <v>35</v>
      </c>
      <c r="C21" s="33" t="n">
        <v>682</v>
      </c>
      <c r="D21" s="33" t="n">
        <v>389</v>
      </c>
      <c r="E21" s="34" t="n">
        <v>293</v>
      </c>
      <c r="F21" s="33" t="n">
        <v>103</v>
      </c>
      <c r="G21" s="33" t="n">
        <v>102</v>
      </c>
      <c r="H21" s="33" t="n">
        <v>89</v>
      </c>
      <c r="I21" s="33" t="n">
        <v>67</v>
      </c>
      <c r="J21" s="33" t="n">
        <v>37</v>
      </c>
      <c r="K21" s="34" t="n">
        <v>14</v>
      </c>
      <c r="L21" s="33" t="n">
        <v>19</v>
      </c>
      <c r="M21" s="33" t="n">
        <v>6</v>
      </c>
      <c r="N21" s="33" t="n">
        <v>12</v>
      </c>
      <c r="O21" s="33" t="n">
        <v>7</v>
      </c>
      <c r="P21" s="33" t="n">
        <v>9</v>
      </c>
      <c r="Q21" s="33" t="n">
        <v>8</v>
      </c>
      <c r="R21" s="33" t="n">
        <v>115</v>
      </c>
      <c r="S21" s="33" t="n">
        <v>83</v>
      </c>
      <c r="T21" s="33" t="n">
        <v>2</v>
      </c>
      <c r="U21" s="33" t="n">
        <v>2</v>
      </c>
      <c r="V21" s="34" t="n">
        <v>3</v>
      </c>
      <c r="W21" s="37" t="n">
        <v>4</v>
      </c>
    </row>
    <row r="22" customFormat="false" ht="19.5" hidden="false" customHeight="true" outlineLevel="0" collapsed="false">
      <c r="A22" s="38"/>
      <c r="B22" s="31" t="s">
        <v>36</v>
      </c>
      <c r="C22" s="33" t="n">
        <v>1156</v>
      </c>
      <c r="D22" s="33" t="n">
        <v>674</v>
      </c>
      <c r="E22" s="34" t="n">
        <v>482</v>
      </c>
      <c r="F22" s="33" t="n">
        <v>261</v>
      </c>
      <c r="G22" s="33" t="n">
        <v>247</v>
      </c>
      <c r="H22" s="33" t="n">
        <v>105</v>
      </c>
      <c r="I22" s="33" t="n">
        <v>72</v>
      </c>
      <c r="J22" s="33" t="n">
        <v>20</v>
      </c>
      <c r="K22" s="34" t="n">
        <v>9</v>
      </c>
      <c r="L22" s="33" t="n">
        <v>16</v>
      </c>
      <c r="M22" s="33" t="n">
        <v>10</v>
      </c>
      <c r="N22" s="33" t="n">
        <v>13</v>
      </c>
      <c r="O22" s="35" t="n">
        <v>0</v>
      </c>
      <c r="P22" s="33" t="n">
        <v>11</v>
      </c>
      <c r="Q22" s="33" t="n">
        <v>5</v>
      </c>
      <c r="R22" s="33" t="n">
        <v>241</v>
      </c>
      <c r="S22" s="33" t="n">
        <v>137</v>
      </c>
      <c r="T22" s="33" t="n">
        <v>5</v>
      </c>
      <c r="U22" s="33" t="n">
        <v>2</v>
      </c>
      <c r="V22" s="34" t="n">
        <v>2</v>
      </c>
      <c r="W22" s="39" t="n">
        <v>0</v>
      </c>
    </row>
    <row r="23" customFormat="false" ht="19.5" hidden="false" customHeight="true" outlineLevel="0" collapsed="false">
      <c r="A23" s="38"/>
      <c r="B23" s="31" t="s">
        <v>37</v>
      </c>
      <c r="C23" s="33" t="n">
        <v>1327</v>
      </c>
      <c r="D23" s="33" t="n">
        <v>765</v>
      </c>
      <c r="E23" s="34" t="n">
        <v>562</v>
      </c>
      <c r="F23" s="33" t="n">
        <v>205</v>
      </c>
      <c r="G23" s="33" t="n">
        <v>195</v>
      </c>
      <c r="H23" s="33" t="n">
        <v>143</v>
      </c>
      <c r="I23" s="33" t="n">
        <v>107</v>
      </c>
      <c r="J23" s="33" t="n">
        <v>17</v>
      </c>
      <c r="K23" s="34" t="n">
        <v>7</v>
      </c>
      <c r="L23" s="33" t="n">
        <v>48</v>
      </c>
      <c r="M23" s="33" t="n">
        <v>41</v>
      </c>
      <c r="N23" s="33" t="n">
        <v>12</v>
      </c>
      <c r="O23" s="33" t="n">
        <v>6</v>
      </c>
      <c r="P23" s="33" t="n">
        <v>7</v>
      </c>
      <c r="Q23" s="33" t="n">
        <v>4</v>
      </c>
      <c r="R23" s="33" t="n">
        <v>314</v>
      </c>
      <c r="S23" s="33" t="n">
        <v>189</v>
      </c>
      <c r="T23" s="33" t="n">
        <v>6</v>
      </c>
      <c r="U23" s="33" t="n">
        <v>4</v>
      </c>
      <c r="V23" s="34" t="n">
        <v>13</v>
      </c>
      <c r="W23" s="37" t="n">
        <v>9</v>
      </c>
    </row>
    <row r="24" customFormat="false" ht="19.5" hidden="false" customHeight="true" outlineLevel="0" collapsed="false">
      <c r="A24" s="38" t="s">
        <v>54</v>
      </c>
      <c r="B24" s="31" t="s">
        <v>30</v>
      </c>
      <c r="C24" s="33" t="n">
        <v>874</v>
      </c>
      <c r="D24" s="33" t="n">
        <v>556</v>
      </c>
      <c r="E24" s="34" t="n">
        <v>318</v>
      </c>
      <c r="F24" s="33" t="n">
        <v>152</v>
      </c>
      <c r="G24" s="33" t="n">
        <v>124</v>
      </c>
      <c r="H24" s="33" t="n">
        <v>83</v>
      </c>
      <c r="I24" s="33" t="n">
        <v>43</v>
      </c>
      <c r="J24" s="33" t="n">
        <v>16</v>
      </c>
      <c r="K24" s="34" t="n">
        <v>9</v>
      </c>
      <c r="L24" s="33" t="n">
        <v>30</v>
      </c>
      <c r="M24" s="33" t="n">
        <v>14</v>
      </c>
      <c r="N24" s="33" t="n">
        <v>17</v>
      </c>
      <c r="O24" s="33" t="n">
        <v>9</v>
      </c>
      <c r="P24" s="33" t="n">
        <v>44</v>
      </c>
      <c r="Q24" s="33" t="n">
        <v>27</v>
      </c>
      <c r="R24" s="33" t="n">
        <v>203</v>
      </c>
      <c r="S24" s="33" t="n">
        <v>87</v>
      </c>
      <c r="T24" s="33" t="n">
        <v>2</v>
      </c>
      <c r="U24" s="33" t="n">
        <v>4</v>
      </c>
      <c r="V24" s="34" t="n">
        <v>9</v>
      </c>
      <c r="W24" s="37" t="n">
        <v>1</v>
      </c>
    </row>
    <row r="25" customFormat="false" ht="19.5" hidden="false" customHeight="true" outlineLevel="0" collapsed="false">
      <c r="A25" s="38"/>
      <c r="B25" s="31" t="s">
        <v>34</v>
      </c>
      <c r="C25" s="33" t="n">
        <v>158</v>
      </c>
      <c r="D25" s="33" t="n">
        <v>106</v>
      </c>
      <c r="E25" s="34" t="n">
        <v>52</v>
      </c>
      <c r="F25" s="33" t="n">
        <v>20</v>
      </c>
      <c r="G25" s="33" t="n">
        <v>13</v>
      </c>
      <c r="H25" s="33" t="n">
        <v>6</v>
      </c>
      <c r="I25" s="33" t="n">
        <v>2</v>
      </c>
      <c r="J25" s="33" t="n">
        <v>4</v>
      </c>
      <c r="K25" s="34" t="n">
        <v>3</v>
      </c>
      <c r="L25" s="33" t="n">
        <v>8</v>
      </c>
      <c r="M25" s="33" t="n">
        <v>2</v>
      </c>
      <c r="N25" s="33" t="n">
        <v>5</v>
      </c>
      <c r="O25" s="33" t="n">
        <v>2</v>
      </c>
      <c r="P25" s="33" t="n">
        <v>41</v>
      </c>
      <c r="Q25" s="33" t="n">
        <v>23</v>
      </c>
      <c r="R25" s="33" t="n">
        <v>21</v>
      </c>
      <c r="S25" s="33" t="n">
        <v>7</v>
      </c>
      <c r="T25" s="35" t="n">
        <v>0</v>
      </c>
      <c r="U25" s="35" t="n">
        <v>0</v>
      </c>
      <c r="V25" s="34" t="n">
        <v>1</v>
      </c>
      <c r="W25" s="39" t="n">
        <v>0</v>
      </c>
    </row>
    <row r="26" customFormat="false" ht="19.5" hidden="false" customHeight="true" outlineLevel="0" collapsed="false">
      <c r="A26" s="38"/>
      <c r="B26" s="31" t="s">
        <v>35</v>
      </c>
      <c r="C26" s="33" t="n">
        <v>157</v>
      </c>
      <c r="D26" s="33" t="n">
        <v>91</v>
      </c>
      <c r="E26" s="34" t="n">
        <v>66</v>
      </c>
      <c r="F26" s="33" t="n">
        <v>28</v>
      </c>
      <c r="G26" s="33" t="n">
        <v>21</v>
      </c>
      <c r="H26" s="33" t="n">
        <v>20</v>
      </c>
      <c r="I26" s="33" t="n">
        <v>17</v>
      </c>
      <c r="J26" s="33" t="n">
        <v>4</v>
      </c>
      <c r="K26" s="34" t="n">
        <v>3</v>
      </c>
      <c r="L26" s="33" t="n">
        <v>3</v>
      </c>
      <c r="M26" s="35" t="n">
        <v>0</v>
      </c>
      <c r="N26" s="33" t="n">
        <v>5</v>
      </c>
      <c r="O26" s="33" t="n">
        <v>4</v>
      </c>
      <c r="P26" s="33" t="n">
        <v>1</v>
      </c>
      <c r="Q26" s="33" t="n">
        <v>1</v>
      </c>
      <c r="R26" s="33" t="n">
        <v>29</v>
      </c>
      <c r="S26" s="33" t="n">
        <v>18</v>
      </c>
      <c r="T26" s="33" t="n">
        <v>1</v>
      </c>
      <c r="U26" s="33" t="n">
        <v>2</v>
      </c>
      <c r="V26" s="36" t="n">
        <v>0</v>
      </c>
      <c r="W26" s="39" t="n">
        <v>0</v>
      </c>
    </row>
    <row r="27" customFormat="false" ht="19.5" hidden="false" customHeight="true" outlineLevel="0" collapsed="false">
      <c r="A27" s="38"/>
      <c r="B27" s="31" t="s">
        <v>36</v>
      </c>
      <c r="C27" s="33" t="n">
        <v>278</v>
      </c>
      <c r="D27" s="33" t="n">
        <v>181</v>
      </c>
      <c r="E27" s="34" t="n">
        <v>97</v>
      </c>
      <c r="F27" s="33" t="n">
        <v>60</v>
      </c>
      <c r="G27" s="33" t="n">
        <v>47</v>
      </c>
      <c r="H27" s="33" t="n">
        <v>24</v>
      </c>
      <c r="I27" s="33" t="n">
        <v>12</v>
      </c>
      <c r="J27" s="33" t="n">
        <v>7</v>
      </c>
      <c r="K27" s="34" t="n">
        <v>2</v>
      </c>
      <c r="L27" s="33" t="n">
        <v>11</v>
      </c>
      <c r="M27" s="33" t="n">
        <v>4</v>
      </c>
      <c r="N27" s="33" t="n">
        <v>5</v>
      </c>
      <c r="O27" s="33" t="n">
        <v>2</v>
      </c>
      <c r="P27" s="33" t="n">
        <v>2</v>
      </c>
      <c r="Q27" s="33" t="n">
        <v>3</v>
      </c>
      <c r="R27" s="33" t="n">
        <v>72</v>
      </c>
      <c r="S27" s="33" t="n">
        <v>24</v>
      </c>
      <c r="T27" s="35" t="n">
        <v>0</v>
      </c>
      <c r="U27" s="33" t="n">
        <v>2</v>
      </c>
      <c r="V27" s="36" t="n">
        <v>0</v>
      </c>
      <c r="W27" s="37" t="n">
        <v>1</v>
      </c>
    </row>
    <row r="28" customFormat="false" ht="19.5" hidden="false" customHeight="true" outlineLevel="0" collapsed="false">
      <c r="A28" s="38"/>
      <c r="B28" s="31" t="s">
        <v>37</v>
      </c>
      <c r="C28" s="33" t="n">
        <v>281</v>
      </c>
      <c r="D28" s="33" t="n">
        <v>178</v>
      </c>
      <c r="E28" s="34" t="n">
        <v>103</v>
      </c>
      <c r="F28" s="33" t="n">
        <v>44</v>
      </c>
      <c r="G28" s="33" t="n">
        <v>43</v>
      </c>
      <c r="H28" s="33" t="n">
        <v>33</v>
      </c>
      <c r="I28" s="33" t="n">
        <v>12</v>
      </c>
      <c r="J28" s="33" t="n">
        <v>1</v>
      </c>
      <c r="K28" s="34" t="n">
        <v>1</v>
      </c>
      <c r="L28" s="33" t="n">
        <v>8</v>
      </c>
      <c r="M28" s="33" t="n">
        <v>8</v>
      </c>
      <c r="N28" s="33" t="n">
        <v>2</v>
      </c>
      <c r="O28" s="33" t="n">
        <v>1</v>
      </c>
      <c r="P28" s="35" t="n">
        <v>0</v>
      </c>
      <c r="Q28" s="35" t="n">
        <v>0</v>
      </c>
      <c r="R28" s="33" t="n">
        <v>81</v>
      </c>
      <c r="S28" s="33" t="n">
        <v>38</v>
      </c>
      <c r="T28" s="33" t="n">
        <v>1</v>
      </c>
      <c r="U28" s="35" t="n">
        <v>0</v>
      </c>
      <c r="V28" s="34" t="n">
        <v>8</v>
      </c>
      <c r="W28" s="39" t="n">
        <v>0</v>
      </c>
    </row>
    <row r="29" customFormat="false" ht="19.5" hidden="false" customHeight="true" outlineLevel="0" collapsed="false">
      <c r="A29" s="40"/>
      <c r="B29" s="31"/>
      <c r="C29" s="56"/>
      <c r="D29" s="56"/>
      <c r="E29" s="57"/>
      <c r="F29" s="56"/>
      <c r="G29" s="56"/>
      <c r="H29" s="56"/>
      <c r="I29" s="56"/>
      <c r="J29" s="56"/>
      <c r="K29" s="5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8"/>
    </row>
    <row r="30" customFormat="false" ht="19.5" hidden="false" customHeight="true" outlineLevel="0" collapsed="false">
      <c r="A30" s="40"/>
      <c r="B30" s="31"/>
      <c r="C30" s="56"/>
      <c r="D30" s="56"/>
      <c r="E30" s="57"/>
      <c r="F30" s="56"/>
      <c r="G30" s="56"/>
      <c r="H30" s="56"/>
      <c r="I30" s="56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8"/>
    </row>
    <row r="31" customFormat="false" ht="19.5" hidden="false" customHeight="true" outlineLevel="0" collapsed="false">
      <c r="A31" s="40"/>
      <c r="B31" s="31"/>
      <c r="C31" s="56"/>
      <c r="D31" s="56"/>
      <c r="E31" s="57"/>
      <c r="F31" s="56"/>
      <c r="G31" s="56"/>
      <c r="H31" s="56"/>
      <c r="I31" s="56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8"/>
    </row>
    <row r="32" customFormat="false" ht="19.5" hidden="false" customHeight="true" outlineLevel="0" collapsed="false">
      <c r="A32" s="40"/>
      <c r="B32" s="31"/>
      <c r="C32" s="56"/>
      <c r="D32" s="56"/>
      <c r="E32" s="57"/>
      <c r="F32" s="56"/>
      <c r="G32" s="56"/>
      <c r="H32" s="56"/>
      <c r="I32" s="56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8"/>
    </row>
    <row r="33" customFormat="false" ht="19.5" hidden="false" customHeight="true" outlineLevel="0" collapsed="false">
      <c r="A33" s="40"/>
      <c r="B33" s="41"/>
      <c r="C33" s="59"/>
      <c r="D33" s="59"/>
      <c r="E33" s="60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/>
      <c r="W33" s="61"/>
    </row>
    <row r="34" s="52" customFormat="true" ht="36" hidden="false" customHeight="true" outlineLevel="0" collapsed="false">
      <c r="A34" s="8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8" hidden="false" customHeight="true" outlineLevel="0" collapsed="false">
      <c r="A35" s="81" t="str">
        <f aca="false">IF(LEN(A2)&gt;0,"資料來源："&amp;A2,"")</f>
        <v>資料來源：依據本府登記之身心障礙者人數資料彙編。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str">
        <f aca="false">B2</f>
        <v>民國114年 1月15日 13:36:19 印製</v>
      </c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1" t="str">
        <f aca="false">IF(LEN(A2)&gt;0,"填表說明："&amp;C2,"")</f>
        <v>填表說明：本表編製2份，1份送主計處，1份自存外，應由網際網路線上傳送至衛生福利部統計處資料庫。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</sheetData>
  <mergeCells count="27">
    <mergeCell ref="K3:R4"/>
    <mergeCell ref="T3:W3"/>
    <mergeCell ref="B4:E4"/>
    <mergeCell ref="T4:W4"/>
    <mergeCell ref="A5:W5"/>
    <mergeCell ref="A6:W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A14:A18"/>
    <mergeCell ref="A19:A23"/>
    <mergeCell ref="A24:A28"/>
    <mergeCell ref="A29:A33"/>
    <mergeCell ref="A34:W34"/>
    <mergeCell ref="A35:Q35"/>
    <mergeCell ref="R35:W35"/>
    <mergeCell ref="A36:W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育瑄</cp:lastModifiedBy>
  <cp:lastPrinted>2022-10-24T07:29:45Z</cp:lastPrinted>
  <dcterms:modified xsi:type="dcterms:W3CDTF">2025-01-15T0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