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90-08" sheetId="1" state="visible" r:id="rId2"/>
  </sheets>
  <definedNames>
    <definedName function="false" hidden="false" localSheetId="0" name="_xlnm.Print_Area" vbProcedure="false">'10740-90-08'!$A$1:$Z$27</definedName>
    <definedName function="false" hidden="false" name="pp" vbProcedure="false">#REF!</definedName>
    <definedName function="false" hidden="false" localSheetId="0" name="pp" vbProcedure="false">'10740-90-08'!$A$3:$R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1">
  <si>
    <t xml:space="preserve">公　開　類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庭暴力暨性侵害防治中心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40-90-08-2</t>
  </si>
  <si>
    <t xml:space="preserve">桃園市安置兒童及少年性剝削被害人情形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登記之兒童少年性剝削案件資料及各安置、收容中心所報送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9:47:3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項目別</t>
  </si>
  <si>
    <t xml:space="preserve">本期緊急安置數</t>
  </si>
  <si>
    <t xml:space="preserve">緊急安置個案
向法院聲請第一次裁定數</t>
  </si>
  <si>
    <t xml:space="preserve">本期入住人數</t>
  </si>
  <si>
    <t xml:space="preserve">依第一次裁定結果繼續安置</t>
  </si>
  <si>
    <t xml:space="preserve">總計</t>
  </si>
  <si>
    <t xml:space="preserve">兒童及少年福利機構</t>
  </si>
  <si>
    <t xml:space="preserve">寄養家庭</t>
  </si>
  <si>
    <t xml:space="preserve">其他適當之醫療、教育機構</t>
  </si>
  <si>
    <t xml:space="preserve">合計</t>
  </si>
  <si>
    <r>
      <rPr>
        <sz val="12"/>
        <rFont val="Noto Sans"/>
        <family val="2"/>
      </rPr>
      <t xml:space="preserve">未滿
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以上</t>
    </r>
  </si>
  <si>
    <t xml:space="preserve">依第二次裁定結果安置</t>
  </si>
  <si>
    <t xml:space="preserve">中途學校</t>
  </si>
  <si>
    <t xml:space="preserve">備註</t>
  </si>
  <si>
    <t xml:space="preserve">總　計</t>
  </si>
  <si>
    <t xml:space="preserve">  男</t>
  </si>
  <si>
    <t xml:space="preserve">  女</t>
  </si>
  <si>
    <t xml:space="preserve"> 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0;\-###,##0;\－"/>
    <numFmt numFmtId="167" formatCode="#,##0.0000;\-#,##0.0000;\－"/>
    <numFmt numFmtId="168" formatCode="##,##0"/>
    <numFmt numFmtId="169" formatCode="##,##0;\-##,##0;&quot;    －&quot;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219960</xdr:colOff>
      <xdr:row>15</xdr:row>
      <xdr:rowOff>33480</xdr:rowOff>
    </xdr:from>
    <xdr:to>
      <xdr:col>17</xdr:col>
      <xdr:colOff>357480</xdr:colOff>
      <xdr:row>15</xdr:row>
      <xdr:rowOff>33840</xdr:rowOff>
    </xdr:to>
    <xdr:sp>
      <xdr:nvSpPr>
        <xdr:cNvPr id="0" name="Text Box 2"/>
        <xdr:cNvSpPr/>
      </xdr:nvSpPr>
      <xdr:spPr>
        <a:xfrm>
          <a:off x="8668800" y="4843440"/>
          <a:ext cx="64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793440</xdr:colOff>
      <xdr:row>3</xdr:row>
      <xdr:rowOff>18720</xdr:rowOff>
    </xdr:to>
    <xdr:sp>
      <xdr:nvSpPr>
        <xdr:cNvPr id="1" name="報表類別"/>
        <xdr:cNvSpPr/>
      </xdr:nvSpPr>
      <xdr:spPr>
        <a:xfrm>
          <a:off x="0" y="0"/>
          <a:ext cx="79344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</xdr:row>
      <xdr:rowOff>19080</xdr:rowOff>
    </xdr:from>
    <xdr:to>
      <xdr:col>0</xdr:col>
      <xdr:colOff>793440</xdr:colOff>
      <xdr:row>4</xdr:row>
      <xdr:rowOff>28440</xdr:rowOff>
    </xdr:to>
    <xdr:sp>
      <xdr:nvSpPr>
        <xdr:cNvPr id="2" name="報表週期"/>
        <xdr:cNvSpPr/>
      </xdr:nvSpPr>
      <xdr:spPr>
        <a:xfrm>
          <a:off x="0" y="247680"/>
          <a:ext cx="793440" cy="2379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40</xdr:colOff>
      <xdr:row>3</xdr:row>
      <xdr:rowOff>360</xdr:rowOff>
    </xdr:from>
    <xdr:to>
      <xdr:col>21</xdr:col>
      <xdr:colOff>152640</xdr:colOff>
      <xdr:row>4</xdr:row>
      <xdr:rowOff>19080</xdr:rowOff>
    </xdr:to>
    <xdr:sp>
      <xdr:nvSpPr>
        <xdr:cNvPr id="3" name="報表類別"/>
        <xdr:cNvSpPr/>
      </xdr:nvSpPr>
      <xdr:spPr>
        <a:xfrm>
          <a:off x="860400" y="228960"/>
          <a:ext cx="1027152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84800</xdr:colOff>
      <xdr:row>4</xdr:row>
      <xdr:rowOff>30240</xdr:rowOff>
    </xdr:from>
    <xdr:to>
      <xdr:col>21</xdr:col>
      <xdr:colOff>243720</xdr:colOff>
      <xdr:row>4</xdr:row>
      <xdr:rowOff>30240</xdr:rowOff>
    </xdr:to>
    <xdr:sp>
      <xdr:nvSpPr>
        <xdr:cNvPr id="4" name="Line 37"/>
        <xdr:cNvSpPr/>
      </xdr:nvSpPr>
      <xdr:spPr>
        <a:xfrm>
          <a:off x="784800" y="487440"/>
          <a:ext cx="10438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61520</xdr:colOff>
      <xdr:row>3</xdr:row>
      <xdr:rowOff>19080</xdr:rowOff>
    </xdr:from>
    <xdr:to>
      <xdr:col>22</xdr:col>
      <xdr:colOff>305640</xdr:colOff>
      <xdr:row>4</xdr:row>
      <xdr:rowOff>28440</xdr:rowOff>
    </xdr:to>
    <xdr:sp>
      <xdr:nvSpPr>
        <xdr:cNvPr id="5" name="表號"/>
        <xdr:cNvSpPr/>
      </xdr:nvSpPr>
      <xdr:spPr>
        <a:xfrm>
          <a:off x="10934640" y="247680"/>
          <a:ext cx="856080" cy="2379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61520</xdr:colOff>
      <xdr:row>2</xdr:row>
      <xdr:rowOff>0</xdr:rowOff>
    </xdr:from>
    <xdr:to>
      <xdr:col>22</xdr:col>
      <xdr:colOff>305640</xdr:colOff>
      <xdr:row>3</xdr:row>
      <xdr:rowOff>18720</xdr:rowOff>
    </xdr:to>
    <xdr:sp>
      <xdr:nvSpPr>
        <xdr:cNvPr id="6" name="編製機關"/>
        <xdr:cNvSpPr/>
      </xdr:nvSpPr>
      <xdr:spPr>
        <a:xfrm>
          <a:off x="10934640" y="0"/>
          <a:ext cx="8560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296280</xdr:colOff>
      <xdr:row>2</xdr:row>
      <xdr:rowOff>0</xdr:rowOff>
    </xdr:from>
    <xdr:to>
      <xdr:col>25</xdr:col>
      <xdr:colOff>458640</xdr:colOff>
      <xdr:row>3</xdr:row>
      <xdr:rowOff>18720</xdr:rowOff>
    </xdr:to>
    <xdr:sp>
      <xdr:nvSpPr>
        <xdr:cNvPr id="7" name="報表類別"/>
        <xdr:cNvSpPr/>
      </xdr:nvSpPr>
      <xdr:spPr>
        <a:xfrm>
          <a:off x="11781360" y="0"/>
          <a:ext cx="168084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家庭暴力暨性侵害防治中心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296280</xdr:colOff>
      <xdr:row>3</xdr:row>
      <xdr:rowOff>19080</xdr:rowOff>
    </xdr:from>
    <xdr:to>
      <xdr:col>25</xdr:col>
      <xdr:colOff>458640</xdr:colOff>
      <xdr:row>4</xdr:row>
      <xdr:rowOff>28440</xdr:rowOff>
    </xdr:to>
    <xdr:sp>
      <xdr:nvSpPr>
        <xdr:cNvPr id="8" name="報表類別"/>
        <xdr:cNvSpPr/>
      </xdr:nvSpPr>
      <xdr:spPr>
        <a:xfrm>
          <a:off x="11781360" y="247680"/>
          <a:ext cx="1680840" cy="2379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40-90-08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02600</xdr:colOff>
      <xdr:row>5</xdr:row>
      <xdr:rowOff>39600</xdr:rowOff>
    </xdr:from>
    <xdr:to>
      <xdr:col>25</xdr:col>
      <xdr:colOff>402120</xdr:colOff>
      <xdr:row>5</xdr:row>
      <xdr:rowOff>294840</xdr:rowOff>
    </xdr:to>
    <xdr:sp>
      <xdr:nvSpPr>
        <xdr:cNvPr id="9" name="報表類別"/>
        <xdr:cNvSpPr/>
      </xdr:nvSpPr>
      <xdr:spPr>
        <a:xfrm>
          <a:off x="11081880" y="954000"/>
          <a:ext cx="23238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2400</xdr:colOff>
      <xdr:row>24</xdr:row>
      <xdr:rowOff>2160</xdr:rowOff>
    </xdr:from>
    <xdr:to>
      <xdr:col>25</xdr:col>
      <xdr:colOff>417600</xdr:colOff>
      <xdr:row>24</xdr:row>
      <xdr:rowOff>302040</xdr:rowOff>
    </xdr:to>
    <xdr:sp>
      <xdr:nvSpPr>
        <xdr:cNvPr id="10" name="報表類別"/>
        <xdr:cNvSpPr/>
      </xdr:nvSpPr>
      <xdr:spPr>
        <a:xfrm>
          <a:off x="10685520" y="8717400"/>
          <a:ext cx="2735640" cy="2998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9:47:33 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5"/>
    <col collapsed="false" customWidth="false" hidden="false" outlineLevel="0" max="9" min="2" style="1" width="8.8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/>
      <c r="I1" s="2"/>
    </row>
    <row r="2" s="5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D2" s="2"/>
      <c r="E2" s="2"/>
      <c r="F2" s="2"/>
      <c r="G2" s="2"/>
      <c r="H2" s="2"/>
      <c r="I2" s="2"/>
    </row>
    <row r="3" s="1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7"/>
      <c r="P4" s="7"/>
      <c r="Q4" s="7"/>
      <c r="R4" s="7"/>
    </row>
    <row r="5" customFormat="false" ht="36" hidden="false" customHeight="true" outlineLevel="0" collapsed="false">
      <c r="A5" s="9" t="str">
        <f aca="false">F1</f>
        <v>桃園市安置兒童及少年性剝削被害人情形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24" hidden="false" customHeight="true" outlineLevel="0" collapsed="false">
      <c r="A6" s="10" t="str">
        <f aca="false">G1</f>
        <v>中華民國113年下半年 ( 7月至12月 )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5" customFormat="true" ht="24.75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3" t="s">
        <v>12</v>
      </c>
      <c r="G7" s="13"/>
      <c r="H7" s="13"/>
      <c r="I7" s="13"/>
      <c r="J7" s="14" t="s">
        <v>13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5" customFormat="true" ht="24.75" hidden="false" customHeight="true" outlineLevel="0" collapsed="false">
      <c r="A8" s="11"/>
      <c r="B8" s="12"/>
      <c r="C8" s="12"/>
      <c r="D8" s="12"/>
      <c r="E8" s="12"/>
      <c r="F8" s="13"/>
      <c r="G8" s="13"/>
      <c r="H8" s="13"/>
      <c r="I8" s="13"/>
      <c r="J8" s="16" t="s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15" customFormat="true" ht="24.75" hidden="false" customHeight="true" outlineLevel="0" collapsed="false">
      <c r="A9" s="11"/>
      <c r="B9" s="12"/>
      <c r="C9" s="12"/>
      <c r="D9" s="12"/>
      <c r="E9" s="12"/>
      <c r="F9" s="13"/>
      <c r="G9" s="13"/>
      <c r="H9" s="13"/>
      <c r="I9" s="13"/>
      <c r="J9" s="17" t="s">
        <v>15</v>
      </c>
      <c r="K9" s="17"/>
      <c r="L9" s="16" t="s">
        <v>16</v>
      </c>
      <c r="M9" s="16"/>
      <c r="N9" s="16"/>
      <c r="O9" s="16"/>
      <c r="P9" s="16"/>
      <c r="Q9" s="16" t="s">
        <v>17</v>
      </c>
      <c r="R9" s="16"/>
      <c r="S9" s="16"/>
      <c r="T9" s="16"/>
      <c r="U9" s="16"/>
      <c r="V9" s="16" t="s">
        <v>18</v>
      </c>
      <c r="W9" s="16"/>
      <c r="X9" s="16"/>
      <c r="Y9" s="16"/>
      <c r="Z9" s="16"/>
    </row>
    <row r="10" s="15" customFormat="true" ht="70.5" hidden="false" customHeight="true" outlineLevel="0" collapsed="false">
      <c r="A10" s="11"/>
      <c r="B10" s="18" t="s">
        <v>19</v>
      </c>
      <c r="C10" s="19" t="s">
        <v>20</v>
      </c>
      <c r="D10" s="20" t="s">
        <v>21</v>
      </c>
      <c r="E10" s="20" t="s">
        <v>22</v>
      </c>
      <c r="F10" s="21" t="s">
        <v>19</v>
      </c>
      <c r="G10" s="19" t="s">
        <v>20</v>
      </c>
      <c r="H10" s="20" t="s">
        <v>21</v>
      </c>
      <c r="I10" s="20" t="s">
        <v>22</v>
      </c>
      <c r="J10" s="17"/>
      <c r="K10" s="17"/>
      <c r="L10" s="18" t="s">
        <v>19</v>
      </c>
      <c r="M10" s="19" t="s">
        <v>20</v>
      </c>
      <c r="N10" s="20" t="s">
        <v>21</v>
      </c>
      <c r="O10" s="20" t="s">
        <v>22</v>
      </c>
      <c r="P10" s="20" t="s">
        <v>23</v>
      </c>
      <c r="Q10" s="18" t="s">
        <v>19</v>
      </c>
      <c r="R10" s="19" t="s">
        <v>20</v>
      </c>
      <c r="S10" s="20" t="s">
        <v>21</v>
      </c>
      <c r="T10" s="20" t="s">
        <v>22</v>
      </c>
      <c r="U10" s="20" t="s">
        <v>23</v>
      </c>
      <c r="V10" s="18" t="s">
        <v>19</v>
      </c>
      <c r="W10" s="19" t="s">
        <v>20</v>
      </c>
      <c r="X10" s="20" t="s">
        <v>21</v>
      </c>
      <c r="Y10" s="20" t="s">
        <v>22</v>
      </c>
      <c r="Z10" s="20" t="s">
        <v>23</v>
      </c>
    </row>
    <row r="11" s="15" customFormat="true" ht="30.75" hidden="false" customHeight="true" outlineLevel="0" collapsed="false">
      <c r="A11" s="22" t="str">
        <f aca="false">A34</f>
        <v>總　計</v>
      </c>
      <c r="B11" s="23" t="n">
        <f aca="false">B34</f>
        <v>8</v>
      </c>
      <c r="C11" s="24" t="n">
        <f aca="false">C34</f>
        <v>0</v>
      </c>
      <c r="D11" s="25" t="n">
        <f aca="false">D34</f>
        <v>0</v>
      </c>
      <c r="E11" s="25" t="n">
        <f aca="false">E34</f>
        <v>8</v>
      </c>
      <c r="F11" s="26" t="n">
        <f aca="false">F34</f>
        <v>8</v>
      </c>
      <c r="G11" s="27" t="n">
        <f aca="false">G34</f>
        <v>0</v>
      </c>
      <c r="H11" s="25" t="n">
        <f aca="false">H34</f>
        <v>0</v>
      </c>
      <c r="I11" s="25" t="n">
        <f aca="false">I34</f>
        <v>8</v>
      </c>
      <c r="J11" s="25" t="n">
        <f aca="false">J34</f>
        <v>10</v>
      </c>
      <c r="K11" s="25"/>
      <c r="L11" s="25" t="n">
        <f aca="false">K34</f>
        <v>10</v>
      </c>
      <c r="M11" s="25" t="n">
        <f aca="false">L34</f>
        <v>0</v>
      </c>
      <c r="N11" s="25" t="n">
        <f aca="false">M34</f>
        <v>1</v>
      </c>
      <c r="O11" s="25" t="n">
        <f aca="false">N34</f>
        <v>9</v>
      </c>
      <c r="P11" s="25" t="n">
        <f aca="false">O34</f>
        <v>0</v>
      </c>
      <c r="Q11" s="25" t="n">
        <f aca="false">P34</f>
        <v>0</v>
      </c>
      <c r="R11" s="25" t="n">
        <f aca="false">Q34</f>
        <v>0</v>
      </c>
      <c r="S11" s="28" t="n">
        <f aca="false">R34</f>
        <v>0</v>
      </c>
      <c r="T11" s="29" t="n">
        <f aca="false">S34</f>
        <v>0</v>
      </c>
      <c r="U11" s="29" t="n">
        <f aca="false">T34</f>
        <v>0</v>
      </c>
      <c r="V11" s="29" t="n">
        <f aca="false">U34</f>
        <v>0</v>
      </c>
      <c r="W11" s="29" t="n">
        <f aca="false">V34</f>
        <v>0</v>
      </c>
      <c r="X11" s="29" t="n">
        <f aca="false">W34</f>
        <v>0</v>
      </c>
      <c r="Y11" s="29" t="n">
        <f aca="false">X34</f>
        <v>0</v>
      </c>
      <c r="Z11" s="29" t="n">
        <f aca="false">Y34</f>
        <v>0</v>
      </c>
    </row>
    <row r="12" s="15" customFormat="true" ht="30.75" hidden="false" customHeight="true" outlineLevel="0" collapsed="false">
      <c r="A12" s="22" t="str">
        <f aca="false">A35</f>
        <v>  男</v>
      </c>
      <c r="B12" s="30" t="n">
        <f aca="false">B35</f>
        <v>0</v>
      </c>
      <c r="C12" s="31" t="n">
        <f aca="false">C35</f>
        <v>0</v>
      </c>
      <c r="D12" s="32" t="n">
        <f aca="false">D35</f>
        <v>0</v>
      </c>
      <c r="E12" s="32" t="n">
        <f aca="false">E35</f>
        <v>0</v>
      </c>
      <c r="F12" s="33" t="n">
        <f aca="false">F35</f>
        <v>0</v>
      </c>
      <c r="G12" s="34" t="n">
        <f aca="false">G35</f>
        <v>0</v>
      </c>
      <c r="H12" s="32" t="n">
        <f aca="false">H35</f>
        <v>0</v>
      </c>
      <c r="I12" s="32" t="n">
        <f aca="false">I35</f>
        <v>0</v>
      </c>
      <c r="J12" s="35" t="n">
        <f aca="false">J35</f>
        <v>0</v>
      </c>
      <c r="K12" s="35"/>
      <c r="L12" s="32" t="n">
        <f aca="false">K35</f>
        <v>0</v>
      </c>
      <c r="M12" s="32" t="n">
        <f aca="false">L35</f>
        <v>0</v>
      </c>
      <c r="N12" s="32" t="n">
        <f aca="false">M35</f>
        <v>0</v>
      </c>
      <c r="O12" s="32" t="n">
        <f aca="false">N35</f>
        <v>0</v>
      </c>
      <c r="P12" s="32" t="n">
        <f aca="false">O35</f>
        <v>0</v>
      </c>
      <c r="Q12" s="32" t="n">
        <f aca="false">P35</f>
        <v>0</v>
      </c>
      <c r="R12" s="32" t="n">
        <f aca="false">Q35</f>
        <v>0</v>
      </c>
      <c r="S12" s="36" t="n">
        <f aca="false">R35</f>
        <v>0</v>
      </c>
      <c r="T12" s="37" t="n">
        <f aca="false">S35</f>
        <v>0</v>
      </c>
      <c r="U12" s="37" t="n">
        <f aca="false">T35</f>
        <v>0</v>
      </c>
      <c r="V12" s="37" t="n">
        <f aca="false">U35</f>
        <v>0</v>
      </c>
      <c r="W12" s="37" t="n">
        <f aca="false">V35</f>
        <v>0</v>
      </c>
      <c r="X12" s="37" t="n">
        <f aca="false">W35</f>
        <v>0</v>
      </c>
      <c r="Y12" s="37" t="n">
        <f aca="false">X35</f>
        <v>0</v>
      </c>
      <c r="Z12" s="37" t="n">
        <f aca="false">Y35</f>
        <v>0</v>
      </c>
    </row>
    <row r="13" s="15" customFormat="true" ht="30.75" hidden="false" customHeight="true" outlineLevel="0" collapsed="false">
      <c r="A13" s="38" t="str">
        <f aca="false">A36</f>
        <v>  女</v>
      </c>
      <c r="B13" s="39" t="n">
        <f aca="false">B36</f>
        <v>8</v>
      </c>
      <c r="C13" s="40" t="n">
        <f aca="false">C36</f>
        <v>0</v>
      </c>
      <c r="D13" s="35" t="n">
        <f aca="false">D36</f>
        <v>0</v>
      </c>
      <c r="E13" s="35" t="n">
        <f aca="false">E36</f>
        <v>8</v>
      </c>
      <c r="F13" s="41" t="n">
        <f aca="false">F36</f>
        <v>8</v>
      </c>
      <c r="G13" s="42" t="n">
        <f aca="false">G36</f>
        <v>0</v>
      </c>
      <c r="H13" s="35" t="n">
        <f aca="false">H36</f>
        <v>0</v>
      </c>
      <c r="I13" s="35" t="n">
        <f aca="false">I36</f>
        <v>8</v>
      </c>
      <c r="J13" s="35" t="n">
        <f aca="false">J36</f>
        <v>10</v>
      </c>
      <c r="K13" s="35"/>
      <c r="L13" s="32" t="n">
        <f aca="false">K36</f>
        <v>10</v>
      </c>
      <c r="M13" s="32" t="n">
        <f aca="false">L36</f>
        <v>0</v>
      </c>
      <c r="N13" s="32" t="n">
        <f aca="false">M36</f>
        <v>1</v>
      </c>
      <c r="O13" s="32" t="n">
        <f aca="false">N36</f>
        <v>9</v>
      </c>
      <c r="P13" s="32" t="n">
        <f aca="false">O36</f>
        <v>0</v>
      </c>
      <c r="Q13" s="32" t="n">
        <f aca="false">P36</f>
        <v>0</v>
      </c>
      <c r="R13" s="32" t="n">
        <f aca="false">Q36</f>
        <v>0</v>
      </c>
      <c r="S13" s="36" t="n">
        <f aca="false">R36</f>
        <v>0</v>
      </c>
      <c r="T13" s="37" t="n">
        <f aca="false">S36</f>
        <v>0</v>
      </c>
      <c r="U13" s="37" t="n">
        <f aca="false">T36</f>
        <v>0</v>
      </c>
      <c r="V13" s="37" t="n">
        <f aca="false">U36</f>
        <v>0</v>
      </c>
      <c r="W13" s="37" t="n">
        <f aca="false">V36</f>
        <v>0</v>
      </c>
      <c r="X13" s="37" t="n">
        <f aca="false">W36</f>
        <v>0</v>
      </c>
      <c r="Y13" s="37" t="n">
        <f aca="false">X36</f>
        <v>0</v>
      </c>
      <c r="Z13" s="43" t="n">
        <f aca="false">Y36</f>
        <v>0</v>
      </c>
    </row>
    <row r="14" s="52" customFormat="true" ht="30.75" hidden="false" customHeight="true" outlineLevel="0" collapsed="false">
      <c r="A14" s="44" t="str">
        <f aca="false">A37</f>
        <v> 其他</v>
      </c>
      <c r="B14" s="45" t="n">
        <f aca="false">B37</f>
        <v>0</v>
      </c>
      <c r="C14" s="46" t="n">
        <f aca="false">C37</f>
        <v>0</v>
      </c>
      <c r="D14" s="47" t="n">
        <f aca="false">D37</f>
        <v>0</v>
      </c>
      <c r="E14" s="47" t="n">
        <f aca="false">E37</f>
        <v>0</v>
      </c>
      <c r="F14" s="48" t="n">
        <f aca="false">F37</f>
        <v>0</v>
      </c>
      <c r="G14" s="49" t="n">
        <f aca="false">G37</f>
        <v>0</v>
      </c>
      <c r="H14" s="47" t="n">
        <f aca="false">H37</f>
        <v>0</v>
      </c>
      <c r="I14" s="47" t="n">
        <f aca="false">I37</f>
        <v>0</v>
      </c>
      <c r="J14" s="47" t="n">
        <f aca="false">J37</f>
        <v>0</v>
      </c>
      <c r="K14" s="47"/>
      <c r="L14" s="47" t="n">
        <f aca="false">K37</f>
        <v>0</v>
      </c>
      <c r="M14" s="47" t="n">
        <f aca="false">L37</f>
        <v>0</v>
      </c>
      <c r="N14" s="47" t="n">
        <f aca="false">M37</f>
        <v>0</v>
      </c>
      <c r="O14" s="47" t="n">
        <f aca="false">N37</f>
        <v>0</v>
      </c>
      <c r="P14" s="47" t="n">
        <f aca="false">O37</f>
        <v>0</v>
      </c>
      <c r="Q14" s="47" t="n">
        <f aca="false">P37</f>
        <v>0</v>
      </c>
      <c r="R14" s="47" t="n">
        <f aca="false">Q37</f>
        <v>0</v>
      </c>
      <c r="S14" s="50" t="n">
        <f aca="false">R37</f>
        <v>0</v>
      </c>
      <c r="T14" s="51" t="n">
        <f aca="false">S37</f>
        <v>0</v>
      </c>
      <c r="U14" s="51" t="n">
        <f aca="false">T37</f>
        <v>0</v>
      </c>
      <c r="V14" s="51" t="n">
        <f aca="false">U37</f>
        <v>0</v>
      </c>
      <c r="W14" s="51" t="n">
        <f aca="false">V37</f>
        <v>0</v>
      </c>
      <c r="X14" s="51" t="n">
        <f aca="false">W37</f>
        <v>0</v>
      </c>
      <c r="Y14" s="51" t="n">
        <f aca="false">X37</f>
        <v>0</v>
      </c>
      <c r="Z14" s="51" t="n">
        <f aca="false">Y37</f>
        <v>0</v>
      </c>
    </row>
    <row r="15" customFormat="false" ht="1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/>
      <c r="T15" s="54"/>
      <c r="U15" s="54"/>
      <c r="V15" s="54"/>
      <c r="W15" s="54"/>
      <c r="X15" s="54"/>
      <c r="Y15" s="54"/>
    </row>
    <row r="16" customFormat="false" ht="24.75" hidden="false" customHeight="true" outlineLevel="0" collapsed="false">
      <c r="A16" s="55" t="s">
        <v>10</v>
      </c>
      <c r="B16" s="56" t="s">
        <v>1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24.75" hidden="false" customHeight="true" outlineLevel="0" collapsed="false">
      <c r="A17" s="55"/>
      <c r="B17" s="57" t="s">
        <v>2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15" customFormat="true" ht="24.75" hidden="false" customHeight="true" outlineLevel="0" collapsed="false">
      <c r="A18" s="55"/>
      <c r="B18" s="58" t="s">
        <v>15</v>
      </c>
      <c r="C18" s="58"/>
      <c r="D18" s="16" t="s">
        <v>16</v>
      </c>
      <c r="E18" s="16"/>
      <c r="F18" s="16"/>
      <c r="G18" s="16"/>
      <c r="H18" s="16"/>
      <c r="I18" s="16" t="s">
        <v>17</v>
      </c>
      <c r="J18" s="16"/>
      <c r="K18" s="16"/>
      <c r="L18" s="16"/>
      <c r="M18" s="16"/>
      <c r="N18" s="16"/>
      <c r="O18" s="16" t="s">
        <v>25</v>
      </c>
      <c r="P18" s="16"/>
      <c r="Q18" s="16"/>
      <c r="R18" s="16"/>
      <c r="S18" s="16"/>
      <c r="T18" s="16"/>
      <c r="U18" s="59" t="s">
        <v>18</v>
      </c>
      <c r="V18" s="59"/>
      <c r="W18" s="59"/>
      <c r="X18" s="59"/>
      <c r="Y18" s="59"/>
      <c r="Z18" s="59"/>
    </row>
    <row r="19" s="15" customFormat="true" ht="70.5" hidden="false" customHeight="true" outlineLevel="0" collapsed="false">
      <c r="A19" s="55"/>
      <c r="B19" s="58"/>
      <c r="C19" s="58"/>
      <c r="D19" s="60" t="s">
        <v>19</v>
      </c>
      <c r="E19" s="17" t="s">
        <v>20</v>
      </c>
      <c r="F19" s="61" t="s">
        <v>21</v>
      </c>
      <c r="G19" s="61" t="s">
        <v>22</v>
      </c>
      <c r="H19" s="61" t="s">
        <v>23</v>
      </c>
      <c r="I19" s="17" t="s">
        <v>19</v>
      </c>
      <c r="J19" s="17"/>
      <c r="K19" s="17" t="s">
        <v>20</v>
      </c>
      <c r="L19" s="61" t="s">
        <v>21</v>
      </c>
      <c r="M19" s="61" t="s">
        <v>22</v>
      </c>
      <c r="N19" s="61" t="s">
        <v>23</v>
      </c>
      <c r="O19" s="62" t="s">
        <v>19</v>
      </c>
      <c r="P19" s="62"/>
      <c r="Q19" s="17" t="s">
        <v>20</v>
      </c>
      <c r="R19" s="61" t="s">
        <v>21</v>
      </c>
      <c r="S19" s="61" t="s">
        <v>22</v>
      </c>
      <c r="T19" s="61" t="s">
        <v>23</v>
      </c>
      <c r="U19" s="62" t="s">
        <v>19</v>
      </c>
      <c r="V19" s="62"/>
      <c r="W19" s="17" t="s">
        <v>20</v>
      </c>
      <c r="X19" s="61" t="s">
        <v>21</v>
      </c>
      <c r="Y19" s="63" t="s">
        <v>22</v>
      </c>
      <c r="Z19" s="63" t="s">
        <v>23</v>
      </c>
    </row>
    <row r="20" s="15" customFormat="true" ht="30.75" hidden="false" customHeight="true" outlineLevel="0" collapsed="false">
      <c r="A20" s="22" t="str">
        <f aca="false">A30</f>
        <v>總　計</v>
      </c>
      <c r="B20" s="64" t="n">
        <f aca="false">B30</f>
        <v>8</v>
      </c>
      <c r="C20" s="64"/>
      <c r="D20" s="65" t="n">
        <f aca="false">C30</f>
        <v>5</v>
      </c>
      <c r="E20" s="66" t="n">
        <f aca="false">D30</f>
        <v>0</v>
      </c>
      <c r="F20" s="66" t="n">
        <f aca="false">E30</f>
        <v>0</v>
      </c>
      <c r="G20" s="66" t="n">
        <f aca="false">F30</f>
        <v>5</v>
      </c>
      <c r="H20" s="67" t="n">
        <f aca="false">G30</f>
        <v>0</v>
      </c>
      <c r="I20" s="68" t="n">
        <f aca="false">H30</f>
        <v>0</v>
      </c>
      <c r="J20" s="68"/>
      <c r="K20" s="66" t="n">
        <f aca="false">I30</f>
        <v>0</v>
      </c>
      <c r="L20" s="66" t="n">
        <f aca="false">J30</f>
        <v>0</v>
      </c>
      <c r="M20" s="66" t="n">
        <f aca="false">K30</f>
        <v>0</v>
      </c>
      <c r="N20" s="66" t="n">
        <f aca="false">L30</f>
        <v>0</v>
      </c>
      <c r="O20" s="68" t="n">
        <f aca="false">M30</f>
        <v>3</v>
      </c>
      <c r="P20" s="68"/>
      <c r="Q20" s="66" t="n">
        <f aca="false">N30</f>
        <v>1</v>
      </c>
      <c r="R20" s="66" t="n">
        <f aca="false">O30</f>
        <v>2</v>
      </c>
      <c r="S20" s="69" t="n">
        <f aca="false">P30</f>
        <v>0</v>
      </c>
      <c r="T20" s="67" t="n">
        <f aca="false">Q30</f>
        <v>0</v>
      </c>
      <c r="U20" s="70" t="n">
        <f aca="false">R30</f>
        <v>0</v>
      </c>
      <c r="V20" s="70"/>
      <c r="W20" s="67" t="n">
        <f aca="false">S30</f>
        <v>0</v>
      </c>
      <c r="X20" s="69" t="n">
        <f aca="false">T30</f>
        <v>0</v>
      </c>
      <c r="Y20" s="69" t="n">
        <f aca="false">U30</f>
        <v>0</v>
      </c>
      <c r="Z20" s="69" t="n">
        <f aca="false">V30</f>
        <v>0</v>
      </c>
    </row>
    <row r="21" s="15" customFormat="true" ht="30.75" hidden="false" customHeight="true" outlineLevel="0" collapsed="false">
      <c r="A21" s="22" t="str">
        <f aca="false">A31</f>
        <v>  男</v>
      </c>
      <c r="B21" s="64" t="n">
        <f aca="false">B31</f>
        <v>0</v>
      </c>
      <c r="C21" s="64"/>
      <c r="D21" s="65" t="n">
        <f aca="false">C31</f>
        <v>0</v>
      </c>
      <c r="E21" s="66" t="n">
        <f aca="false">D31</f>
        <v>0</v>
      </c>
      <c r="F21" s="66" t="n">
        <f aca="false">E31</f>
        <v>0</v>
      </c>
      <c r="G21" s="66" t="n">
        <f aca="false">F31</f>
        <v>0</v>
      </c>
      <c r="H21" s="67" t="n">
        <f aca="false">G31</f>
        <v>0</v>
      </c>
      <c r="I21" s="71" t="n">
        <f aca="false">H31</f>
        <v>0</v>
      </c>
      <c r="J21" s="71"/>
      <c r="K21" s="66" t="n">
        <f aca="false">I31</f>
        <v>0</v>
      </c>
      <c r="L21" s="66" t="n">
        <f aca="false">J31</f>
        <v>0</v>
      </c>
      <c r="M21" s="66" t="n">
        <f aca="false">K31</f>
        <v>0</v>
      </c>
      <c r="N21" s="66" t="n">
        <f aca="false">L31</f>
        <v>0</v>
      </c>
      <c r="O21" s="71" t="n">
        <f aca="false">M31</f>
        <v>0</v>
      </c>
      <c r="P21" s="71"/>
      <c r="Q21" s="66" t="n">
        <f aca="false">N31</f>
        <v>0</v>
      </c>
      <c r="R21" s="66" t="n">
        <f aca="false">O31</f>
        <v>0</v>
      </c>
      <c r="S21" s="69" t="n">
        <f aca="false">P31</f>
        <v>0</v>
      </c>
      <c r="T21" s="67" t="n">
        <f aca="false">Q31</f>
        <v>0</v>
      </c>
      <c r="U21" s="72" t="n">
        <f aca="false">R31</f>
        <v>0</v>
      </c>
      <c r="V21" s="72"/>
      <c r="W21" s="67" t="n">
        <f aca="false">S31</f>
        <v>0</v>
      </c>
      <c r="X21" s="69" t="n">
        <f aca="false">T31</f>
        <v>0</v>
      </c>
      <c r="Y21" s="69" t="n">
        <f aca="false">U31</f>
        <v>0</v>
      </c>
      <c r="Z21" s="69" t="n">
        <f aca="false">V31</f>
        <v>0</v>
      </c>
    </row>
    <row r="22" s="15" customFormat="true" ht="30.75" hidden="false" customHeight="true" outlineLevel="0" collapsed="false">
      <c r="A22" s="38" t="str">
        <f aca="false">A32</f>
        <v>  女</v>
      </c>
      <c r="B22" s="64" t="n">
        <f aca="false">B32</f>
        <v>8</v>
      </c>
      <c r="C22" s="64"/>
      <c r="D22" s="65" t="n">
        <f aca="false">C32</f>
        <v>5</v>
      </c>
      <c r="E22" s="66" t="n">
        <f aca="false">D32</f>
        <v>0</v>
      </c>
      <c r="F22" s="66" t="n">
        <f aca="false">E32</f>
        <v>0</v>
      </c>
      <c r="G22" s="66" t="n">
        <f aca="false">F32</f>
        <v>5</v>
      </c>
      <c r="H22" s="73" t="n">
        <f aca="false">G32</f>
        <v>0</v>
      </c>
      <c r="I22" s="74" t="n">
        <f aca="false">H32</f>
        <v>0</v>
      </c>
      <c r="J22" s="74"/>
      <c r="K22" s="66" t="n">
        <f aca="false">I32</f>
        <v>0</v>
      </c>
      <c r="L22" s="66" t="n">
        <f aca="false">J32</f>
        <v>0</v>
      </c>
      <c r="M22" s="66" t="n">
        <f aca="false">K32</f>
        <v>0</v>
      </c>
      <c r="N22" s="74" t="n">
        <f aca="false">L32</f>
        <v>0</v>
      </c>
      <c r="O22" s="74" t="n">
        <f aca="false">M32</f>
        <v>3</v>
      </c>
      <c r="P22" s="74"/>
      <c r="Q22" s="66" t="n">
        <f aca="false">N32</f>
        <v>1</v>
      </c>
      <c r="R22" s="66" t="n">
        <f aca="false">O32</f>
        <v>2</v>
      </c>
      <c r="S22" s="75" t="n">
        <f aca="false">P32</f>
        <v>0</v>
      </c>
      <c r="T22" s="73" t="n">
        <f aca="false">Q32</f>
        <v>0</v>
      </c>
      <c r="U22" s="73" t="n">
        <f aca="false">R32</f>
        <v>0</v>
      </c>
      <c r="V22" s="73"/>
      <c r="W22" s="67" t="n">
        <f aca="false">S32</f>
        <v>0</v>
      </c>
      <c r="X22" s="69" t="n">
        <f aca="false">T32</f>
        <v>0</v>
      </c>
      <c r="Y22" s="69" t="n">
        <f aca="false">U32</f>
        <v>0</v>
      </c>
      <c r="Z22" s="69" t="n">
        <f aca="false">V32</f>
        <v>0</v>
      </c>
    </row>
    <row r="23" s="52" customFormat="true" ht="30.75" hidden="false" customHeight="true" outlineLevel="0" collapsed="false">
      <c r="A23" s="76" t="str">
        <f aca="false">A33</f>
        <v> 其他</v>
      </c>
      <c r="B23" s="64" t="n">
        <f aca="false">B33</f>
        <v>0</v>
      </c>
      <c r="C23" s="64"/>
      <c r="D23" s="77" t="n">
        <f aca="false">C33</f>
        <v>0</v>
      </c>
      <c r="E23" s="78" t="n">
        <f aca="false">D33</f>
        <v>0</v>
      </c>
      <c r="F23" s="78" t="n">
        <f aca="false">E33</f>
        <v>0</v>
      </c>
      <c r="G23" s="78" t="n">
        <f aca="false">F33</f>
        <v>0</v>
      </c>
      <c r="H23" s="79" t="n">
        <f aca="false">G33</f>
        <v>0</v>
      </c>
      <c r="I23" s="78" t="n">
        <f aca="false">H33</f>
        <v>0</v>
      </c>
      <c r="J23" s="78"/>
      <c r="K23" s="78" t="n">
        <f aca="false">I33</f>
        <v>0</v>
      </c>
      <c r="L23" s="78" t="n">
        <f aca="false">J33</f>
        <v>0</v>
      </c>
      <c r="M23" s="78" t="n">
        <f aca="false">K33</f>
        <v>0</v>
      </c>
      <c r="N23" s="78" t="n">
        <f aca="false">L33</f>
        <v>0</v>
      </c>
      <c r="O23" s="78" t="n">
        <f aca="false">M33</f>
        <v>0</v>
      </c>
      <c r="P23" s="78"/>
      <c r="Q23" s="78" t="n">
        <f aca="false">N33</f>
        <v>0</v>
      </c>
      <c r="R23" s="78" t="n">
        <f aca="false">O33</f>
        <v>0</v>
      </c>
      <c r="S23" s="80" t="n">
        <f aca="false">P33</f>
        <v>0</v>
      </c>
      <c r="T23" s="79" t="n">
        <f aca="false">Q33</f>
        <v>0</v>
      </c>
      <c r="U23" s="79" t="n">
        <f aca="false">R33</f>
        <v>0</v>
      </c>
      <c r="V23" s="79"/>
      <c r="W23" s="79" t="n">
        <f aca="false">S33</f>
        <v>0</v>
      </c>
      <c r="X23" s="80" t="n">
        <f aca="false">T33</f>
        <v>0</v>
      </c>
      <c r="Y23" s="80" t="n">
        <f aca="false">U33</f>
        <v>0</v>
      </c>
      <c r="Z23" s="80" t="n">
        <f aca="false">V33</f>
        <v>0</v>
      </c>
    </row>
    <row r="24" s="52" customFormat="true" ht="39.75" hidden="false" customHeight="true" outlineLevel="0" collapsed="false">
      <c r="A24" s="81" t="s">
        <v>26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36" hidden="false" customHeight="true" outlineLevel="0" collapsed="false">
      <c r="A25" s="83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22.5" hidden="false" customHeight="true" outlineLevel="0" collapsed="false">
      <c r="A26" s="84" t="str">
        <f aca="false">IF(LEN(A2)&gt;0,"資料來源："&amp;A2,"")</f>
        <v>資料來源：依據本府登記之兒童少年性剝削案件資料及各安置、收容中心所報送資料彙編。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38.25" hidden="false" customHeight="true" outlineLevel="0" collapsed="false">
      <c r="A27" s="85" t="str">
        <f aca="false">SUBSTITUTE(IF(LEN(A2)&gt;0,"填表說明："&amp;C2,""),CHAR(10),CHAR(10)&amp;"　　　　　")</f>
        <v>填表說明：本表編製2份，1份送主計處，1份自存外，應由網際網路線上傳送至衛生福利部統計處資料庫。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</row>
    <row r="29" customFormat="false" ht="12" hidden="true" customHeight="false" outlineLevel="0" collapsed="false"/>
    <row r="30" customFormat="false" ht="15.75" hidden="true" customHeight="false" outlineLevel="0" collapsed="false">
      <c r="A30" s="2" t="s">
        <v>27</v>
      </c>
      <c r="B30" s="86" t="n">
        <v>8</v>
      </c>
      <c r="C30" s="86" t="n">
        <v>5</v>
      </c>
      <c r="D30" s="87" t="n">
        <v>0</v>
      </c>
      <c r="E30" s="87" t="n">
        <v>0</v>
      </c>
      <c r="F30" s="86" t="n">
        <v>5</v>
      </c>
      <c r="G30" s="87" t="n">
        <v>0</v>
      </c>
      <c r="H30" s="87" t="n">
        <v>0</v>
      </c>
      <c r="I30" s="87" t="n">
        <v>0</v>
      </c>
      <c r="J30" s="88" t="n">
        <v>0</v>
      </c>
      <c r="K30" s="88" t="n">
        <v>0</v>
      </c>
      <c r="L30" s="88" t="n">
        <v>0</v>
      </c>
      <c r="M30" s="89" t="n">
        <v>3</v>
      </c>
      <c r="N30" s="89" t="n">
        <v>1</v>
      </c>
      <c r="O30" s="89" t="n">
        <v>2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</row>
    <row r="31" customFormat="false" ht="15.75" hidden="true" customHeight="false" outlineLevel="0" collapsed="false">
      <c r="A31" s="2" t="s">
        <v>28</v>
      </c>
      <c r="B31" s="87" t="n">
        <v>0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</row>
    <row r="32" customFormat="false" ht="13.5" hidden="true" customHeight="true" outlineLevel="0" collapsed="false">
      <c r="A32" s="2" t="s">
        <v>29</v>
      </c>
      <c r="B32" s="86" t="n">
        <v>8</v>
      </c>
      <c r="C32" s="86" t="n">
        <v>5</v>
      </c>
      <c r="D32" s="87" t="n">
        <v>0</v>
      </c>
      <c r="E32" s="87" t="n">
        <v>0</v>
      </c>
      <c r="F32" s="86" t="n">
        <v>5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6" t="n">
        <v>3</v>
      </c>
      <c r="N32" s="86" t="n">
        <v>1</v>
      </c>
      <c r="O32" s="86" t="n">
        <v>2</v>
      </c>
      <c r="P32" s="87" t="n">
        <v>0</v>
      </c>
      <c r="Q32" s="87" t="n">
        <v>0</v>
      </c>
      <c r="R32" s="87" t="n">
        <v>0</v>
      </c>
      <c r="S32" s="88" t="n">
        <v>0</v>
      </c>
      <c r="T32" s="88" t="n">
        <v>0</v>
      </c>
      <c r="U32" s="88" t="n">
        <v>0</v>
      </c>
      <c r="V32" s="88" t="n">
        <v>0</v>
      </c>
    </row>
    <row r="33" customFormat="false" ht="15.75" hidden="true" customHeight="false" outlineLevel="0" collapsed="false">
      <c r="A33" s="2" t="s">
        <v>30</v>
      </c>
      <c r="B33" s="87" t="n">
        <v>0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</row>
    <row r="34" customFormat="false" ht="15.75" hidden="true" customHeight="false" outlineLevel="0" collapsed="false">
      <c r="A34" s="2" t="s">
        <v>27</v>
      </c>
      <c r="B34" s="86" t="n">
        <v>8</v>
      </c>
      <c r="C34" s="87" t="n">
        <v>0</v>
      </c>
      <c r="D34" s="87" t="n">
        <v>0</v>
      </c>
      <c r="E34" s="86" t="n">
        <v>8</v>
      </c>
      <c r="F34" s="86" t="n">
        <v>8</v>
      </c>
      <c r="G34" s="87" t="n">
        <v>0</v>
      </c>
      <c r="H34" s="87" t="n">
        <v>0</v>
      </c>
      <c r="I34" s="86" t="n">
        <v>8</v>
      </c>
      <c r="J34" s="89" t="n">
        <v>10</v>
      </c>
      <c r="K34" s="89" t="n">
        <v>10</v>
      </c>
      <c r="L34" s="88" t="n">
        <v>0</v>
      </c>
      <c r="M34" s="89" t="n">
        <v>1</v>
      </c>
      <c r="N34" s="89" t="n">
        <v>9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</row>
    <row r="35" customFormat="false" ht="15.75" hidden="true" customHeight="false" outlineLevel="0" collapsed="false">
      <c r="A35" s="2" t="s">
        <v>28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</row>
    <row r="36" customFormat="false" ht="15.75" hidden="true" customHeight="false" outlineLevel="0" collapsed="false">
      <c r="A36" s="2" t="s">
        <v>29</v>
      </c>
      <c r="B36" s="86" t="n">
        <v>8</v>
      </c>
      <c r="C36" s="87" t="n">
        <v>0</v>
      </c>
      <c r="D36" s="87" t="n">
        <v>0</v>
      </c>
      <c r="E36" s="86" t="n">
        <v>8</v>
      </c>
      <c r="F36" s="86" t="n">
        <v>8</v>
      </c>
      <c r="G36" s="87" t="n">
        <v>0</v>
      </c>
      <c r="H36" s="87" t="n">
        <v>0</v>
      </c>
      <c r="I36" s="86" t="n">
        <v>8</v>
      </c>
      <c r="J36" s="89" t="n">
        <v>10</v>
      </c>
      <c r="K36" s="89" t="n">
        <v>10</v>
      </c>
      <c r="L36" s="88" t="n">
        <v>0</v>
      </c>
      <c r="M36" s="89" t="n">
        <v>1</v>
      </c>
      <c r="N36" s="89" t="n">
        <v>9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</row>
    <row r="37" customFormat="false" ht="15.75" hidden="true" customHeight="false" outlineLevel="0" collapsed="false">
      <c r="A37" s="2" t="s">
        <v>30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</row>
    <row r="38" customFormat="false" ht="12" hidden="true" customHeight="false" outlineLevel="0" collapsed="false"/>
  </sheetData>
  <mergeCells count="49">
    <mergeCell ref="A3:D3"/>
    <mergeCell ref="A4:D4"/>
    <mergeCell ref="A5:Z5"/>
    <mergeCell ref="A6:Z6"/>
    <mergeCell ref="A7:A10"/>
    <mergeCell ref="B7:E9"/>
    <mergeCell ref="F7:I9"/>
    <mergeCell ref="J7:Z7"/>
    <mergeCell ref="J8:Z8"/>
    <mergeCell ref="J9:K10"/>
    <mergeCell ref="L9:P9"/>
    <mergeCell ref="Q9:U9"/>
    <mergeCell ref="V9:Z9"/>
    <mergeCell ref="J11:K11"/>
    <mergeCell ref="J12:K12"/>
    <mergeCell ref="J13:K13"/>
    <mergeCell ref="J14:K14"/>
    <mergeCell ref="A15:R15"/>
    <mergeCell ref="A16:A19"/>
    <mergeCell ref="B16:Z16"/>
    <mergeCell ref="B17:Z17"/>
    <mergeCell ref="B18:C19"/>
    <mergeCell ref="D18:H18"/>
    <mergeCell ref="I18:N18"/>
    <mergeCell ref="O18:T18"/>
    <mergeCell ref="U18:Z18"/>
    <mergeCell ref="I19:J19"/>
    <mergeCell ref="O19:P19"/>
    <mergeCell ref="U19:V19"/>
    <mergeCell ref="B20:C20"/>
    <mergeCell ref="I20:J20"/>
    <mergeCell ref="O20:P20"/>
    <mergeCell ref="U20:V20"/>
    <mergeCell ref="B21:C21"/>
    <mergeCell ref="I21:J21"/>
    <mergeCell ref="O21:P21"/>
    <mergeCell ref="U21:V21"/>
    <mergeCell ref="B22:C22"/>
    <mergeCell ref="I22:J22"/>
    <mergeCell ref="O22:P22"/>
    <mergeCell ref="U22:V22"/>
    <mergeCell ref="B23:C23"/>
    <mergeCell ref="I23:J23"/>
    <mergeCell ref="O23:P23"/>
    <mergeCell ref="U23:V23"/>
    <mergeCell ref="B24:Z24"/>
    <mergeCell ref="A25:Z25"/>
    <mergeCell ref="A26:Z26"/>
    <mergeCell ref="A27:Z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曾曉玲</cp:lastModifiedBy>
  <cp:lastPrinted>2021-03-17T06:11:40Z</cp:lastPrinted>
  <dcterms:modified xsi:type="dcterms:W3CDTF">2025-02-05T1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