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0-01-01(101)(101)" sheetId="1" state="visible" r:id="rId2"/>
  </sheets>
  <definedNames>
    <definedName function="false" hidden="false" localSheetId="0" name="_xlnm.Print_Area" vbProcedure="false">'1840-01-01(101)(101)'!$4:$35</definedName>
    <definedName function="false" hidden="false" name="pp" vbProcedure="false">#REF!</definedName>
    <definedName function="false" hidden="false" localSheetId="0" name="pp" vbProcedure="false">'1840-01-01(101)(101)'!$A$4:$U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6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年　度　報</t>
  </si>
  <si>
    <r>
      <rPr>
        <sz val="12"/>
        <rFont val="Noto Sans"/>
        <family val="2"/>
      </rPr>
      <t xml:space="preserve">每年度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1140-01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</t>
    </r>
  </si>
  <si>
    <t xml:space="preserve">依據各公所轄內已成立社區發展協會之工作成果所報資料編製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31:38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所填資料以已成立社區發展協會為準，不包含未成立社區發展協會資料。</t>
    </r>
  </si>
  <si>
    <r>
      <rPr>
        <sz val="24"/>
        <rFont val="Noto Sans"/>
        <family val="2"/>
      </rPr>
      <t xml:space="preserve">桃園市推行社區發展工作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次修正表</t>
    </r>
    <r>
      <rPr>
        <sz val="24"/>
        <rFont val="標楷體"/>
        <family val="4"/>
        <charset val="136"/>
      </rPr>
      <t xml:space="preserve">)</t>
    </r>
  </si>
  <si>
    <t xml:space="preserve">鄉鎮市區</t>
  </si>
  <si>
    <r>
      <rPr>
        <sz val="12"/>
        <rFont val="Noto Sans"/>
        <family val="2"/>
      </rPr>
      <t xml:space="preserve">已劃定
社區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區發展協會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區
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區
人口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理監事人數</t>
  </si>
  <si>
    <t xml:space="preserve">社區發展協會會員數</t>
  </si>
  <si>
    <r>
      <rPr>
        <sz val="12"/>
        <rFont val="Noto Sans"/>
        <family val="2"/>
      </rPr>
      <t xml:space="preserve">設置社區生產建設基金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際使用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區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幢</t>
    </r>
    <r>
      <rPr>
        <sz val="12"/>
        <rFont val="標楷體"/>
        <family val="4"/>
        <charset val="136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rFont val="Noto Sans"/>
        <family val="2"/>
      </rPr>
      <t xml:space="preserve">理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理事長</t>
    </r>
    <r>
      <rPr>
        <sz val="12"/>
        <rFont val="標楷體"/>
        <family val="4"/>
        <charset val="136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rFont val="Noto Sans"/>
        <family val="2"/>
      </rPr>
      <t xml:space="preserve">辦理社區照顧關懷據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區
圖書室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區
刊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</t>
    </r>
  </si>
  <si>
    <t xml:space="preserve">服務成果</t>
  </si>
  <si>
    <r>
      <rPr>
        <sz val="12"/>
        <rFont val="Noto Sans"/>
        <family val="2"/>
      </rPr>
      <t xml:space="preserve">合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女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政府
補助款</t>
  </si>
  <si>
    <t xml:space="preserve">社區
自籌款</t>
  </si>
  <si>
    <r>
      <rPr>
        <sz val="12"/>
        <rFont val="Noto Sans"/>
        <family val="2"/>
      </rPr>
      <t xml:space="preserve">原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作修擴建</t>
    </r>
    <r>
      <rPr>
        <sz val="12"/>
        <rFont val="標楷體"/>
        <family val="4"/>
        <charset val="136"/>
      </rPr>
      <t xml:space="preserve">)</t>
    </r>
  </si>
  <si>
    <t xml:space="preserve">新建</t>
  </si>
  <si>
    <t xml:space="preserve">修擴建</t>
  </si>
  <si>
    <r>
      <rPr>
        <sz val="12"/>
        <rFont val="Noto Sans"/>
        <family val="2"/>
      </rPr>
      <t xml:space="preserve">辦理社區幹部訓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辦理社區觀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區長壽俱樂部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區成長教室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區守望相助隊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區民俗藝文康樂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隊</t>
    </r>
    <r>
      <rPr>
        <sz val="12"/>
        <rFont val="標楷體"/>
        <family val="4"/>
        <charset val="136"/>
      </rPr>
      <t xml:space="preserve">)</t>
    </r>
  </si>
  <si>
    <t xml:space="preserve">社區志願服務</t>
  </si>
  <si>
    <r>
      <rPr>
        <sz val="12"/>
        <rFont val="Noto Sans"/>
        <family val="2"/>
      </rPr>
      <t xml:space="preserve">福利服務或活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受益
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
服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受益
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團隊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隊</t>
    </r>
    <r>
      <rPr>
        <sz val="12"/>
        <rFont val="標楷體"/>
        <family val="4"/>
        <charset val="136"/>
      </rPr>
      <t xml:space="preserve">)</t>
    </r>
  </si>
  <si>
    <t xml:space="preserve">志工數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t xml:space="preserve">備註</t>
  </si>
  <si>
    <t xml:space="preserve">修正原因：大溪、蘆竹及觀音公所數據重新修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#,##0"/>
    <numFmt numFmtId="167" formatCode="###,##0"/>
    <numFmt numFmtId="168" formatCode="#,###,###,##0"/>
    <numFmt numFmtId="169" formatCode="###,###,##0"/>
    <numFmt numFmtId="170" formatCode="##,##0"/>
    <numFmt numFmtId="171" formatCode="###,##0;\-###,##0;&quot;     －&quot;"/>
    <numFmt numFmtId="172" formatCode="##,##0;\-##,##0;&quot;    －&quot;"/>
    <numFmt numFmtId="173" formatCode="###,###,##0;\-###,###,##0;&quot;         －&quot;"/>
    <numFmt numFmtId="174" formatCode="#,##0_);[RED]\(#,##0\)"/>
  </numFmts>
  <fonts count="14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  <charset val="1"/>
    </font>
    <font>
      <sz val="10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6"/>
      <color rgb="FF000000"/>
      <name val="新細明體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36240</xdr:colOff>
      <xdr:row>30</xdr:row>
      <xdr:rowOff>156960</xdr:rowOff>
    </xdr:from>
    <xdr:to>
      <xdr:col>20</xdr:col>
      <xdr:colOff>336600</xdr:colOff>
      <xdr:row>30</xdr:row>
      <xdr:rowOff>157320</xdr:rowOff>
    </xdr:to>
    <xdr:sp>
      <xdr:nvSpPr>
        <xdr:cNvPr id="0" name="Text Box 1" hidden="1"/>
        <xdr:cNvSpPr/>
      </xdr:nvSpPr>
      <xdr:spPr>
        <a:xfrm>
          <a:off x="13404600" y="78436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336240</xdr:colOff>
      <xdr:row>12</xdr:row>
      <xdr:rowOff>156960</xdr:rowOff>
    </xdr:from>
    <xdr:to>
      <xdr:col>20</xdr:col>
      <xdr:colOff>336600</xdr:colOff>
      <xdr:row>12</xdr:row>
      <xdr:rowOff>157320</xdr:rowOff>
    </xdr:to>
    <xdr:sp>
      <xdr:nvSpPr>
        <xdr:cNvPr id="1" name="Text Box 2" hidden="1"/>
        <xdr:cNvSpPr/>
      </xdr:nvSpPr>
      <xdr:spPr>
        <a:xfrm>
          <a:off x="13404600" y="28717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80</xdr:colOff>
      <xdr:row>3</xdr:row>
      <xdr:rowOff>0</xdr:rowOff>
    </xdr:from>
    <xdr:to>
      <xdr:col>0</xdr:col>
      <xdr:colOff>957240</xdr:colOff>
      <xdr:row>4</xdr:row>
      <xdr:rowOff>12240</xdr:rowOff>
    </xdr:to>
    <xdr:sp>
      <xdr:nvSpPr>
        <xdr:cNvPr id="2" name="報表類別"/>
        <xdr:cNvSpPr/>
      </xdr:nvSpPr>
      <xdr:spPr>
        <a:xfrm>
          <a:off x="19080" y="0"/>
          <a:ext cx="9381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80</xdr:colOff>
      <xdr:row>4</xdr:row>
      <xdr:rowOff>12600</xdr:rowOff>
    </xdr:from>
    <xdr:to>
      <xdr:col>0</xdr:col>
      <xdr:colOff>957240</xdr:colOff>
      <xdr:row>5</xdr:row>
      <xdr:rowOff>43920</xdr:rowOff>
    </xdr:to>
    <xdr:sp>
      <xdr:nvSpPr>
        <xdr:cNvPr id="3" name="報表週期"/>
        <xdr:cNvSpPr/>
      </xdr:nvSpPr>
      <xdr:spPr>
        <a:xfrm>
          <a:off x="19080" y="241200"/>
          <a:ext cx="938160" cy="2599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年　度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76680</xdr:colOff>
      <xdr:row>4</xdr:row>
      <xdr:rowOff>12600</xdr:rowOff>
    </xdr:from>
    <xdr:to>
      <xdr:col>16</xdr:col>
      <xdr:colOff>271080</xdr:colOff>
      <xdr:row>5</xdr:row>
      <xdr:rowOff>43920</xdr:rowOff>
    </xdr:to>
    <xdr:sp>
      <xdr:nvSpPr>
        <xdr:cNvPr id="4" name="報表類別"/>
        <xdr:cNvSpPr/>
      </xdr:nvSpPr>
      <xdr:spPr>
        <a:xfrm>
          <a:off x="976680" y="241200"/>
          <a:ext cx="9898920" cy="2599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年度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318600</xdr:colOff>
      <xdr:row>3</xdr:row>
      <xdr:rowOff>0</xdr:rowOff>
    </xdr:from>
    <xdr:to>
      <xdr:col>17</xdr:col>
      <xdr:colOff>460440</xdr:colOff>
      <xdr:row>4</xdr:row>
      <xdr:rowOff>12240</xdr:rowOff>
    </xdr:to>
    <xdr:sp>
      <xdr:nvSpPr>
        <xdr:cNvPr id="5" name="編製機關"/>
        <xdr:cNvSpPr/>
      </xdr:nvSpPr>
      <xdr:spPr>
        <a:xfrm>
          <a:off x="10923120" y="0"/>
          <a:ext cx="75780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318600</xdr:colOff>
      <xdr:row>4</xdr:row>
      <xdr:rowOff>12600</xdr:rowOff>
    </xdr:from>
    <xdr:to>
      <xdr:col>17</xdr:col>
      <xdr:colOff>460440</xdr:colOff>
      <xdr:row>5</xdr:row>
      <xdr:rowOff>43920</xdr:rowOff>
    </xdr:to>
    <xdr:sp>
      <xdr:nvSpPr>
        <xdr:cNvPr id="6" name="表號"/>
        <xdr:cNvSpPr/>
      </xdr:nvSpPr>
      <xdr:spPr>
        <a:xfrm>
          <a:off x="10923120" y="241200"/>
          <a:ext cx="757800" cy="2599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460800</xdr:colOff>
      <xdr:row>3</xdr:row>
      <xdr:rowOff>0</xdr:rowOff>
    </xdr:from>
    <xdr:to>
      <xdr:col>20</xdr:col>
      <xdr:colOff>647280</xdr:colOff>
      <xdr:row>4</xdr:row>
      <xdr:rowOff>12240</xdr:rowOff>
    </xdr:to>
    <xdr:sp>
      <xdr:nvSpPr>
        <xdr:cNvPr id="7" name="報表類別"/>
        <xdr:cNvSpPr/>
      </xdr:nvSpPr>
      <xdr:spPr>
        <a:xfrm>
          <a:off x="11681280" y="0"/>
          <a:ext cx="20343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460800</xdr:colOff>
      <xdr:row>4</xdr:row>
      <xdr:rowOff>12600</xdr:rowOff>
    </xdr:from>
    <xdr:to>
      <xdr:col>20</xdr:col>
      <xdr:colOff>647280</xdr:colOff>
      <xdr:row>5</xdr:row>
      <xdr:rowOff>43920</xdr:rowOff>
    </xdr:to>
    <xdr:sp>
      <xdr:nvSpPr>
        <xdr:cNvPr id="8" name="報表類別"/>
        <xdr:cNvSpPr/>
      </xdr:nvSpPr>
      <xdr:spPr>
        <a:xfrm>
          <a:off x="11681280" y="241200"/>
          <a:ext cx="2034360" cy="2599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40-01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38080</xdr:colOff>
      <xdr:row>5</xdr:row>
      <xdr:rowOff>47520</xdr:rowOff>
    </xdr:from>
    <xdr:to>
      <xdr:col>16</xdr:col>
      <xdr:colOff>342720</xdr:colOff>
      <xdr:row>5</xdr:row>
      <xdr:rowOff>47520</xdr:rowOff>
    </xdr:to>
    <xdr:sp>
      <xdr:nvSpPr>
        <xdr:cNvPr id="9" name="Line 64"/>
        <xdr:cNvSpPr/>
      </xdr:nvSpPr>
      <xdr:spPr>
        <a:xfrm>
          <a:off x="838080" y="504720"/>
          <a:ext cx="10109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324000</xdr:colOff>
      <xdr:row>6</xdr:row>
      <xdr:rowOff>28440</xdr:rowOff>
    </xdr:from>
    <xdr:to>
      <xdr:col>20</xdr:col>
      <xdr:colOff>628560</xdr:colOff>
      <xdr:row>6</xdr:row>
      <xdr:rowOff>294840</xdr:rowOff>
    </xdr:to>
    <xdr:sp>
      <xdr:nvSpPr>
        <xdr:cNvPr id="10" name="報表類別"/>
        <xdr:cNvSpPr/>
      </xdr:nvSpPr>
      <xdr:spPr>
        <a:xfrm>
          <a:off x="10928520" y="942840"/>
          <a:ext cx="2768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5160</xdr:colOff>
      <xdr:row>32</xdr:row>
      <xdr:rowOff>320040</xdr:rowOff>
    </xdr:from>
    <xdr:to>
      <xdr:col>20</xdr:col>
      <xdr:colOff>258840</xdr:colOff>
      <xdr:row>33</xdr:row>
      <xdr:rowOff>138600</xdr:rowOff>
    </xdr:to>
    <xdr:sp>
      <xdr:nvSpPr>
        <xdr:cNvPr id="11" name="報表類別"/>
        <xdr:cNvSpPr/>
      </xdr:nvSpPr>
      <xdr:spPr>
        <a:xfrm>
          <a:off x="10593720" y="8559000"/>
          <a:ext cx="2733480" cy="275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12760</xdr:colOff>
      <xdr:row>30</xdr:row>
      <xdr:rowOff>156960</xdr:rowOff>
    </xdr:from>
    <xdr:to>
      <xdr:col>25</xdr:col>
      <xdr:colOff>213120</xdr:colOff>
      <xdr:row>30</xdr:row>
      <xdr:rowOff>157320</xdr:rowOff>
    </xdr:to>
    <xdr:sp>
      <xdr:nvSpPr>
        <xdr:cNvPr id="12" name="Text Box 1" hidden="1"/>
        <xdr:cNvSpPr/>
      </xdr:nvSpPr>
      <xdr:spPr>
        <a:xfrm>
          <a:off x="16887960" y="78436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新細明體"/>
              <a:ea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12760</xdr:colOff>
      <xdr:row>12</xdr:row>
      <xdr:rowOff>156960</xdr:rowOff>
    </xdr:from>
    <xdr:to>
      <xdr:col>25</xdr:col>
      <xdr:colOff>213120</xdr:colOff>
      <xdr:row>12</xdr:row>
      <xdr:rowOff>157320</xdr:rowOff>
    </xdr:to>
    <xdr:sp>
      <xdr:nvSpPr>
        <xdr:cNvPr id="13" name="Text Box 2" hidden="1"/>
        <xdr:cNvSpPr/>
      </xdr:nvSpPr>
      <xdr:spPr>
        <a:xfrm>
          <a:off x="16887960" y="28717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新細明體"/>
              <a:ea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19080</xdr:colOff>
      <xdr:row>3</xdr:row>
      <xdr:rowOff>9360</xdr:rowOff>
    </xdr:from>
    <xdr:to>
      <xdr:col>21</xdr:col>
      <xdr:colOff>962280</xdr:colOff>
      <xdr:row>4</xdr:row>
      <xdr:rowOff>15120</xdr:rowOff>
    </xdr:to>
    <xdr:sp>
      <xdr:nvSpPr>
        <xdr:cNvPr id="14" name="報表類別"/>
        <xdr:cNvSpPr/>
      </xdr:nvSpPr>
      <xdr:spPr>
        <a:xfrm>
          <a:off x="13735080" y="9360"/>
          <a:ext cx="94320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19080</xdr:colOff>
      <xdr:row>4</xdr:row>
      <xdr:rowOff>15840</xdr:rowOff>
    </xdr:from>
    <xdr:to>
      <xdr:col>21</xdr:col>
      <xdr:colOff>962280</xdr:colOff>
      <xdr:row>5</xdr:row>
      <xdr:rowOff>41040</xdr:rowOff>
    </xdr:to>
    <xdr:sp>
      <xdr:nvSpPr>
        <xdr:cNvPr id="15" name="報表週期"/>
        <xdr:cNvSpPr/>
      </xdr:nvSpPr>
      <xdr:spPr>
        <a:xfrm>
          <a:off x="13735080" y="244440"/>
          <a:ext cx="943200" cy="253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年　度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981720</xdr:colOff>
      <xdr:row>4</xdr:row>
      <xdr:rowOff>15840</xdr:rowOff>
    </xdr:from>
    <xdr:to>
      <xdr:col>38</xdr:col>
      <xdr:colOff>522000</xdr:colOff>
      <xdr:row>5</xdr:row>
      <xdr:rowOff>41040</xdr:rowOff>
    </xdr:to>
    <xdr:sp>
      <xdr:nvSpPr>
        <xdr:cNvPr id="16" name="報表類別"/>
        <xdr:cNvSpPr/>
      </xdr:nvSpPr>
      <xdr:spPr>
        <a:xfrm>
          <a:off x="14697720" y="244440"/>
          <a:ext cx="9928800" cy="253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年度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569880</xdr:colOff>
      <xdr:row>3</xdr:row>
      <xdr:rowOff>9360</xdr:rowOff>
    </xdr:from>
    <xdr:to>
      <xdr:col>40</xdr:col>
      <xdr:colOff>189000</xdr:colOff>
      <xdr:row>4</xdr:row>
      <xdr:rowOff>15120</xdr:rowOff>
    </xdr:to>
    <xdr:sp>
      <xdr:nvSpPr>
        <xdr:cNvPr id="17" name="編製機關"/>
        <xdr:cNvSpPr/>
      </xdr:nvSpPr>
      <xdr:spPr>
        <a:xfrm>
          <a:off x="24674400" y="9360"/>
          <a:ext cx="76212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569880</xdr:colOff>
      <xdr:row>4</xdr:row>
      <xdr:rowOff>15840</xdr:rowOff>
    </xdr:from>
    <xdr:to>
      <xdr:col>40</xdr:col>
      <xdr:colOff>189000</xdr:colOff>
      <xdr:row>5</xdr:row>
      <xdr:rowOff>41040</xdr:rowOff>
    </xdr:to>
    <xdr:sp>
      <xdr:nvSpPr>
        <xdr:cNvPr id="18" name="表號"/>
        <xdr:cNvSpPr/>
      </xdr:nvSpPr>
      <xdr:spPr>
        <a:xfrm>
          <a:off x="24674400" y="244440"/>
          <a:ext cx="762120" cy="253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189360</xdr:colOff>
      <xdr:row>3</xdr:row>
      <xdr:rowOff>9360</xdr:rowOff>
    </xdr:from>
    <xdr:to>
      <xdr:col>43</xdr:col>
      <xdr:colOff>514080</xdr:colOff>
      <xdr:row>4</xdr:row>
      <xdr:rowOff>15120</xdr:rowOff>
    </xdr:to>
    <xdr:sp>
      <xdr:nvSpPr>
        <xdr:cNvPr id="19" name="報表類別"/>
        <xdr:cNvSpPr/>
      </xdr:nvSpPr>
      <xdr:spPr>
        <a:xfrm>
          <a:off x="25436880" y="9360"/>
          <a:ext cx="203940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189360</xdr:colOff>
      <xdr:row>4</xdr:row>
      <xdr:rowOff>15840</xdr:rowOff>
    </xdr:from>
    <xdr:to>
      <xdr:col>43</xdr:col>
      <xdr:colOff>514080</xdr:colOff>
      <xdr:row>5</xdr:row>
      <xdr:rowOff>41040</xdr:rowOff>
    </xdr:to>
    <xdr:sp>
      <xdr:nvSpPr>
        <xdr:cNvPr id="20" name="報表類別"/>
        <xdr:cNvSpPr/>
      </xdr:nvSpPr>
      <xdr:spPr>
        <a:xfrm>
          <a:off x="25436880" y="244440"/>
          <a:ext cx="2039400" cy="253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140-01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952200</xdr:colOff>
      <xdr:row>5</xdr:row>
      <xdr:rowOff>47520</xdr:rowOff>
    </xdr:from>
    <xdr:to>
      <xdr:col>38</xdr:col>
      <xdr:colOff>552240</xdr:colOff>
      <xdr:row>5</xdr:row>
      <xdr:rowOff>47520</xdr:rowOff>
    </xdr:to>
    <xdr:sp>
      <xdr:nvSpPr>
        <xdr:cNvPr id="21" name="Line 64"/>
        <xdr:cNvSpPr/>
      </xdr:nvSpPr>
      <xdr:spPr>
        <a:xfrm>
          <a:off x="14668200" y="504720"/>
          <a:ext cx="99885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8</xdr:col>
      <xdr:colOff>552600</xdr:colOff>
      <xdr:row>6</xdr:row>
      <xdr:rowOff>19080</xdr:rowOff>
    </xdr:from>
    <xdr:to>
      <xdr:col>43</xdr:col>
      <xdr:colOff>485640</xdr:colOff>
      <xdr:row>6</xdr:row>
      <xdr:rowOff>285480</xdr:rowOff>
    </xdr:to>
    <xdr:sp>
      <xdr:nvSpPr>
        <xdr:cNvPr id="22" name="報表類別"/>
        <xdr:cNvSpPr/>
      </xdr:nvSpPr>
      <xdr:spPr>
        <a:xfrm>
          <a:off x="24657120" y="933480"/>
          <a:ext cx="2790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8</xdr:col>
      <xdr:colOff>457920</xdr:colOff>
      <xdr:row>32</xdr:row>
      <xdr:rowOff>266760</xdr:rowOff>
    </xdr:from>
    <xdr:to>
      <xdr:col>43</xdr:col>
      <xdr:colOff>468720</xdr:colOff>
      <xdr:row>33</xdr:row>
      <xdr:rowOff>85320</xdr:rowOff>
    </xdr:to>
    <xdr:sp>
      <xdr:nvSpPr>
        <xdr:cNvPr id="23" name="報表類別"/>
        <xdr:cNvSpPr/>
      </xdr:nvSpPr>
      <xdr:spPr>
        <a:xfrm>
          <a:off x="24562440" y="8505720"/>
          <a:ext cx="2868480" cy="275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6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:31:38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59375" defaultRowHeight="11.25" zeroHeight="false" outlineLevelRow="0" outlineLevelCol="0"/>
  <cols>
    <col collapsed="false" customWidth="true" hidden="false" outlineLevel="0" max="1" min="1" style="0" width="18.78"/>
    <col collapsed="false" customWidth="true" hidden="false" outlineLevel="0" max="3" min="2" style="0" width="11.33"/>
    <col collapsed="false" customWidth="true" hidden="false" outlineLevel="0" max="5" min="4" style="0" width="12.77"/>
    <col collapsed="false" customWidth="true" hidden="false" outlineLevel="0" max="20" min="6" style="0" width="10.78"/>
    <col collapsed="false" customWidth="true" hidden="false" outlineLevel="0" max="21" min="21" style="0" width="11.33"/>
    <col collapsed="false" customWidth="true" hidden="false" outlineLevel="0" max="22" min="22" style="0" width="17.78"/>
    <col collapsed="false" customWidth="true" hidden="false" outlineLevel="0" max="25" min="23" style="0" width="11.33"/>
    <col collapsed="false" customWidth="true" hidden="false" outlineLevel="0" max="44" min="26" style="0" width="10"/>
  </cols>
  <sheetData>
    <row r="1" s="1" customFormat="true" ht="31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s="1" customFormat="true" ht="31.5" hidden="tru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</row>
    <row r="3" s="1" customFormat="true" ht="409.5" hidden="true" customHeight="false" outlineLevel="0" collapsed="false">
      <c r="A3" s="1" t="s">
        <v>6</v>
      </c>
      <c r="B3" s="1" t="s">
        <v>7</v>
      </c>
      <c r="C3" s="3" t="s">
        <v>8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  <c r="R5" s="6"/>
      <c r="S5" s="6"/>
      <c r="T5" s="6"/>
      <c r="U5" s="6"/>
    </row>
    <row r="6" customFormat="false" ht="36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9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24" hidden="false" customHeight="true" outlineLevel="0" collapsed="false">
      <c r="A7" s="9" t="str">
        <f aca="false">F1</f>
        <v>中華民國113年度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 t="str">
        <f aca="false">F2</f>
        <v>中華民國113年度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18" customFormat="true" ht="19.5" hidden="false" customHeight="true" outlineLevel="0" collapsed="false">
      <c r="A8" s="11" t="s">
        <v>10</v>
      </c>
      <c r="B8" s="12" t="s">
        <v>11</v>
      </c>
      <c r="C8" s="13" t="s">
        <v>12</v>
      </c>
      <c r="D8" s="14" t="s">
        <v>13</v>
      </c>
      <c r="E8" s="13" t="s">
        <v>14</v>
      </c>
      <c r="F8" s="15" t="s">
        <v>15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6</v>
      </c>
      <c r="S8" s="15"/>
      <c r="T8" s="15"/>
      <c r="U8" s="13" t="s">
        <v>17</v>
      </c>
      <c r="V8" s="11" t="s">
        <v>10</v>
      </c>
      <c r="W8" s="16" t="s">
        <v>18</v>
      </c>
      <c r="X8" s="16"/>
      <c r="Y8" s="16"/>
      <c r="Z8" s="15" t="s">
        <v>19</v>
      </c>
      <c r="AA8" s="15"/>
      <c r="AB8" s="15"/>
      <c r="AC8" s="15"/>
      <c r="AD8" s="17" t="s">
        <v>20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9.5" hidden="false" customHeight="true" outlineLevel="0" collapsed="false">
      <c r="A9" s="11"/>
      <c r="B9" s="12"/>
      <c r="C9" s="13"/>
      <c r="D9" s="14"/>
      <c r="E9" s="13"/>
      <c r="F9" s="19" t="s">
        <v>21</v>
      </c>
      <c r="G9" s="19"/>
      <c r="H9" s="19"/>
      <c r="I9" s="19" t="s">
        <v>22</v>
      </c>
      <c r="J9" s="19"/>
      <c r="K9" s="19"/>
      <c r="L9" s="19" t="s">
        <v>23</v>
      </c>
      <c r="M9" s="19"/>
      <c r="N9" s="19"/>
      <c r="O9" s="19" t="s">
        <v>24</v>
      </c>
      <c r="P9" s="19"/>
      <c r="Q9" s="19"/>
      <c r="R9" s="15"/>
      <c r="S9" s="15"/>
      <c r="T9" s="15"/>
      <c r="U9" s="13"/>
      <c r="V9" s="11"/>
      <c r="W9" s="16"/>
      <c r="X9" s="16"/>
      <c r="Y9" s="16"/>
      <c r="Z9" s="15"/>
      <c r="AA9" s="15"/>
      <c r="AB9" s="15"/>
      <c r="AC9" s="15"/>
      <c r="AD9" s="19" t="s">
        <v>25</v>
      </c>
      <c r="AE9" s="19"/>
      <c r="AF9" s="19" t="s">
        <v>26</v>
      </c>
      <c r="AG9" s="19"/>
      <c r="AH9" s="19"/>
      <c r="AI9" s="19"/>
      <c r="AJ9" s="19"/>
      <c r="AK9" s="19"/>
      <c r="AL9" s="19"/>
      <c r="AM9" s="19"/>
      <c r="AN9" s="20" t="s">
        <v>27</v>
      </c>
      <c r="AO9" s="20" t="s">
        <v>28</v>
      </c>
      <c r="AP9" s="21" t="s">
        <v>29</v>
      </c>
      <c r="AQ9" s="22" t="s">
        <v>30</v>
      </c>
      <c r="AR9" s="22"/>
    </row>
    <row r="10" s="18" customFormat="true" ht="19.5" hidden="false" customHeight="true" outlineLevel="0" collapsed="false">
      <c r="A10" s="11"/>
      <c r="B10" s="12"/>
      <c r="C10" s="13"/>
      <c r="D10" s="14"/>
      <c r="E10" s="13"/>
      <c r="F10" s="20" t="s">
        <v>31</v>
      </c>
      <c r="G10" s="20" t="s">
        <v>32</v>
      </c>
      <c r="H10" s="20" t="s">
        <v>33</v>
      </c>
      <c r="I10" s="20" t="s">
        <v>31</v>
      </c>
      <c r="J10" s="20" t="s">
        <v>32</v>
      </c>
      <c r="K10" s="20" t="s">
        <v>33</v>
      </c>
      <c r="L10" s="20" t="s">
        <v>31</v>
      </c>
      <c r="M10" s="20" t="s">
        <v>32</v>
      </c>
      <c r="N10" s="20" t="s">
        <v>33</v>
      </c>
      <c r="O10" s="20" t="s">
        <v>31</v>
      </c>
      <c r="P10" s="20" t="s">
        <v>32</v>
      </c>
      <c r="Q10" s="20" t="s">
        <v>33</v>
      </c>
      <c r="R10" s="23" t="s">
        <v>31</v>
      </c>
      <c r="S10" s="20" t="s">
        <v>32</v>
      </c>
      <c r="T10" s="21" t="s">
        <v>33</v>
      </c>
      <c r="U10" s="13"/>
      <c r="V10" s="11"/>
      <c r="W10" s="24" t="s">
        <v>21</v>
      </c>
      <c r="X10" s="20" t="s">
        <v>34</v>
      </c>
      <c r="Y10" s="20" t="s">
        <v>35</v>
      </c>
      <c r="Z10" s="20" t="s">
        <v>21</v>
      </c>
      <c r="AA10" s="20" t="s">
        <v>36</v>
      </c>
      <c r="AB10" s="20" t="s">
        <v>37</v>
      </c>
      <c r="AC10" s="20" t="s">
        <v>38</v>
      </c>
      <c r="AD10" s="20" t="s">
        <v>39</v>
      </c>
      <c r="AE10" s="20" t="s">
        <v>40</v>
      </c>
      <c r="AF10" s="20" t="s">
        <v>41</v>
      </c>
      <c r="AG10" s="20" t="s">
        <v>42</v>
      </c>
      <c r="AH10" s="20" t="s">
        <v>43</v>
      </c>
      <c r="AI10" s="20" t="s">
        <v>44</v>
      </c>
      <c r="AJ10" s="19" t="s">
        <v>45</v>
      </c>
      <c r="AK10" s="19"/>
      <c r="AL10" s="19"/>
      <c r="AM10" s="19"/>
      <c r="AN10" s="20"/>
      <c r="AO10" s="20"/>
      <c r="AP10" s="21"/>
      <c r="AQ10" s="20" t="s">
        <v>46</v>
      </c>
      <c r="AR10" s="23" t="s">
        <v>47</v>
      </c>
    </row>
    <row r="11" s="18" customFormat="true" ht="19.5" hidden="false" customHeight="true" outlineLevel="0" collapsed="false">
      <c r="A11" s="11"/>
      <c r="B11" s="12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23"/>
      <c r="S11" s="20"/>
      <c r="T11" s="21"/>
      <c r="U11" s="13"/>
      <c r="V11" s="11"/>
      <c r="W11" s="24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 t="s">
        <v>48</v>
      </c>
      <c r="AK11" s="19" t="s">
        <v>49</v>
      </c>
      <c r="AL11" s="19"/>
      <c r="AM11" s="19"/>
      <c r="AN11" s="20"/>
      <c r="AO11" s="20"/>
      <c r="AP11" s="21"/>
      <c r="AQ11" s="20"/>
      <c r="AR11" s="23"/>
    </row>
    <row r="12" s="18" customFormat="true" ht="39.75" hidden="false" customHeight="true" outlineLevel="0" collapsed="false">
      <c r="A12" s="11"/>
      <c r="B12" s="12"/>
      <c r="C12" s="13"/>
      <c r="D12" s="1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23"/>
      <c r="S12" s="20"/>
      <c r="T12" s="21"/>
      <c r="U12" s="13"/>
      <c r="V12" s="11"/>
      <c r="W12" s="24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 t="s">
        <v>31</v>
      </c>
      <c r="AL12" s="20" t="s">
        <v>32</v>
      </c>
      <c r="AM12" s="20" t="s">
        <v>33</v>
      </c>
      <c r="AN12" s="20"/>
      <c r="AO12" s="20"/>
      <c r="AP12" s="21"/>
      <c r="AQ12" s="20"/>
      <c r="AR12" s="23"/>
    </row>
    <row r="13" s="39" customFormat="true" ht="21.75" hidden="false" customHeight="true" outlineLevel="0" collapsed="false">
      <c r="A13" s="25" t="s">
        <v>50</v>
      </c>
      <c r="B13" s="26" t="n">
        <v>382</v>
      </c>
      <c r="C13" s="27" t="n">
        <v>350</v>
      </c>
      <c r="D13" s="28" t="n">
        <v>791988</v>
      </c>
      <c r="E13" s="28" t="n">
        <v>1996221</v>
      </c>
      <c r="F13" s="27" t="n">
        <v>5672</v>
      </c>
      <c r="G13" s="27" t="n">
        <v>3125</v>
      </c>
      <c r="H13" s="27" t="n">
        <v>2547</v>
      </c>
      <c r="I13" s="27" t="n">
        <v>350</v>
      </c>
      <c r="J13" s="27" t="n">
        <v>243</v>
      </c>
      <c r="K13" s="27" t="n">
        <v>107</v>
      </c>
      <c r="L13" s="27" t="n">
        <v>3941</v>
      </c>
      <c r="M13" s="27" t="n">
        <v>2128</v>
      </c>
      <c r="N13" s="27" t="n">
        <v>1813</v>
      </c>
      <c r="O13" s="27" t="n">
        <v>1381</v>
      </c>
      <c r="P13" s="27" t="n">
        <v>754</v>
      </c>
      <c r="Q13" s="27" t="n">
        <v>627</v>
      </c>
      <c r="R13" s="27" t="n">
        <v>56114</v>
      </c>
      <c r="S13" s="27" t="n">
        <v>23017</v>
      </c>
      <c r="T13" s="27" t="n">
        <v>33097</v>
      </c>
      <c r="U13" s="29" t="n">
        <v>267</v>
      </c>
      <c r="V13" s="25" t="s">
        <v>50</v>
      </c>
      <c r="W13" s="30" t="n">
        <v>379722503</v>
      </c>
      <c r="X13" s="31" t="n">
        <v>284490360</v>
      </c>
      <c r="Y13" s="32" t="n">
        <v>95232143</v>
      </c>
      <c r="Z13" s="33" t="n">
        <v>205</v>
      </c>
      <c r="AA13" s="33" t="n">
        <v>171</v>
      </c>
      <c r="AB13" s="27" t="n">
        <v>6</v>
      </c>
      <c r="AC13" s="27" t="n">
        <v>28</v>
      </c>
      <c r="AD13" s="34" t="n">
        <v>5182</v>
      </c>
      <c r="AE13" s="35" t="n">
        <v>27159</v>
      </c>
      <c r="AF13" s="36" t="n">
        <v>33</v>
      </c>
      <c r="AG13" s="36" t="n">
        <v>1263</v>
      </c>
      <c r="AH13" s="36" t="n">
        <v>621</v>
      </c>
      <c r="AI13" s="36" t="n">
        <v>561</v>
      </c>
      <c r="AJ13" s="36" t="n">
        <v>278</v>
      </c>
      <c r="AK13" s="36" t="n">
        <v>11926</v>
      </c>
      <c r="AL13" s="36" t="n">
        <v>3744</v>
      </c>
      <c r="AM13" s="36" t="n">
        <v>8182</v>
      </c>
      <c r="AN13" s="36" t="n">
        <v>203</v>
      </c>
      <c r="AO13" s="36" t="n">
        <v>25</v>
      </c>
      <c r="AP13" s="37" t="n">
        <v>56</v>
      </c>
      <c r="AQ13" s="37" t="n">
        <v>1284849</v>
      </c>
      <c r="AR13" s="38" t="n">
        <v>739966</v>
      </c>
    </row>
    <row r="14" s="39" customFormat="true" ht="21.75" hidden="false" customHeight="true" outlineLevel="0" collapsed="false">
      <c r="A14" s="40" t="s">
        <v>51</v>
      </c>
      <c r="B14" s="41" t="n">
        <v>39</v>
      </c>
      <c r="C14" s="27" t="n">
        <v>39</v>
      </c>
      <c r="D14" s="28" t="n">
        <v>148438</v>
      </c>
      <c r="E14" s="28" t="n">
        <v>357139</v>
      </c>
      <c r="F14" s="27" t="n">
        <v>608</v>
      </c>
      <c r="G14" s="27" t="n">
        <v>310</v>
      </c>
      <c r="H14" s="27" t="n">
        <v>298</v>
      </c>
      <c r="I14" s="27" t="n">
        <v>39</v>
      </c>
      <c r="J14" s="27" t="n">
        <v>24</v>
      </c>
      <c r="K14" s="27" t="n">
        <v>15</v>
      </c>
      <c r="L14" s="27" t="n">
        <v>421</v>
      </c>
      <c r="M14" s="27" t="n">
        <v>215</v>
      </c>
      <c r="N14" s="27" t="n">
        <v>206</v>
      </c>
      <c r="O14" s="27" t="n">
        <v>148</v>
      </c>
      <c r="P14" s="27" t="n">
        <v>71</v>
      </c>
      <c r="Q14" s="27" t="n">
        <v>77</v>
      </c>
      <c r="R14" s="27" t="n">
        <v>4792</v>
      </c>
      <c r="S14" s="27" t="n">
        <v>1595</v>
      </c>
      <c r="T14" s="27" t="n">
        <v>3197</v>
      </c>
      <c r="U14" s="29" t="n">
        <v>10</v>
      </c>
      <c r="V14" s="40" t="s">
        <v>51</v>
      </c>
      <c r="W14" s="42" t="n">
        <v>27726160</v>
      </c>
      <c r="X14" s="43" t="n">
        <v>19472621</v>
      </c>
      <c r="Y14" s="44" t="n">
        <v>8253539</v>
      </c>
      <c r="Z14" s="45" t="n">
        <v>11</v>
      </c>
      <c r="AA14" s="45" t="n">
        <v>10</v>
      </c>
      <c r="AB14" s="46" t="n">
        <v>0</v>
      </c>
      <c r="AC14" s="27" t="n">
        <v>1</v>
      </c>
      <c r="AD14" s="34" t="n">
        <v>520</v>
      </c>
      <c r="AE14" s="35" t="n">
        <v>1669</v>
      </c>
      <c r="AF14" s="36" t="n">
        <v>6</v>
      </c>
      <c r="AG14" s="36" t="n">
        <v>53</v>
      </c>
      <c r="AH14" s="36" t="n">
        <v>263</v>
      </c>
      <c r="AI14" s="36" t="n">
        <v>21</v>
      </c>
      <c r="AJ14" s="36" t="n">
        <v>20</v>
      </c>
      <c r="AK14" s="36" t="n">
        <v>1124</v>
      </c>
      <c r="AL14" s="36" t="n">
        <v>282</v>
      </c>
      <c r="AM14" s="36" t="n">
        <v>842</v>
      </c>
      <c r="AN14" s="36" t="n">
        <v>23</v>
      </c>
      <c r="AO14" s="36" t="n">
        <v>4</v>
      </c>
      <c r="AP14" s="47" t="n">
        <v>0</v>
      </c>
      <c r="AQ14" s="37" t="n">
        <v>73172</v>
      </c>
      <c r="AR14" s="37" t="n">
        <v>37399</v>
      </c>
    </row>
    <row r="15" s="39" customFormat="true" ht="21.75" hidden="false" customHeight="true" outlineLevel="0" collapsed="false">
      <c r="A15" s="40" t="s">
        <v>52</v>
      </c>
      <c r="B15" s="41" t="n">
        <v>69</v>
      </c>
      <c r="C15" s="27" t="n">
        <v>49</v>
      </c>
      <c r="D15" s="28" t="n">
        <v>124422</v>
      </c>
      <c r="E15" s="28" t="n">
        <v>299993</v>
      </c>
      <c r="F15" s="27" t="n">
        <v>646</v>
      </c>
      <c r="G15" s="27" t="n">
        <v>348</v>
      </c>
      <c r="H15" s="27" t="n">
        <v>298</v>
      </c>
      <c r="I15" s="27" t="n">
        <v>49</v>
      </c>
      <c r="J15" s="27" t="n">
        <v>38</v>
      </c>
      <c r="K15" s="27" t="n">
        <v>11</v>
      </c>
      <c r="L15" s="27" t="n">
        <v>438</v>
      </c>
      <c r="M15" s="27" t="n">
        <v>226</v>
      </c>
      <c r="N15" s="27" t="n">
        <v>212</v>
      </c>
      <c r="O15" s="27" t="n">
        <v>159</v>
      </c>
      <c r="P15" s="27" t="n">
        <v>84</v>
      </c>
      <c r="Q15" s="27" t="n">
        <v>75</v>
      </c>
      <c r="R15" s="27" t="n">
        <v>4743</v>
      </c>
      <c r="S15" s="27" t="n">
        <v>1819</v>
      </c>
      <c r="T15" s="27" t="n">
        <v>2924</v>
      </c>
      <c r="U15" s="29" t="n">
        <v>21</v>
      </c>
      <c r="V15" s="40" t="s">
        <v>52</v>
      </c>
      <c r="W15" s="42" t="n">
        <v>26925605</v>
      </c>
      <c r="X15" s="43" t="n">
        <v>18762755</v>
      </c>
      <c r="Y15" s="44" t="n">
        <v>8162850</v>
      </c>
      <c r="Z15" s="45" t="n">
        <v>12</v>
      </c>
      <c r="AA15" s="45" t="n">
        <v>10</v>
      </c>
      <c r="AB15" s="46" t="n">
        <v>0</v>
      </c>
      <c r="AC15" s="27" t="n">
        <v>2</v>
      </c>
      <c r="AD15" s="34" t="n">
        <v>471</v>
      </c>
      <c r="AE15" s="35" t="n">
        <v>3147</v>
      </c>
      <c r="AF15" s="36" t="n">
        <v>1</v>
      </c>
      <c r="AG15" s="36" t="n">
        <v>87</v>
      </c>
      <c r="AH15" s="36" t="n">
        <v>89</v>
      </c>
      <c r="AI15" s="36" t="n">
        <v>30</v>
      </c>
      <c r="AJ15" s="36" t="n">
        <v>29</v>
      </c>
      <c r="AK15" s="36" t="n">
        <v>1065</v>
      </c>
      <c r="AL15" s="36" t="n">
        <v>308</v>
      </c>
      <c r="AM15" s="36" t="n">
        <v>757</v>
      </c>
      <c r="AN15" s="36" t="n">
        <v>18</v>
      </c>
      <c r="AO15" s="36" t="n">
        <v>2</v>
      </c>
      <c r="AP15" s="47" t="n">
        <v>0</v>
      </c>
      <c r="AQ15" s="37" t="n">
        <v>131353</v>
      </c>
      <c r="AR15" s="37" t="n">
        <v>143754</v>
      </c>
    </row>
    <row r="16" s="39" customFormat="true" ht="21.75" hidden="false" customHeight="true" outlineLevel="0" collapsed="false">
      <c r="A16" s="40" t="s">
        <v>53</v>
      </c>
      <c r="B16" s="41" t="n">
        <v>20</v>
      </c>
      <c r="C16" s="27" t="n">
        <v>20</v>
      </c>
      <c r="D16" s="28" t="n">
        <v>74991</v>
      </c>
      <c r="E16" s="28" t="n">
        <v>203826</v>
      </c>
      <c r="F16" s="27" t="n">
        <v>340</v>
      </c>
      <c r="G16" s="27" t="n">
        <v>188</v>
      </c>
      <c r="H16" s="27" t="n">
        <v>152</v>
      </c>
      <c r="I16" s="27" t="n">
        <v>20</v>
      </c>
      <c r="J16" s="27" t="n">
        <v>14</v>
      </c>
      <c r="K16" s="27" t="n">
        <v>6</v>
      </c>
      <c r="L16" s="27" t="n">
        <v>236</v>
      </c>
      <c r="M16" s="27" t="n">
        <v>124</v>
      </c>
      <c r="N16" s="27" t="n">
        <v>112</v>
      </c>
      <c r="O16" s="27" t="n">
        <v>84</v>
      </c>
      <c r="P16" s="27" t="n">
        <v>50</v>
      </c>
      <c r="Q16" s="27" t="n">
        <v>34</v>
      </c>
      <c r="R16" s="27" t="n">
        <v>3196</v>
      </c>
      <c r="S16" s="27" t="n">
        <v>1207</v>
      </c>
      <c r="T16" s="27" t="n">
        <v>1989</v>
      </c>
      <c r="U16" s="29" t="n">
        <v>15</v>
      </c>
      <c r="V16" s="40" t="s">
        <v>53</v>
      </c>
      <c r="W16" s="42" t="n">
        <v>23441080</v>
      </c>
      <c r="X16" s="43" t="n">
        <v>18146695</v>
      </c>
      <c r="Y16" s="44" t="n">
        <v>5294385</v>
      </c>
      <c r="Z16" s="45" t="n">
        <v>12</v>
      </c>
      <c r="AA16" s="45" t="n">
        <v>12</v>
      </c>
      <c r="AB16" s="46" t="n">
        <v>0</v>
      </c>
      <c r="AC16" s="46" t="n">
        <v>0</v>
      </c>
      <c r="AD16" s="34" t="n">
        <v>301</v>
      </c>
      <c r="AE16" s="35" t="n">
        <v>1504</v>
      </c>
      <c r="AF16" s="36" t="n">
        <v>4</v>
      </c>
      <c r="AG16" s="36" t="n">
        <v>39</v>
      </c>
      <c r="AH16" s="36" t="n">
        <v>49</v>
      </c>
      <c r="AI16" s="36" t="n">
        <v>11</v>
      </c>
      <c r="AJ16" s="36" t="n">
        <v>18</v>
      </c>
      <c r="AK16" s="36" t="n">
        <v>936</v>
      </c>
      <c r="AL16" s="36" t="n">
        <v>302</v>
      </c>
      <c r="AM16" s="36" t="n">
        <v>634</v>
      </c>
      <c r="AN16" s="36" t="n">
        <v>13</v>
      </c>
      <c r="AO16" s="36" t="n">
        <v>4</v>
      </c>
      <c r="AP16" s="37" t="n">
        <v>1</v>
      </c>
      <c r="AQ16" s="37" t="n">
        <v>75457</v>
      </c>
      <c r="AR16" s="37" t="n">
        <v>28101</v>
      </c>
    </row>
    <row r="17" s="39" customFormat="true" ht="21.75" hidden="false" customHeight="true" outlineLevel="0" collapsed="false">
      <c r="A17" s="40" t="s">
        <v>54</v>
      </c>
      <c r="B17" s="41" t="n">
        <v>47</v>
      </c>
      <c r="C17" s="27" t="n">
        <v>35</v>
      </c>
      <c r="D17" s="28" t="n">
        <v>77228</v>
      </c>
      <c r="E17" s="28" t="n">
        <v>203769</v>
      </c>
      <c r="F17" s="27" t="n">
        <v>564</v>
      </c>
      <c r="G17" s="27" t="n">
        <v>255</v>
      </c>
      <c r="H17" s="27" t="n">
        <v>309</v>
      </c>
      <c r="I17" s="27" t="n">
        <v>35</v>
      </c>
      <c r="J17" s="27" t="n">
        <v>22</v>
      </c>
      <c r="K17" s="27" t="n">
        <v>13</v>
      </c>
      <c r="L17" s="27" t="n">
        <v>388</v>
      </c>
      <c r="M17" s="27" t="n">
        <v>167</v>
      </c>
      <c r="N17" s="27" t="n">
        <v>221</v>
      </c>
      <c r="O17" s="27" t="n">
        <v>141</v>
      </c>
      <c r="P17" s="27" t="n">
        <v>66</v>
      </c>
      <c r="Q17" s="27" t="n">
        <v>75</v>
      </c>
      <c r="R17" s="27" t="n">
        <v>5528</v>
      </c>
      <c r="S17" s="27" t="n">
        <v>1728</v>
      </c>
      <c r="T17" s="27" t="n">
        <v>3800</v>
      </c>
      <c r="U17" s="29" t="n">
        <v>15</v>
      </c>
      <c r="V17" s="40" t="s">
        <v>54</v>
      </c>
      <c r="W17" s="42" t="n">
        <v>25920106</v>
      </c>
      <c r="X17" s="43" t="n">
        <v>17954123</v>
      </c>
      <c r="Y17" s="44" t="n">
        <v>7965983</v>
      </c>
      <c r="Z17" s="45" t="n">
        <v>10</v>
      </c>
      <c r="AA17" s="45" t="n">
        <v>10</v>
      </c>
      <c r="AB17" s="46" t="n">
        <v>0</v>
      </c>
      <c r="AC17" s="46" t="n">
        <v>0</v>
      </c>
      <c r="AD17" s="34" t="n">
        <v>493</v>
      </c>
      <c r="AE17" s="35" t="n">
        <v>1871</v>
      </c>
      <c r="AF17" s="36" t="n">
        <v>2</v>
      </c>
      <c r="AG17" s="36" t="n">
        <v>26</v>
      </c>
      <c r="AH17" s="36" t="n">
        <v>54</v>
      </c>
      <c r="AI17" s="36" t="n">
        <v>20</v>
      </c>
      <c r="AJ17" s="36" t="n">
        <v>23</v>
      </c>
      <c r="AK17" s="36" t="n">
        <v>1227</v>
      </c>
      <c r="AL17" s="36" t="n">
        <v>348</v>
      </c>
      <c r="AM17" s="36" t="n">
        <v>879</v>
      </c>
      <c r="AN17" s="36" t="n">
        <v>16</v>
      </c>
      <c r="AO17" s="36" t="n">
        <v>4</v>
      </c>
      <c r="AP17" s="37" t="n">
        <v>4</v>
      </c>
      <c r="AQ17" s="37" t="n">
        <v>40914</v>
      </c>
      <c r="AR17" s="37" t="n">
        <v>45374</v>
      </c>
    </row>
    <row r="18" s="39" customFormat="true" ht="21.75" hidden="false" customHeight="true" outlineLevel="0" collapsed="false">
      <c r="A18" s="40" t="s">
        <v>55</v>
      </c>
      <c r="B18" s="41" t="n">
        <v>21</v>
      </c>
      <c r="C18" s="27" t="n">
        <v>21</v>
      </c>
      <c r="D18" s="28" t="n">
        <v>54167</v>
      </c>
      <c r="E18" s="28" t="n">
        <v>140688</v>
      </c>
      <c r="F18" s="27" t="n">
        <v>306</v>
      </c>
      <c r="G18" s="27" t="n">
        <v>155</v>
      </c>
      <c r="H18" s="27" t="n">
        <v>151</v>
      </c>
      <c r="I18" s="27" t="n">
        <v>21</v>
      </c>
      <c r="J18" s="27" t="n">
        <v>12</v>
      </c>
      <c r="K18" s="27" t="n">
        <v>9</v>
      </c>
      <c r="L18" s="27" t="n">
        <v>210</v>
      </c>
      <c r="M18" s="27" t="n">
        <v>103</v>
      </c>
      <c r="N18" s="27" t="n">
        <v>107</v>
      </c>
      <c r="O18" s="27" t="n">
        <v>75</v>
      </c>
      <c r="P18" s="27" t="n">
        <v>40</v>
      </c>
      <c r="Q18" s="27" t="n">
        <v>35</v>
      </c>
      <c r="R18" s="27" t="n">
        <v>3869</v>
      </c>
      <c r="S18" s="27" t="n">
        <v>1462</v>
      </c>
      <c r="T18" s="27" t="n">
        <v>2407</v>
      </c>
      <c r="U18" s="29" t="n">
        <v>16</v>
      </c>
      <c r="V18" s="40" t="s">
        <v>55</v>
      </c>
      <c r="W18" s="42" t="n">
        <v>30861782</v>
      </c>
      <c r="X18" s="43" t="n">
        <v>26368284</v>
      </c>
      <c r="Y18" s="44" t="n">
        <v>4493498</v>
      </c>
      <c r="Z18" s="45" t="n">
        <v>18</v>
      </c>
      <c r="AA18" s="45" t="n">
        <v>7</v>
      </c>
      <c r="AB18" s="27" t="n">
        <v>4</v>
      </c>
      <c r="AC18" s="27" t="n">
        <v>7</v>
      </c>
      <c r="AD18" s="34" t="n">
        <v>740</v>
      </c>
      <c r="AE18" s="35" t="n">
        <v>1497</v>
      </c>
      <c r="AF18" s="36" t="n">
        <v>6</v>
      </c>
      <c r="AG18" s="36" t="n">
        <v>71</v>
      </c>
      <c r="AH18" s="36" t="n">
        <v>41</v>
      </c>
      <c r="AI18" s="36" t="n">
        <v>6</v>
      </c>
      <c r="AJ18" s="36" t="n">
        <v>16</v>
      </c>
      <c r="AK18" s="36" t="n">
        <v>578</v>
      </c>
      <c r="AL18" s="36" t="n">
        <v>174</v>
      </c>
      <c r="AM18" s="36" t="n">
        <v>404</v>
      </c>
      <c r="AN18" s="36" t="n">
        <v>13</v>
      </c>
      <c r="AO18" s="48" t="n">
        <v>0</v>
      </c>
      <c r="AP18" s="47" t="n">
        <v>0</v>
      </c>
      <c r="AQ18" s="37" t="n">
        <v>100486</v>
      </c>
      <c r="AR18" s="37" t="n">
        <v>14748</v>
      </c>
    </row>
    <row r="19" s="39" customFormat="true" ht="21.75" hidden="false" customHeight="true" outlineLevel="0" collapsed="false">
      <c r="A19" s="40" t="s">
        <v>56</v>
      </c>
      <c r="B19" s="41" t="n">
        <v>22</v>
      </c>
      <c r="C19" s="27" t="n">
        <v>22</v>
      </c>
      <c r="D19" s="28" t="n">
        <v>36213</v>
      </c>
      <c r="E19" s="28" t="n">
        <v>94351</v>
      </c>
      <c r="F19" s="27" t="n">
        <v>326</v>
      </c>
      <c r="G19" s="27" t="n">
        <v>221</v>
      </c>
      <c r="H19" s="27" t="n">
        <v>105</v>
      </c>
      <c r="I19" s="27" t="n">
        <v>22</v>
      </c>
      <c r="J19" s="27" t="n">
        <v>21</v>
      </c>
      <c r="K19" s="27" t="n">
        <v>1</v>
      </c>
      <c r="L19" s="27" t="n">
        <v>226</v>
      </c>
      <c r="M19" s="27" t="n">
        <v>150</v>
      </c>
      <c r="N19" s="27" t="n">
        <v>76</v>
      </c>
      <c r="O19" s="27" t="n">
        <v>78</v>
      </c>
      <c r="P19" s="27" t="n">
        <v>50</v>
      </c>
      <c r="Q19" s="27" t="n">
        <v>28</v>
      </c>
      <c r="R19" s="27" t="n">
        <v>3849</v>
      </c>
      <c r="S19" s="27" t="n">
        <v>1564</v>
      </c>
      <c r="T19" s="27" t="n">
        <v>2285</v>
      </c>
      <c r="U19" s="29" t="n">
        <v>17</v>
      </c>
      <c r="V19" s="40" t="s">
        <v>56</v>
      </c>
      <c r="W19" s="42" t="n">
        <v>8988813</v>
      </c>
      <c r="X19" s="43" t="n">
        <v>4317000</v>
      </c>
      <c r="Y19" s="44" t="n">
        <v>4671813</v>
      </c>
      <c r="Z19" s="45" t="n">
        <v>20</v>
      </c>
      <c r="AA19" s="45" t="n">
        <v>3</v>
      </c>
      <c r="AB19" s="46" t="n">
        <v>0</v>
      </c>
      <c r="AC19" s="27" t="n">
        <v>17</v>
      </c>
      <c r="AD19" s="34" t="n">
        <v>168</v>
      </c>
      <c r="AE19" s="35" t="n">
        <v>1638</v>
      </c>
      <c r="AF19" s="36" t="n">
        <v>2</v>
      </c>
      <c r="AG19" s="36" t="n">
        <v>48</v>
      </c>
      <c r="AH19" s="36" t="n">
        <v>4</v>
      </c>
      <c r="AI19" s="36" t="n">
        <v>44</v>
      </c>
      <c r="AJ19" s="36" t="n">
        <v>16</v>
      </c>
      <c r="AK19" s="36" t="n">
        <v>862</v>
      </c>
      <c r="AL19" s="36" t="n">
        <v>288</v>
      </c>
      <c r="AM19" s="36" t="n">
        <v>574</v>
      </c>
      <c r="AN19" s="36" t="n">
        <v>13</v>
      </c>
      <c r="AO19" s="36" t="n">
        <v>2</v>
      </c>
      <c r="AP19" s="47" t="n">
        <v>0</v>
      </c>
      <c r="AQ19" s="37" t="n">
        <v>53731</v>
      </c>
      <c r="AR19" s="37" t="n">
        <v>95285</v>
      </c>
    </row>
    <row r="20" s="39" customFormat="true" ht="21.75" hidden="false" customHeight="true" outlineLevel="0" collapsed="false">
      <c r="A20" s="40" t="s">
        <v>57</v>
      </c>
      <c r="B20" s="41" t="n">
        <v>39</v>
      </c>
      <c r="C20" s="27" t="n">
        <v>39</v>
      </c>
      <c r="D20" s="28" t="n">
        <v>66419</v>
      </c>
      <c r="E20" s="28" t="n">
        <v>169936</v>
      </c>
      <c r="F20" s="27" t="n">
        <v>775</v>
      </c>
      <c r="G20" s="27" t="n">
        <v>440</v>
      </c>
      <c r="H20" s="27" t="n">
        <v>335</v>
      </c>
      <c r="I20" s="27" t="n">
        <v>39</v>
      </c>
      <c r="J20" s="27" t="n">
        <v>30</v>
      </c>
      <c r="K20" s="27" t="n">
        <v>9</v>
      </c>
      <c r="L20" s="27" t="n">
        <v>541</v>
      </c>
      <c r="M20" s="27" t="n">
        <v>299</v>
      </c>
      <c r="N20" s="27" t="n">
        <v>242</v>
      </c>
      <c r="O20" s="27" t="n">
        <v>195</v>
      </c>
      <c r="P20" s="27" t="n">
        <v>111</v>
      </c>
      <c r="Q20" s="27" t="n">
        <v>84</v>
      </c>
      <c r="R20" s="27" t="n">
        <v>9487</v>
      </c>
      <c r="S20" s="27" t="n">
        <v>4329</v>
      </c>
      <c r="T20" s="27" t="n">
        <v>5158</v>
      </c>
      <c r="U20" s="29" t="n">
        <v>33</v>
      </c>
      <c r="V20" s="40" t="s">
        <v>57</v>
      </c>
      <c r="W20" s="42" t="n">
        <v>75116507</v>
      </c>
      <c r="X20" s="43" t="n">
        <v>55605887</v>
      </c>
      <c r="Y20" s="44" t="n">
        <v>19510620</v>
      </c>
      <c r="Z20" s="45" t="n">
        <v>24</v>
      </c>
      <c r="AA20" s="45" t="n">
        <v>24</v>
      </c>
      <c r="AB20" s="46" t="n">
        <v>0</v>
      </c>
      <c r="AC20" s="46" t="n">
        <v>0</v>
      </c>
      <c r="AD20" s="34" t="n">
        <v>444</v>
      </c>
      <c r="AE20" s="35" t="n">
        <v>3123</v>
      </c>
      <c r="AF20" s="48" t="n">
        <v>0</v>
      </c>
      <c r="AG20" s="36" t="n">
        <v>291</v>
      </c>
      <c r="AH20" s="36" t="n">
        <v>5</v>
      </c>
      <c r="AI20" s="36" t="n">
        <v>231</v>
      </c>
      <c r="AJ20" s="36" t="n">
        <v>30</v>
      </c>
      <c r="AK20" s="36" t="n">
        <v>1195</v>
      </c>
      <c r="AL20" s="36" t="n">
        <v>353</v>
      </c>
      <c r="AM20" s="36" t="n">
        <v>842</v>
      </c>
      <c r="AN20" s="36" t="n">
        <v>21</v>
      </c>
      <c r="AO20" s="36" t="n">
        <v>1</v>
      </c>
      <c r="AP20" s="37" t="n">
        <v>2</v>
      </c>
      <c r="AQ20" s="37" t="n">
        <v>200697</v>
      </c>
      <c r="AR20" s="37" t="n">
        <v>237539</v>
      </c>
    </row>
    <row r="21" s="39" customFormat="true" ht="21.75" hidden="false" customHeight="true" outlineLevel="0" collapsed="false">
      <c r="A21" s="40" t="s">
        <v>58</v>
      </c>
      <c r="B21" s="41" t="n">
        <v>20</v>
      </c>
      <c r="C21" s="27" t="n">
        <v>20</v>
      </c>
      <c r="D21" s="28" t="n">
        <v>34009</v>
      </c>
      <c r="E21" s="28" t="n">
        <v>86129</v>
      </c>
      <c r="F21" s="27" t="n">
        <v>332</v>
      </c>
      <c r="G21" s="27" t="n">
        <v>199</v>
      </c>
      <c r="H21" s="27" t="n">
        <v>133</v>
      </c>
      <c r="I21" s="27" t="n">
        <v>20</v>
      </c>
      <c r="J21" s="27" t="n">
        <v>13</v>
      </c>
      <c r="K21" s="27" t="n">
        <v>7</v>
      </c>
      <c r="L21" s="27" t="n">
        <v>237</v>
      </c>
      <c r="M21" s="27" t="n">
        <v>143</v>
      </c>
      <c r="N21" s="27" t="n">
        <v>94</v>
      </c>
      <c r="O21" s="27" t="n">
        <v>75</v>
      </c>
      <c r="P21" s="27" t="n">
        <v>43</v>
      </c>
      <c r="Q21" s="27" t="n">
        <v>32</v>
      </c>
      <c r="R21" s="27" t="n">
        <v>3134</v>
      </c>
      <c r="S21" s="27" t="n">
        <v>1548</v>
      </c>
      <c r="T21" s="27" t="n">
        <v>1586</v>
      </c>
      <c r="U21" s="29" t="n">
        <v>17</v>
      </c>
      <c r="V21" s="40" t="s">
        <v>58</v>
      </c>
      <c r="W21" s="42" t="n">
        <v>46597196</v>
      </c>
      <c r="X21" s="43" t="n">
        <v>35049679</v>
      </c>
      <c r="Y21" s="44" t="n">
        <v>11547517</v>
      </c>
      <c r="Z21" s="45" t="n">
        <v>15</v>
      </c>
      <c r="AA21" s="45" t="n">
        <v>14</v>
      </c>
      <c r="AB21" s="27" t="n">
        <v>1</v>
      </c>
      <c r="AC21" s="46" t="n">
        <v>0</v>
      </c>
      <c r="AD21" s="34" t="n">
        <v>525</v>
      </c>
      <c r="AE21" s="35" t="n">
        <v>2211</v>
      </c>
      <c r="AF21" s="36" t="n">
        <v>5</v>
      </c>
      <c r="AG21" s="36" t="n">
        <v>47</v>
      </c>
      <c r="AH21" s="36" t="n">
        <v>22</v>
      </c>
      <c r="AI21" s="36" t="n">
        <v>19</v>
      </c>
      <c r="AJ21" s="36" t="n">
        <v>19</v>
      </c>
      <c r="AK21" s="36" t="n">
        <v>847</v>
      </c>
      <c r="AL21" s="36" t="n">
        <v>266</v>
      </c>
      <c r="AM21" s="36" t="n">
        <v>581</v>
      </c>
      <c r="AN21" s="36" t="n">
        <v>19</v>
      </c>
      <c r="AO21" s="36" t="n">
        <v>2</v>
      </c>
      <c r="AP21" s="37" t="n">
        <v>8</v>
      </c>
      <c r="AQ21" s="37" t="n">
        <v>88558</v>
      </c>
      <c r="AR21" s="37" t="n">
        <v>29799</v>
      </c>
    </row>
    <row r="22" s="39" customFormat="true" ht="21.75" hidden="false" customHeight="true" outlineLevel="0" collapsed="false">
      <c r="A22" s="40" t="s">
        <v>59</v>
      </c>
      <c r="B22" s="41" t="n">
        <v>32</v>
      </c>
      <c r="C22" s="27" t="n">
        <v>32</v>
      </c>
      <c r="D22" s="28" t="n">
        <v>79944</v>
      </c>
      <c r="E22" s="28" t="n">
        <v>184441</v>
      </c>
      <c r="F22" s="27" t="n">
        <v>487</v>
      </c>
      <c r="G22" s="27" t="n">
        <v>252</v>
      </c>
      <c r="H22" s="27" t="n">
        <v>235</v>
      </c>
      <c r="I22" s="27" t="n">
        <v>32</v>
      </c>
      <c r="J22" s="27" t="n">
        <v>21</v>
      </c>
      <c r="K22" s="27" t="n">
        <v>11</v>
      </c>
      <c r="L22" s="27" t="n">
        <v>341</v>
      </c>
      <c r="M22" s="27" t="n">
        <v>177</v>
      </c>
      <c r="N22" s="27" t="n">
        <v>164</v>
      </c>
      <c r="O22" s="27" t="n">
        <v>114</v>
      </c>
      <c r="P22" s="27" t="n">
        <v>54</v>
      </c>
      <c r="Q22" s="27" t="n">
        <v>60</v>
      </c>
      <c r="R22" s="27" t="n">
        <v>4662</v>
      </c>
      <c r="S22" s="27" t="n">
        <v>1874</v>
      </c>
      <c r="T22" s="27" t="n">
        <v>2788</v>
      </c>
      <c r="U22" s="29" t="n">
        <v>26</v>
      </c>
      <c r="V22" s="40" t="s">
        <v>59</v>
      </c>
      <c r="W22" s="42" t="n">
        <v>15567935</v>
      </c>
      <c r="X22" s="43" t="n">
        <v>9499057</v>
      </c>
      <c r="Y22" s="44" t="n">
        <v>6068878</v>
      </c>
      <c r="Z22" s="45" t="n">
        <v>17</v>
      </c>
      <c r="AA22" s="45" t="n">
        <v>17</v>
      </c>
      <c r="AB22" s="46" t="n">
        <v>0</v>
      </c>
      <c r="AC22" s="46" t="n">
        <v>0</v>
      </c>
      <c r="AD22" s="34" t="n">
        <v>304</v>
      </c>
      <c r="AE22" s="35" t="n">
        <v>2631</v>
      </c>
      <c r="AF22" s="36" t="n">
        <v>3</v>
      </c>
      <c r="AG22" s="36" t="n">
        <v>114</v>
      </c>
      <c r="AH22" s="36" t="n">
        <v>36</v>
      </c>
      <c r="AI22" s="36" t="n">
        <v>11</v>
      </c>
      <c r="AJ22" s="36" t="n">
        <v>30</v>
      </c>
      <c r="AK22" s="36" t="n">
        <v>1151</v>
      </c>
      <c r="AL22" s="36" t="n">
        <v>427</v>
      </c>
      <c r="AM22" s="36" t="n">
        <v>724</v>
      </c>
      <c r="AN22" s="36" t="n">
        <v>15</v>
      </c>
      <c r="AO22" s="36" t="n">
        <v>1</v>
      </c>
      <c r="AP22" s="37" t="n">
        <v>1</v>
      </c>
      <c r="AQ22" s="37" t="n">
        <v>82905</v>
      </c>
      <c r="AR22" s="37" t="n">
        <v>9136</v>
      </c>
    </row>
    <row r="23" s="39" customFormat="true" ht="21.75" hidden="false" customHeight="true" outlineLevel="0" collapsed="false">
      <c r="A23" s="40" t="s">
        <v>60</v>
      </c>
      <c r="B23" s="41" t="n">
        <v>16</v>
      </c>
      <c r="C23" s="27" t="n">
        <v>16</v>
      </c>
      <c r="D23" s="28" t="n">
        <v>43946</v>
      </c>
      <c r="E23" s="28" t="n">
        <v>117703</v>
      </c>
      <c r="F23" s="27" t="n">
        <v>291</v>
      </c>
      <c r="G23" s="27" t="n">
        <v>132</v>
      </c>
      <c r="H23" s="27" t="n">
        <v>159</v>
      </c>
      <c r="I23" s="27" t="n">
        <v>16</v>
      </c>
      <c r="J23" s="27" t="n">
        <v>4</v>
      </c>
      <c r="K23" s="27" t="n">
        <v>12</v>
      </c>
      <c r="L23" s="27" t="n">
        <v>203</v>
      </c>
      <c r="M23" s="27" t="n">
        <v>92</v>
      </c>
      <c r="N23" s="27" t="n">
        <v>111</v>
      </c>
      <c r="O23" s="27" t="n">
        <v>72</v>
      </c>
      <c r="P23" s="27" t="n">
        <v>36</v>
      </c>
      <c r="Q23" s="27" t="n">
        <v>36</v>
      </c>
      <c r="R23" s="27" t="n">
        <v>3219</v>
      </c>
      <c r="S23" s="27" t="n">
        <v>1152</v>
      </c>
      <c r="T23" s="27" t="n">
        <v>2067</v>
      </c>
      <c r="U23" s="29" t="n">
        <v>23</v>
      </c>
      <c r="V23" s="40" t="s">
        <v>60</v>
      </c>
      <c r="W23" s="42" t="n">
        <v>47568450</v>
      </c>
      <c r="X23" s="43" t="n">
        <v>44502444</v>
      </c>
      <c r="Y23" s="44" t="n">
        <v>3066006</v>
      </c>
      <c r="Z23" s="45" t="n">
        <v>11</v>
      </c>
      <c r="AA23" s="45" t="n">
        <v>10</v>
      </c>
      <c r="AB23" s="27" t="n">
        <v>1</v>
      </c>
      <c r="AC23" s="46" t="n">
        <v>0</v>
      </c>
      <c r="AD23" s="34" t="n">
        <v>368</v>
      </c>
      <c r="AE23" s="35" t="n">
        <v>1474</v>
      </c>
      <c r="AF23" s="48" t="n">
        <v>0</v>
      </c>
      <c r="AG23" s="36" t="n">
        <v>398</v>
      </c>
      <c r="AH23" s="36" t="n">
        <v>31</v>
      </c>
      <c r="AI23" s="36" t="n">
        <v>127</v>
      </c>
      <c r="AJ23" s="36" t="n">
        <v>19</v>
      </c>
      <c r="AK23" s="36" t="n">
        <v>795</v>
      </c>
      <c r="AL23" s="36" t="n">
        <v>224</v>
      </c>
      <c r="AM23" s="36" t="n">
        <v>571</v>
      </c>
      <c r="AN23" s="36" t="n">
        <v>15</v>
      </c>
      <c r="AO23" s="36" t="n">
        <v>1</v>
      </c>
      <c r="AP23" s="37" t="n">
        <v>36</v>
      </c>
      <c r="AQ23" s="37" t="n">
        <v>298694</v>
      </c>
      <c r="AR23" s="37" t="n">
        <v>66270</v>
      </c>
    </row>
    <row r="24" s="39" customFormat="true" ht="21.75" hidden="false" customHeight="true" outlineLevel="0" collapsed="false">
      <c r="A24" s="40" t="s">
        <v>61</v>
      </c>
      <c r="B24" s="41" t="n">
        <v>23</v>
      </c>
      <c r="C24" s="27" t="n">
        <v>23</v>
      </c>
      <c r="D24" s="28" t="n">
        <v>18743</v>
      </c>
      <c r="E24" s="28" t="n">
        <v>49438</v>
      </c>
      <c r="F24" s="27" t="n">
        <v>437</v>
      </c>
      <c r="G24" s="27" t="n">
        <v>273</v>
      </c>
      <c r="H24" s="27" t="n">
        <v>164</v>
      </c>
      <c r="I24" s="27" t="n">
        <v>23</v>
      </c>
      <c r="J24" s="27" t="n">
        <v>18</v>
      </c>
      <c r="K24" s="27" t="n">
        <v>5</v>
      </c>
      <c r="L24" s="27" t="n">
        <v>308</v>
      </c>
      <c r="M24" s="27" t="n">
        <v>189</v>
      </c>
      <c r="N24" s="27" t="n">
        <v>119</v>
      </c>
      <c r="O24" s="27" t="n">
        <v>106</v>
      </c>
      <c r="P24" s="27" t="n">
        <v>66</v>
      </c>
      <c r="Q24" s="27" t="n">
        <v>40</v>
      </c>
      <c r="R24" s="27" t="n">
        <v>4586</v>
      </c>
      <c r="S24" s="27" t="n">
        <v>2266</v>
      </c>
      <c r="T24" s="27" t="n">
        <v>2320</v>
      </c>
      <c r="U24" s="29" t="n">
        <v>42</v>
      </c>
      <c r="V24" s="40" t="s">
        <v>61</v>
      </c>
      <c r="W24" s="42" t="n">
        <v>13066663</v>
      </c>
      <c r="X24" s="43" t="n">
        <v>5644200</v>
      </c>
      <c r="Y24" s="44" t="n">
        <v>7422463</v>
      </c>
      <c r="Z24" s="45" t="n">
        <v>24</v>
      </c>
      <c r="AA24" s="45" t="n">
        <v>24</v>
      </c>
      <c r="AB24" s="46" t="n">
        <v>0</v>
      </c>
      <c r="AC24" s="46" t="n">
        <v>0</v>
      </c>
      <c r="AD24" s="34" t="n">
        <v>446</v>
      </c>
      <c r="AE24" s="35" t="n">
        <v>3740</v>
      </c>
      <c r="AF24" s="48" t="n">
        <v>0</v>
      </c>
      <c r="AG24" s="36" t="n">
        <v>68</v>
      </c>
      <c r="AH24" s="36" t="n">
        <v>23</v>
      </c>
      <c r="AI24" s="36" t="n">
        <v>31</v>
      </c>
      <c r="AJ24" s="36" t="n">
        <v>28</v>
      </c>
      <c r="AK24" s="36" t="n">
        <v>1047</v>
      </c>
      <c r="AL24" s="36" t="n">
        <v>381</v>
      </c>
      <c r="AM24" s="36" t="n">
        <v>666</v>
      </c>
      <c r="AN24" s="36" t="n">
        <v>19</v>
      </c>
      <c r="AO24" s="36" t="n">
        <v>2</v>
      </c>
      <c r="AP24" s="37" t="n">
        <v>1</v>
      </c>
      <c r="AQ24" s="37" t="n">
        <v>28618</v>
      </c>
      <c r="AR24" s="37" t="n">
        <v>18760</v>
      </c>
    </row>
    <row r="25" s="39" customFormat="true" ht="21.75" hidden="false" customHeight="true" outlineLevel="0" collapsed="false">
      <c r="A25" s="40" t="s">
        <v>62</v>
      </c>
      <c r="B25" s="41" t="n">
        <v>24</v>
      </c>
      <c r="C25" s="27" t="n">
        <v>24</v>
      </c>
      <c r="D25" s="28" t="n">
        <v>29471</v>
      </c>
      <c r="E25" s="28" t="n">
        <v>75749</v>
      </c>
      <c r="F25" s="27" t="n">
        <v>426</v>
      </c>
      <c r="G25" s="27" t="n">
        <v>267</v>
      </c>
      <c r="H25" s="27" t="n">
        <v>159</v>
      </c>
      <c r="I25" s="27" t="n">
        <v>24</v>
      </c>
      <c r="J25" s="27" t="n">
        <v>17</v>
      </c>
      <c r="K25" s="27" t="n">
        <v>7</v>
      </c>
      <c r="L25" s="27" t="n">
        <v>298</v>
      </c>
      <c r="M25" s="27" t="n">
        <v>186</v>
      </c>
      <c r="N25" s="27" t="n">
        <v>112</v>
      </c>
      <c r="O25" s="27" t="n">
        <v>104</v>
      </c>
      <c r="P25" s="27" t="n">
        <v>64</v>
      </c>
      <c r="Q25" s="27" t="n">
        <v>40</v>
      </c>
      <c r="R25" s="27" t="n">
        <v>4458</v>
      </c>
      <c r="S25" s="27" t="n">
        <v>2169</v>
      </c>
      <c r="T25" s="27" t="n">
        <v>2289</v>
      </c>
      <c r="U25" s="29" t="n">
        <v>23</v>
      </c>
      <c r="V25" s="40" t="s">
        <v>62</v>
      </c>
      <c r="W25" s="42" t="n">
        <v>37668417</v>
      </c>
      <c r="X25" s="43" t="n">
        <v>28925761</v>
      </c>
      <c r="Y25" s="44" t="n">
        <v>8742656</v>
      </c>
      <c r="Z25" s="45" t="n">
        <v>22</v>
      </c>
      <c r="AA25" s="45" t="n">
        <v>21</v>
      </c>
      <c r="AB25" s="46" t="n">
        <v>0</v>
      </c>
      <c r="AC25" s="27" t="n">
        <v>1</v>
      </c>
      <c r="AD25" s="34" t="n">
        <v>402</v>
      </c>
      <c r="AE25" s="35" t="n">
        <v>2653</v>
      </c>
      <c r="AF25" s="36" t="n">
        <v>4</v>
      </c>
      <c r="AG25" s="36" t="n">
        <v>21</v>
      </c>
      <c r="AH25" s="36" t="n">
        <v>3</v>
      </c>
      <c r="AI25" s="36" t="n">
        <v>10</v>
      </c>
      <c r="AJ25" s="36" t="n">
        <v>26</v>
      </c>
      <c r="AK25" s="36" t="n">
        <v>1015</v>
      </c>
      <c r="AL25" s="36" t="n">
        <v>355</v>
      </c>
      <c r="AM25" s="36" t="n">
        <v>660</v>
      </c>
      <c r="AN25" s="36" t="n">
        <v>17</v>
      </c>
      <c r="AO25" s="36" t="n">
        <v>2</v>
      </c>
      <c r="AP25" s="37" t="n">
        <v>3</v>
      </c>
      <c r="AQ25" s="37" t="n">
        <v>107193</v>
      </c>
      <c r="AR25" s="37" t="n">
        <v>10730</v>
      </c>
    </row>
    <row r="26" s="39" customFormat="true" ht="21.75" hidden="false" customHeight="true" outlineLevel="0" collapsed="false">
      <c r="A26" s="40" t="s">
        <v>63</v>
      </c>
      <c r="B26" s="41" t="n">
        <v>10</v>
      </c>
      <c r="C26" s="27" t="n">
        <v>10</v>
      </c>
      <c r="D26" s="28" t="n">
        <v>3997</v>
      </c>
      <c r="E26" s="28" t="n">
        <v>13059</v>
      </c>
      <c r="F26" s="27" t="n">
        <v>134</v>
      </c>
      <c r="G26" s="27" t="n">
        <v>85</v>
      </c>
      <c r="H26" s="27" t="n">
        <v>49</v>
      </c>
      <c r="I26" s="27" t="n">
        <v>10</v>
      </c>
      <c r="J26" s="27" t="n">
        <v>9</v>
      </c>
      <c r="K26" s="27" t="n">
        <v>1</v>
      </c>
      <c r="L26" s="27" t="n">
        <v>94</v>
      </c>
      <c r="M26" s="27" t="n">
        <v>57</v>
      </c>
      <c r="N26" s="27" t="n">
        <v>37</v>
      </c>
      <c r="O26" s="27" t="n">
        <v>30</v>
      </c>
      <c r="P26" s="27" t="n">
        <v>19</v>
      </c>
      <c r="Q26" s="27" t="n">
        <v>11</v>
      </c>
      <c r="R26" s="27" t="n">
        <v>591</v>
      </c>
      <c r="S26" s="27" t="n">
        <v>304</v>
      </c>
      <c r="T26" s="27" t="n">
        <v>287</v>
      </c>
      <c r="U26" s="29" t="n">
        <v>9</v>
      </c>
      <c r="V26" s="40" t="s">
        <v>63</v>
      </c>
      <c r="W26" s="42" t="n">
        <v>273789</v>
      </c>
      <c r="X26" s="43" t="n">
        <v>241854</v>
      </c>
      <c r="Y26" s="44" t="n">
        <v>31935</v>
      </c>
      <c r="Z26" s="45" t="n">
        <v>9</v>
      </c>
      <c r="AA26" s="45" t="n">
        <v>9</v>
      </c>
      <c r="AB26" s="46" t="n">
        <v>0</v>
      </c>
      <c r="AC26" s="46" t="n">
        <v>0</v>
      </c>
      <c r="AD26" s="49" t="n">
        <v>0</v>
      </c>
      <c r="AE26" s="35" t="n">
        <v>1</v>
      </c>
      <c r="AF26" s="48" t="n">
        <v>0</v>
      </c>
      <c r="AG26" s="48" t="n">
        <v>0</v>
      </c>
      <c r="AH26" s="36" t="n">
        <v>1</v>
      </c>
      <c r="AI26" s="48" t="n">
        <v>0</v>
      </c>
      <c r="AJ26" s="36" t="n">
        <v>4</v>
      </c>
      <c r="AK26" s="36" t="n">
        <v>84</v>
      </c>
      <c r="AL26" s="36" t="n">
        <v>36</v>
      </c>
      <c r="AM26" s="36" t="n">
        <v>48</v>
      </c>
      <c r="AN26" s="36" t="n">
        <v>1</v>
      </c>
      <c r="AO26" s="48" t="n">
        <v>0</v>
      </c>
      <c r="AP26" s="47" t="n">
        <v>0</v>
      </c>
      <c r="AQ26" s="37" t="n">
        <v>3071</v>
      </c>
      <c r="AR26" s="37" t="n">
        <v>3071</v>
      </c>
    </row>
    <row r="27" s="39" customFormat="true" ht="21.75" hidden="false" customHeight="true" outlineLevel="0" collapsed="false">
      <c r="A27" s="4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/>
      <c r="P27" s="52"/>
      <c r="Q27" s="52"/>
      <c r="R27" s="52"/>
      <c r="S27" s="52"/>
      <c r="T27" s="52"/>
      <c r="U27" s="53"/>
      <c r="V27" s="40"/>
      <c r="W27" s="54"/>
      <c r="X27" s="55"/>
      <c r="Y27" s="55"/>
      <c r="Z27" s="55"/>
      <c r="AA27" s="56"/>
      <c r="AB27" s="52"/>
      <c r="AC27" s="52"/>
      <c r="AD27" s="52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7"/>
      <c r="AQ27" s="57"/>
      <c r="AR27" s="58"/>
    </row>
    <row r="28" s="39" customFormat="true" ht="21.75" hidden="false" customHeight="true" outlineLevel="0" collapsed="false">
      <c r="A28" s="4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  <c r="P28" s="52"/>
      <c r="Q28" s="52"/>
      <c r="R28" s="52"/>
      <c r="S28" s="52"/>
      <c r="T28" s="52"/>
      <c r="U28" s="53"/>
      <c r="V28" s="40"/>
      <c r="W28" s="54"/>
      <c r="X28" s="55"/>
      <c r="Y28" s="55"/>
      <c r="Z28" s="55"/>
      <c r="AA28" s="56"/>
      <c r="AB28" s="52"/>
      <c r="AC28" s="52"/>
      <c r="AD28" s="52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7"/>
      <c r="AQ28" s="57"/>
      <c r="AR28" s="58"/>
    </row>
    <row r="29" s="39" customFormat="true" ht="21.75" hidden="false" customHeight="true" outlineLevel="0" collapsed="false">
      <c r="A29" s="40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  <c r="T29" s="52"/>
      <c r="U29" s="53"/>
      <c r="V29" s="40"/>
      <c r="W29" s="54"/>
      <c r="X29" s="55"/>
      <c r="Y29" s="55"/>
      <c r="Z29" s="55"/>
      <c r="AA29" s="56"/>
      <c r="AB29" s="52"/>
      <c r="AC29" s="52"/>
      <c r="AD29" s="52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7"/>
      <c r="AQ29" s="57"/>
      <c r="AR29" s="58"/>
    </row>
    <row r="30" s="39" customFormat="true" ht="21.75" hidden="false" customHeight="true" outlineLevel="0" collapsed="false">
      <c r="A30" s="40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52"/>
      <c r="P30" s="52"/>
      <c r="Q30" s="52"/>
      <c r="R30" s="52"/>
      <c r="S30" s="52"/>
      <c r="T30" s="52"/>
      <c r="U30" s="53"/>
      <c r="V30" s="40"/>
      <c r="W30" s="54"/>
      <c r="X30" s="55"/>
      <c r="Y30" s="55"/>
      <c r="Z30" s="55"/>
      <c r="AA30" s="56"/>
      <c r="AB30" s="52"/>
      <c r="AC30" s="52"/>
      <c r="AD30" s="52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7"/>
      <c r="AQ30" s="57"/>
      <c r="AR30" s="58"/>
    </row>
    <row r="31" customFormat="false" ht="21.75" hidden="false" customHeight="true" outlineLevel="0" collapsed="false">
      <c r="A31" s="61"/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  <c r="P31" s="64"/>
      <c r="Q31" s="64"/>
      <c r="R31" s="64"/>
      <c r="S31" s="64"/>
      <c r="T31" s="64"/>
      <c r="U31" s="65"/>
      <c r="V31" s="40"/>
      <c r="W31" s="54"/>
      <c r="X31" s="55"/>
      <c r="Y31" s="55"/>
      <c r="Z31" s="55"/>
      <c r="AA31" s="56"/>
      <c r="AB31" s="66"/>
      <c r="AC31" s="66"/>
      <c r="AD31" s="6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67"/>
      <c r="AQ31" s="67"/>
      <c r="AR31" s="68"/>
    </row>
    <row r="32" customFormat="false" ht="21.75" hidden="false" customHeight="true" outlineLevel="0" collapsed="false">
      <c r="A32" s="69" t="str">
        <f aca="false">IF(LEN(U44)&gt;0,"備註","")</f>
        <v/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1" t="s">
        <v>64</v>
      </c>
      <c r="W32" s="72" t="s">
        <v>65</v>
      </c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</row>
    <row r="33" s="75" customFormat="true" ht="36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 t="str">
        <f aca="false">IF(LEN(A3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</row>
    <row r="34" customFormat="false" ht="18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8" t="str">
        <f aca="false">IF(LEN(A3)&gt;0,"資料來源："&amp;A3,"")</f>
        <v>資料來源：依據各公所轄內已成立社區發展協會之工作成果所報資料編製。</v>
      </c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</row>
    <row r="35" s="81" customFormat="true" ht="36" hidden="false" customHeight="true" outlineLevel="0" collapsed="false">
      <c r="A35" s="79"/>
      <c r="B35" s="80" t="str">
        <f aca="false">IF(LEN(O3)&gt;0,O3,"")</f>
        <v/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78" t="str">
        <f aca="false">IF(LEN(A3)&gt;0,SUBSTITUTE("填表說明："&amp;C3,CHAR(10),CHAR(10)&amp;"　　　　　"),"")</f>
        <v>填表說明：1.本表編製2份，1份送主計處，1份自存外，應由網際網路線上傳送至衛生福利部統計處資料庫。
　　　　　2.本表所填資料以已成立社區發展協會為準，不包含未成立社區發展協會資料。</v>
      </c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</row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</sheetData>
  <mergeCells count="68">
    <mergeCell ref="Q5:U5"/>
    <mergeCell ref="A6:U6"/>
    <mergeCell ref="V6:AR6"/>
    <mergeCell ref="A7:U7"/>
    <mergeCell ref="V7:AR7"/>
    <mergeCell ref="A8:A12"/>
    <mergeCell ref="B8:B12"/>
    <mergeCell ref="C8:C12"/>
    <mergeCell ref="D8:D12"/>
    <mergeCell ref="E8:E12"/>
    <mergeCell ref="F8:Q8"/>
    <mergeCell ref="R8:T9"/>
    <mergeCell ref="U8:U12"/>
    <mergeCell ref="V8:V12"/>
    <mergeCell ref="W8:Y9"/>
    <mergeCell ref="Z8:AC9"/>
    <mergeCell ref="AD8:AR8"/>
    <mergeCell ref="F9:H9"/>
    <mergeCell ref="I9:K9"/>
    <mergeCell ref="L9:N9"/>
    <mergeCell ref="O9:Q9"/>
    <mergeCell ref="AD9:AE9"/>
    <mergeCell ref="AF9:AM9"/>
    <mergeCell ref="AN9:AN12"/>
    <mergeCell ref="AO9:AO12"/>
    <mergeCell ref="AP9:AP12"/>
    <mergeCell ref="AQ9:AR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M10"/>
    <mergeCell ref="AQ10:AQ12"/>
    <mergeCell ref="AR10:AR12"/>
    <mergeCell ref="AJ11:AJ12"/>
    <mergeCell ref="AK11:AM11"/>
    <mergeCell ref="B32:U32"/>
    <mergeCell ref="W32:AR32"/>
    <mergeCell ref="A33:U33"/>
    <mergeCell ref="V33:AR33"/>
    <mergeCell ref="B34:U34"/>
    <mergeCell ref="V34:AR34"/>
    <mergeCell ref="B35:U35"/>
    <mergeCell ref="V35:AR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SUS</cp:lastModifiedBy>
  <cp:lastPrinted>2024-07-29T05:42:19Z</cp:lastPrinted>
  <dcterms:modified xsi:type="dcterms:W3CDTF">2025-05-24T06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