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8:0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:38:03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26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33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33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33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33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33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33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33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33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33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33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33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33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33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43" t="s">
        <v>3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51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43" t="s">
        <v>3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14" customFormat="true" ht="18" hidden="false" customHeight="true" outlineLevel="0" collapsed="false">
      <c r="A8" s="12"/>
      <c r="B8" s="52" t="s">
        <v>37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14" customFormat="true" ht="18" hidden="false" customHeight="true" outlineLevel="0" collapsed="false">
      <c r="A9" s="12"/>
      <c r="B9" s="52" t="s">
        <v>15</v>
      </c>
      <c r="C9" s="52"/>
      <c r="D9" s="52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53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7" t="n">
        <v>0</v>
      </c>
      <c r="J11" s="28" t="n">
        <v>0</v>
      </c>
      <c r="K11" s="27" t="n">
        <v>0</v>
      </c>
      <c r="L11" s="27" t="n">
        <v>0</v>
      </c>
      <c r="M11" s="28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</row>
    <row r="25" customFormat="false" ht="16.5" hidden="false" customHeight="true" outlineLevel="0" collapsed="false">
      <c r="A25" s="30"/>
      <c r="B25" s="5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true" outlineLevel="0" collapsed="false">
      <c r="A26" s="30"/>
      <c r="B26" s="5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6.5" hidden="false" customHeight="true" outlineLevel="0" collapsed="false">
      <c r="A27" s="30"/>
      <c r="B27" s="5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6.5" hidden="false" customHeight="true" outlineLevel="0" collapsed="false">
      <c r="A28" s="30"/>
      <c r="B28" s="5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6.5" hidden="false" customHeight="true" outlineLevel="0" collapsed="false">
      <c r="A29" s="30"/>
      <c r="B29" s="5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true" outlineLevel="0" collapsed="false">
      <c r="A30" s="30"/>
      <c r="B30" s="5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6.5" hidden="false" customHeight="true" outlineLevel="0" collapsed="false">
      <c r="A31" s="30"/>
      <c r="B31" s="5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6.5" hidden="false" customHeight="true" outlineLevel="0" collapsed="false">
      <c r="A32" s="30"/>
      <c r="B32" s="5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6.5" hidden="false" customHeight="true" outlineLevel="0" collapsed="false">
      <c r="A33" s="30"/>
      <c r="B33" s="5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 t="s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56" t="s">
        <v>18</v>
      </c>
      <c r="AA9" s="56"/>
      <c r="AB9" s="56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57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8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59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59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59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59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59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59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59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59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59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59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59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59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59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60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60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60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60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60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60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0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0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0"/>
    </row>
    <row r="34" s="38" customFormat="true" ht="11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: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9</v>
      </c>
      <c r="B2" s="2" t="s">
        <v>40</v>
      </c>
      <c r="C2" s="2" t="s">
        <v>41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4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 t="s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56" t="s">
        <v>18</v>
      </c>
      <c r="AA9" s="56"/>
      <c r="AB9" s="56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57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8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59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59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59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59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59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59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59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59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59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59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59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59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59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60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60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60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60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60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60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0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0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0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>資料來源：根據本府及鄉(鎮、市、區)公所所報資料彙編。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6-28T07:34:06Z</cp:lastPrinted>
  <dcterms:modified xsi:type="dcterms:W3CDTF">2024-06-28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